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R" sheetId="1" state="visible" r:id="rId2"/>
  </sheets>
  <definedNames>
    <definedName function="false" hidden="false" name="Excel_BuiltIn_Database" vbProcedure="false">HOR!$B$6:$I$3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5">
  <si>
    <t xml:space="preserve">POZEMKY K. Ú. HOROMĚŘICE</t>
  </si>
  <si>
    <t xml:space="preserve">stav k 30.4.2007</t>
  </si>
  <si>
    <t xml:space="preserve">Legenda barev:</t>
  </si>
  <si>
    <t xml:space="preserve">PARCELNÍ</t>
  </si>
  <si>
    <t xml:space="preserve">Výměra</t>
  </si>
  <si>
    <t xml:space="preserve">Kód</t>
  </si>
  <si>
    <t xml:space="preserve">Stavba </t>
  </si>
  <si>
    <t xml:space="preserve">CENA</t>
  </si>
  <si>
    <t xml:space="preserve">stavební parcely KN</t>
  </si>
  <si>
    <t xml:space="preserve">skupina</t>
  </si>
  <si>
    <t xml:space="preserve">číslo</t>
  </si>
  <si>
    <t xml:space="preserve">poddíl</t>
  </si>
  <si>
    <t xml:space="preserve">díl</t>
  </si>
  <si>
    <t xml:space="preserve">v m2</t>
  </si>
  <si>
    <t xml:space="preserve">druhu</t>
  </si>
  <si>
    <t xml:space="preserve">využití</t>
  </si>
  <si>
    <t xml:space="preserve">č.popisné</t>
  </si>
  <si>
    <t xml:space="preserve">v Kč za 1 m2</t>
  </si>
  <si>
    <t xml:space="preserve">v Kč celkem</t>
  </si>
  <si>
    <t xml:space="preserve">pozemkové parcely KN</t>
  </si>
  <si>
    <t xml:space="preserve">12</t>
  </si>
  <si>
    <t xml:space="preserve">13</t>
  </si>
  <si>
    <t xml:space="preserve">26</t>
  </si>
  <si>
    <t xml:space="preserve">17</t>
  </si>
  <si>
    <t xml:space="preserve">19</t>
  </si>
  <si>
    <t xml:space="preserve">20</t>
  </si>
  <si>
    <t xml:space="preserve">7</t>
  </si>
  <si>
    <t xml:space="preserve">23</t>
  </si>
  <si>
    <t xml:space="preserve">27</t>
  </si>
  <si>
    <t xml:space="preserve">10</t>
  </si>
  <si>
    <t xml:space="preserve">24</t>
  </si>
  <si>
    <t xml:space="preserve">18</t>
  </si>
  <si>
    <t xml:space="preserve">16</t>
  </si>
  <si>
    <t xml:space="preserve">1</t>
  </si>
  <si>
    <t xml:space="preserve">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7.99"/>
    <col collapsed="false" customWidth="true" hidden="false" outlineLevel="0" max="3" min="3" style="1" width="5.28"/>
    <col collapsed="false" customWidth="true" hidden="false" outlineLevel="0" max="4" min="4" style="1" width="6.7"/>
    <col collapsed="false" customWidth="true" hidden="false" outlineLevel="0" max="5" min="5" style="1" width="3.28"/>
    <col collapsed="false" customWidth="true" hidden="false" outlineLevel="0" max="6" min="6" style="1" width="8.56"/>
    <col collapsed="false" customWidth="true" hidden="false" outlineLevel="0" max="8" min="7" style="1" width="6.41"/>
    <col collapsed="false" customWidth="true" hidden="false" outlineLevel="0" max="9" min="9" style="1" width="9.85"/>
    <col collapsed="false" customWidth="true" hidden="false" outlineLevel="0" max="10" min="10" style="2" width="13.28"/>
    <col collapsed="false" customWidth="true" hidden="false" outlineLevel="0" max="11" min="11" style="2" width="12.85"/>
    <col collapsed="false" customWidth="true" hidden="false" outlineLevel="0" max="12" min="12" style="1" width="6.7"/>
    <col collapsed="false" customWidth="true" hidden="false" outlineLevel="0" max="14" min="13" style="1" width="5.71"/>
    <col collapsed="false" customWidth="true" hidden="false" outlineLevel="0" max="15" min="15" style="2" width="6.85"/>
    <col collapsed="false" customWidth="true" hidden="false" outlineLevel="0" max="16" min="16" style="2" width="8.7"/>
    <col collapsed="false" customWidth="true" hidden="false" outlineLevel="0" max="17" min="17" style="1" width="9.7"/>
    <col collapsed="false" customWidth="true" hidden="false" outlineLevel="0" max="18" min="18" style="1" width="6.7"/>
    <col collapsed="false" customWidth="true" hidden="false" outlineLevel="0" max="19" min="19" style="1" width="10.71"/>
    <col collapsed="false" customWidth="true" hidden="false" outlineLevel="0" max="20" min="20" style="1" width="6.7"/>
    <col collapsed="false" customWidth="true" hidden="false" outlineLevel="0" max="21" min="21" style="3" width="5.71"/>
    <col collapsed="false" customWidth="true" hidden="false" outlineLevel="0" max="26" min="22" style="1" width="6.7"/>
  </cols>
  <sheetData>
    <row r="2" customFormat="false" ht="15.75" hidden="false" customHeight="false" outlineLevel="0" collapsed="false">
      <c r="B2" s="4" t="s">
        <v>0</v>
      </c>
      <c r="C2" s="4"/>
      <c r="D2" s="4"/>
      <c r="E2" s="5"/>
      <c r="F2" s="5"/>
      <c r="G2" s="5"/>
      <c r="H2" s="6" t="s">
        <v>1</v>
      </c>
      <c r="I2" s="4"/>
      <c r="J2" s="7"/>
      <c r="K2" s="7"/>
      <c r="L2" s="5"/>
      <c r="M2" s="5"/>
      <c r="N2" s="8"/>
      <c r="O2" s="7"/>
      <c r="Z2" s="0"/>
      <c r="AA2" s="2"/>
      <c r="AB2" s="2"/>
    </row>
    <row r="3" customFormat="false" ht="16.5" hidden="false" customHeight="false" outlineLevel="0" collapsed="false">
      <c r="B3" s="4"/>
      <c r="C3" s="4"/>
      <c r="D3" s="4"/>
      <c r="E3" s="4"/>
      <c r="F3" s="4"/>
      <c r="G3" s="4"/>
      <c r="H3" s="9"/>
      <c r="I3" s="4"/>
      <c r="J3" s="7"/>
      <c r="K3" s="7"/>
      <c r="L3" s="5"/>
      <c r="M3" s="10" t="s">
        <v>2</v>
      </c>
      <c r="N3" s="8"/>
      <c r="O3" s="7"/>
      <c r="Z3" s="0"/>
      <c r="AA3" s="2"/>
      <c r="AB3" s="2"/>
    </row>
    <row r="4" customFormat="false" ht="15.75" hidden="false" customHeight="false" outlineLevel="0" collapsed="false">
      <c r="B4" s="11" t="s">
        <v>3</v>
      </c>
      <c r="C4" s="11"/>
      <c r="D4" s="11"/>
      <c r="E4" s="11"/>
      <c r="F4" s="12" t="s">
        <v>4</v>
      </c>
      <c r="G4" s="12" t="s">
        <v>5</v>
      </c>
      <c r="H4" s="12" t="s">
        <v>5</v>
      </c>
      <c r="I4" s="12" t="s">
        <v>6</v>
      </c>
      <c r="J4" s="13" t="s">
        <v>7</v>
      </c>
      <c r="K4" s="13"/>
      <c r="L4" s="14"/>
      <c r="M4" s="15"/>
      <c r="N4" s="16" t="s">
        <v>8</v>
      </c>
      <c r="O4" s="17"/>
      <c r="Z4" s="0"/>
      <c r="AA4" s="2"/>
      <c r="AB4" s="2"/>
    </row>
    <row r="5" customFormat="false" ht="16.5" hidden="false" customHeight="false" outlineLevel="0" collapsed="false">
      <c r="B5" s="18" t="s">
        <v>9</v>
      </c>
      <c r="C5" s="19" t="s">
        <v>10</v>
      </c>
      <c r="D5" s="19" t="s">
        <v>11</v>
      </c>
      <c r="E5" s="19" t="s">
        <v>12</v>
      </c>
      <c r="F5" s="20" t="s">
        <v>13</v>
      </c>
      <c r="G5" s="19" t="s">
        <v>14</v>
      </c>
      <c r="H5" s="19" t="s">
        <v>15</v>
      </c>
      <c r="I5" s="19" t="s">
        <v>16</v>
      </c>
      <c r="J5" s="21" t="s">
        <v>17</v>
      </c>
      <c r="K5" s="22" t="s">
        <v>18</v>
      </c>
      <c r="L5" s="14"/>
      <c r="M5" s="23"/>
      <c r="N5" s="16" t="s">
        <v>19</v>
      </c>
      <c r="O5" s="17"/>
      <c r="Z5" s="0"/>
      <c r="AA5" s="2"/>
      <c r="AB5" s="2"/>
    </row>
    <row r="6" customFormat="false" ht="12.75" hidden="false" customHeight="false" outlineLevel="0" collapsed="false">
      <c r="B6" s="24" t="n">
        <v>1</v>
      </c>
      <c r="C6" s="25" t="n">
        <v>1</v>
      </c>
      <c r="D6" s="25" t="n">
        <v>1</v>
      </c>
      <c r="E6" s="25"/>
      <c r="F6" s="25" t="n">
        <v>672</v>
      </c>
      <c r="G6" s="25" t="n">
        <v>13</v>
      </c>
      <c r="H6" s="25"/>
      <c r="I6" s="25" t="n">
        <v>54</v>
      </c>
      <c r="J6" s="26" t="n">
        <v>2700</v>
      </c>
      <c r="K6" s="27" t="n">
        <f aca="false">J6*F6</f>
        <v>1814400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customFormat="false" ht="12.75" hidden="false" customHeight="false" outlineLevel="0" collapsed="false">
      <c r="B7" s="28" t="n">
        <v>1</v>
      </c>
      <c r="C7" s="29" t="n">
        <v>1</v>
      </c>
      <c r="D7" s="29" t="n">
        <v>2</v>
      </c>
      <c r="E7" s="29"/>
      <c r="F7" s="29" t="n">
        <v>750</v>
      </c>
      <c r="G7" s="29" t="n">
        <v>13</v>
      </c>
      <c r="H7" s="29"/>
      <c r="I7" s="29" t="n">
        <v>360</v>
      </c>
      <c r="J7" s="30" t="n">
        <v>2000</v>
      </c>
      <c r="K7" s="31" t="n">
        <f aca="false">J7*F7</f>
        <v>15000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2.75" hidden="false" customHeight="false" outlineLevel="0" collapsed="false">
      <c r="B8" s="28" t="n">
        <v>1</v>
      </c>
      <c r="C8" s="29" t="n">
        <v>3</v>
      </c>
      <c r="D8" s="29" t="n">
        <v>1</v>
      </c>
      <c r="E8" s="29"/>
      <c r="F8" s="29" t="n">
        <v>212</v>
      </c>
      <c r="G8" s="29" t="n">
        <v>13</v>
      </c>
      <c r="H8" s="29"/>
      <c r="I8" s="29" t="n">
        <v>43</v>
      </c>
      <c r="J8" s="30" t="n">
        <v>2700</v>
      </c>
      <c r="K8" s="31" t="n">
        <f aca="false">J8*F8</f>
        <v>57240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2.75" hidden="false" customHeight="false" outlineLevel="0" collapsed="false">
      <c r="B9" s="28" t="n">
        <v>1</v>
      </c>
      <c r="C9" s="29" t="n">
        <v>3</v>
      </c>
      <c r="D9" s="29" t="n">
        <v>2</v>
      </c>
      <c r="E9" s="29"/>
      <c r="F9" s="29" t="n">
        <v>191</v>
      </c>
      <c r="G9" s="29" t="n">
        <v>13</v>
      </c>
      <c r="H9" s="29"/>
      <c r="I9" s="29" t="n">
        <v>294</v>
      </c>
      <c r="J9" s="30" t="n">
        <v>2700</v>
      </c>
      <c r="K9" s="31" t="n">
        <f aca="false">J9*F9</f>
        <v>51570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2.75" hidden="false" customHeight="false" outlineLevel="0" collapsed="false">
      <c r="B10" s="28" t="n">
        <v>1</v>
      </c>
      <c r="C10" s="29" t="n">
        <v>4</v>
      </c>
      <c r="D10" s="29" t="n">
        <v>1</v>
      </c>
      <c r="E10" s="29"/>
      <c r="F10" s="29" t="n">
        <v>189</v>
      </c>
      <c r="G10" s="29" t="n">
        <v>13</v>
      </c>
      <c r="H10" s="29"/>
      <c r="I10" s="29" t="n">
        <v>53</v>
      </c>
      <c r="J10" s="30" t="n">
        <v>2700</v>
      </c>
      <c r="K10" s="31" t="n">
        <f aca="false">J10*F10</f>
        <v>510300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2.75" hidden="false" customHeight="false" outlineLevel="0" collapsed="false">
      <c r="B11" s="28" t="n">
        <v>1</v>
      </c>
      <c r="C11" s="29" t="n">
        <v>4</v>
      </c>
      <c r="D11" s="29" t="n">
        <v>2</v>
      </c>
      <c r="E11" s="29"/>
      <c r="F11" s="29" t="n">
        <v>147</v>
      </c>
      <c r="G11" s="29" t="n">
        <v>13</v>
      </c>
      <c r="H11" s="29"/>
      <c r="I11" s="29" t="n">
        <v>140</v>
      </c>
      <c r="J11" s="30" t="n">
        <v>2700</v>
      </c>
      <c r="K11" s="31" t="n">
        <f aca="false">J11*F11</f>
        <v>396900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2.75" hidden="false" customHeight="false" outlineLevel="0" collapsed="false">
      <c r="B12" s="28" t="n">
        <v>1</v>
      </c>
      <c r="C12" s="29" t="n">
        <v>4</v>
      </c>
      <c r="D12" s="29" t="n">
        <v>3</v>
      </c>
      <c r="E12" s="29"/>
      <c r="F12" s="29" t="n">
        <v>185</v>
      </c>
      <c r="G12" s="29" t="n">
        <v>13</v>
      </c>
      <c r="H12" s="29"/>
      <c r="I12" s="29" t="n">
        <v>50</v>
      </c>
      <c r="J12" s="30" t="n">
        <v>2700</v>
      </c>
      <c r="K12" s="31" t="n">
        <f aca="false">J12*F12</f>
        <v>49950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2.75" hidden="false" customHeight="false" outlineLevel="0" collapsed="false">
      <c r="B13" s="28" t="n">
        <v>1</v>
      </c>
      <c r="C13" s="29" t="n">
        <v>5</v>
      </c>
      <c r="D13" s="29" t="n">
        <v>0</v>
      </c>
      <c r="E13" s="29"/>
      <c r="F13" s="29" t="n">
        <v>324</v>
      </c>
      <c r="G13" s="29" t="n">
        <v>13</v>
      </c>
      <c r="H13" s="29"/>
      <c r="I13" s="29" t="n">
        <v>38</v>
      </c>
      <c r="J13" s="30" t="n">
        <v>2000</v>
      </c>
      <c r="K13" s="31" t="n">
        <f aca="false">J13*F13</f>
        <v>64800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B14" s="28" t="n">
        <v>1</v>
      </c>
      <c r="C14" s="29" t="n">
        <v>6</v>
      </c>
      <c r="D14" s="29" t="n">
        <v>0</v>
      </c>
      <c r="E14" s="29"/>
      <c r="F14" s="29" t="n">
        <v>199</v>
      </c>
      <c r="G14" s="29" t="n">
        <v>13</v>
      </c>
      <c r="H14" s="29"/>
      <c r="I14" s="29" t="n">
        <v>40</v>
      </c>
      <c r="J14" s="30" t="n">
        <v>2800</v>
      </c>
      <c r="K14" s="31" t="n">
        <f aca="false">J14*F14</f>
        <v>55720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2.75" hidden="false" customHeight="false" outlineLevel="0" collapsed="false">
      <c r="B15" s="28" t="n">
        <v>1</v>
      </c>
      <c r="C15" s="29" t="n">
        <v>7</v>
      </c>
      <c r="D15" s="29" t="n">
        <v>0</v>
      </c>
      <c r="E15" s="29"/>
      <c r="F15" s="29" t="n">
        <v>152</v>
      </c>
      <c r="G15" s="29" t="n">
        <v>13</v>
      </c>
      <c r="H15" s="29"/>
      <c r="I15" s="29" t="n">
        <v>42</v>
      </c>
      <c r="J15" s="30" t="n">
        <v>0</v>
      </c>
      <c r="K15" s="31" t="n">
        <f aca="false">J15*F15</f>
        <v>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2.75" hidden="false" customHeight="false" outlineLevel="0" collapsed="false">
      <c r="B16" s="28" t="n">
        <v>1</v>
      </c>
      <c r="C16" s="29" t="n">
        <v>8</v>
      </c>
      <c r="D16" s="29" t="n">
        <v>0</v>
      </c>
      <c r="E16" s="29"/>
      <c r="F16" s="29" t="n">
        <v>570</v>
      </c>
      <c r="G16" s="29" t="n">
        <v>13</v>
      </c>
      <c r="H16" s="29"/>
      <c r="I16" s="29" t="n">
        <v>60</v>
      </c>
      <c r="J16" s="30" t="n">
        <v>2700</v>
      </c>
      <c r="K16" s="31" t="n">
        <f aca="false">J16*F16</f>
        <v>1539000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2.75" hidden="false" customHeight="false" outlineLevel="0" collapsed="false">
      <c r="B17" s="28" t="n">
        <v>1</v>
      </c>
      <c r="C17" s="29" t="n">
        <v>9</v>
      </c>
      <c r="D17" s="29" t="n">
        <v>0</v>
      </c>
      <c r="E17" s="29"/>
      <c r="F17" s="29" t="n">
        <v>119</v>
      </c>
      <c r="G17" s="29" t="n">
        <v>13</v>
      </c>
      <c r="H17" s="29"/>
      <c r="I17" s="29" t="n">
        <v>57</v>
      </c>
      <c r="J17" s="30" t="n">
        <v>2800</v>
      </c>
      <c r="K17" s="31" t="n">
        <f aca="false">J17*F17</f>
        <v>3332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2.75" hidden="false" customHeight="false" outlineLevel="0" collapsed="false">
      <c r="B18" s="28" t="n">
        <v>1</v>
      </c>
      <c r="C18" s="29" t="n">
        <v>10</v>
      </c>
      <c r="D18" s="29" t="n">
        <v>1</v>
      </c>
      <c r="E18" s="29"/>
      <c r="F18" s="29" t="n">
        <v>175</v>
      </c>
      <c r="G18" s="29" t="n">
        <v>13</v>
      </c>
      <c r="H18" s="29"/>
      <c r="I18" s="29" t="n">
        <v>58</v>
      </c>
      <c r="J18" s="30" t="n">
        <v>2800</v>
      </c>
      <c r="K18" s="31" t="n">
        <f aca="false">J18*F18</f>
        <v>490000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2.75" hidden="false" customHeight="false" outlineLevel="0" collapsed="false">
      <c r="B19" s="28" t="n">
        <v>1</v>
      </c>
      <c r="C19" s="29" t="n">
        <v>10</v>
      </c>
      <c r="D19" s="29" t="n">
        <v>2</v>
      </c>
      <c r="E19" s="29"/>
      <c r="F19" s="29" t="n">
        <v>90</v>
      </c>
      <c r="G19" s="29" t="n">
        <v>13</v>
      </c>
      <c r="H19" s="29"/>
      <c r="I19" s="29" t="n">
        <v>296</v>
      </c>
      <c r="J19" s="30" t="n">
        <v>2800</v>
      </c>
      <c r="K19" s="31" t="n">
        <f aca="false">J19*F19</f>
        <v>25200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2.75" hidden="false" customHeight="false" outlineLevel="0" collapsed="false">
      <c r="B20" s="28" t="n">
        <v>1</v>
      </c>
      <c r="C20" s="29" t="n">
        <v>11</v>
      </c>
      <c r="D20" s="29" t="n">
        <v>1</v>
      </c>
      <c r="E20" s="29"/>
      <c r="F20" s="29" t="n">
        <v>1109</v>
      </c>
      <c r="G20" s="29" t="n">
        <v>13</v>
      </c>
      <c r="H20" s="29"/>
      <c r="I20" s="29" t="n">
        <v>61</v>
      </c>
      <c r="J20" s="30" t="n">
        <v>2700</v>
      </c>
      <c r="K20" s="31" t="n">
        <f aca="false">J20*F20</f>
        <v>299430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2.75" hidden="false" customHeight="false" outlineLevel="0" collapsed="false">
      <c r="B21" s="28" t="n">
        <v>1</v>
      </c>
      <c r="C21" s="29" t="n">
        <v>11</v>
      </c>
      <c r="D21" s="29" t="n">
        <v>2</v>
      </c>
      <c r="E21" s="29"/>
      <c r="F21" s="29" t="n">
        <v>532</v>
      </c>
      <c r="G21" s="29" t="n">
        <v>13</v>
      </c>
      <c r="H21" s="29"/>
      <c r="I21" s="29" t="n">
        <v>635</v>
      </c>
      <c r="J21" s="30" t="n">
        <v>2700</v>
      </c>
      <c r="K21" s="31" t="n">
        <f aca="false">J21*F21</f>
        <v>143640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2.75" hidden="false" customHeight="false" outlineLevel="0" collapsed="false">
      <c r="B22" s="28" t="n">
        <v>1</v>
      </c>
      <c r="C22" s="29" t="n">
        <v>12</v>
      </c>
      <c r="D22" s="29" t="n">
        <v>1</v>
      </c>
      <c r="E22" s="29"/>
      <c r="F22" s="29" t="n">
        <v>311</v>
      </c>
      <c r="G22" s="29" t="n">
        <v>13</v>
      </c>
      <c r="H22" s="29"/>
      <c r="I22" s="29" t="n">
        <v>78</v>
      </c>
      <c r="J22" s="30" t="n">
        <v>2600</v>
      </c>
      <c r="K22" s="31" t="n">
        <f aca="false">J22*F22</f>
        <v>80860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2.75" hidden="false" customHeight="false" outlineLevel="0" collapsed="false">
      <c r="B23" s="28" t="n">
        <v>1</v>
      </c>
      <c r="C23" s="29" t="n">
        <v>12</v>
      </c>
      <c r="D23" s="29" t="n">
        <v>2</v>
      </c>
      <c r="E23" s="29"/>
      <c r="F23" s="29" t="n">
        <v>266</v>
      </c>
      <c r="G23" s="29" t="n">
        <v>13</v>
      </c>
      <c r="H23" s="29"/>
      <c r="I23" s="29" t="n">
        <v>89</v>
      </c>
      <c r="J23" s="30" t="n">
        <v>2600</v>
      </c>
      <c r="K23" s="31" t="n">
        <f aca="false">J23*F23</f>
        <v>691600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2.75" hidden="false" customHeight="false" outlineLevel="0" collapsed="false">
      <c r="B24" s="28" t="n">
        <v>1</v>
      </c>
      <c r="C24" s="29" t="n">
        <v>12</v>
      </c>
      <c r="D24" s="29" t="n">
        <v>3</v>
      </c>
      <c r="E24" s="29"/>
      <c r="F24" s="29" t="n">
        <v>364</v>
      </c>
      <c r="G24" s="29" t="n">
        <v>13</v>
      </c>
      <c r="H24" s="29"/>
      <c r="I24" s="29" t="n">
        <v>47</v>
      </c>
      <c r="J24" s="30" t="n">
        <v>2600</v>
      </c>
      <c r="K24" s="31" t="n">
        <f aca="false">J24*F24</f>
        <v>94640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2.75" hidden="false" customHeight="false" outlineLevel="0" collapsed="false">
      <c r="B25" s="28" t="n">
        <v>1</v>
      </c>
      <c r="C25" s="29" t="n">
        <v>12</v>
      </c>
      <c r="D25" s="29" t="n">
        <v>4</v>
      </c>
      <c r="E25" s="29"/>
      <c r="F25" s="29" t="n">
        <v>16</v>
      </c>
      <c r="G25" s="29" t="n">
        <v>13</v>
      </c>
      <c r="H25" s="29" t="s">
        <v>20</v>
      </c>
      <c r="I25" s="29" t="n">
        <v>0</v>
      </c>
      <c r="J25" s="30" t="n">
        <v>2335</v>
      </c>
      <c r="K25" s="31" t="n">
        <f aca="false">J25*F25</f>
        <v>37360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2.75" hidden="false" customHeight="false" outlineLevel="0" collapsed="false">
      <c r="B26" s="28" t="n">
        <v>1</v>
      </c>
      <c r="C26" s="29" t="n">
        <v>13</v>
      </c>
      <c r="D26" s="29" t="n">
        <v>1</v>
      </c>
      <c r="E26" s="29"/>
      <c r="F26" s="29" t="n">
        <v>164</v>
      </c>
      <c r="G26" s="29" t="n">
        <v>13</v>
      </c>
      <c r="H26" s="29"/>
      <c r="I26" s="29" t="n">
        <v>69</v>
      </c>
      <c r="J26" s="30" t="n">
        <v>2600</v>
      </c>
      <c r="K26" s="31" t="n">
        <f aca="false">J26*F26</f>
        <v>4264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2.75" hidden="false" customHeight="false" outlineLevel="0" collapsed="false">
      <c r="B27" s="28" t="n">
        <v>1</v>
      </c>
      <c r="C27" s="29" t="n">
        <v>13</v>
      </c>
      <c r="D27" s="29" t="n">
        <v>2</v>
      </c>
      <c r="E27" s="29"/>
      <c r="F27" s="29" t="n">
        <v>267</v>
      </c>
      <c r="G27" s="29" t="n">
        <v>13</v>
      </c>
      <c r="H27" s="29"/>
      <c r="I27" s="29" t="n">
        <v>93</v>
      </c>
      <c r="J27" s="30" t="n">
        <v>2600</v>
      </c>
      <c r="K27" s="31" t="n">
        <f aca="false">J27*F27</f>
        <v>694200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2.75" hidden="false" customHeight="false" outlineLevel="0" collapsed="false">
      <c r="B28" s="28" t="n">
        <v>1</v>
      </c>
      <c r="C28" s="29" t="n">
        <v>13</v>
      </c>
      <c r="D28" s="29" t="n">
        <v>3</v>
      </c>
      <c r="E28" s="29"/>
      <c r="F28" s="29" t="n">
        <v>95</v>
      </c>
      <c r="G28" s="29" t="n">
        <v>13</v>
      </c>
      <c r="H28" s="29"/>
      <c r="I28" s="29" t="n">
        <v>103</v>
      </c>
      <c r="J28" s="30" t="n">
        <v>2600</v>
      </c>
      <c r="K28" s="31" t="n">
        <f aca="false">J28*F28</f>
        <v>247000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2.75" hidden="false" customHeight="false" outlineLevel="0" collapsed="false">
      <c r="B29" s="28" t="n">
        <v>1</v>
      </c>
      <c r="C29" s="29" t="n">
        <v>14</v>
      </c>
      <c r="D29" s="29" t="n">
        <v>0</v>
      </c>
      <c r="E29" s="29"/>
      <c r="F29" s="29" t="n">
        <v>613</v>
      </c>
      <c r="G29" s="29" t="n">
        <v>13</v>
      </c>
      <c r="H29" s="29"/>
      <c r="I29" s="29" t="n">
        <v>68</v>
      </c>
      <c r="J29" s="30" t="n">
        <v>2600</v>
      </c>
      <c r="K29" s="31" t="n">
        <f aca="false">J29*F29</f>
        <v>1593800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2.75" hidden="false" customHeight="false" outlineLevel="0" collapsed="false">
      <c r="B30" s="28" t="n">
        <v>1</v>
      </c>
      <c r="C30" s="29" t="n">
        <v>15</v>
      </c>
      <c r="D30" s="29" t="n">
        <v>1</v>
      </c>
      <c r="E30" s="29"/>
      <c r="F30" s="29" t="n">
        <v>723</v>
      </c>
      <c r="G30" s="29" t="n">
        <v>13</v>
      </c>
      <c r="H30" s="29" t="s">
        <v>21</v>
      </c>
      <c r="I30" s="29" t="n">
        <v>0</v>
      </c>
      <c r="J30" s="30" t="n">
        <v>2000</v>
      </c>
      <c r="K30" s="31" t="n">
        <f aca="false">J30*F30</f>
        <v>1446000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2.75" hidden="false" customHeight="false" outlineLevel="0" collapsed="false">
      <c r="B31" s="28" t="n">
        <v>1</v>
      </c>
      <c r="C31" s="29" t="n">
        <v>15</v>
      </c>
      <c r="D31" s="29" t="n">
        <v>2</v>
      </c>
      <c r="E31" s="29"/>
      <c r="F31" s="29" t="n">
        <v>14</v>
      </c>
      <c r="G31" s="29" t="n">
        <v>13</v>
      </c>
      <c r="H31" s="29"/>
      <c r="I31" s="29" t="n">
        <v>0</v>
      </c>
      <c r="J31" s="30" t="n">
        <v>2600</v>
      </c>
      <c r="K31" s="31" t="n">
        <f aca="false">J31*F31</f>
        <v>3640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2.75" hidden="false" customHeight="false" outlineLevel="0" collapsed="false">
      <c r="B32" s="28" t="n">
        <v>1</v>
      </c>
      <c r="C32" s="29" t="n">
        <v>16</v>
      </c>
      <c r="D32" s="29" t="n">
        <v>1</v>
      </c>
      <c r="E32" s="29"/>
      <c r="F32" s="29" t="n">
        <v>191</v>
      </c>
      <c r="G32" s="29" t="n">
        <v>13</v>
      </c>
      <c r="H32" s="29"/>
      <c r="I32" s="29" t="n">
        <v>96</v>
      </c>
      <c r="J32" s="30" t="n">
        <v>2600</v>
      </c>
      <c r="K32" s="31" t="n">
        <f aca="false">J32*F32</f>
        <v>496600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2.75" hidden="false" customHeight="false" outlineLevel="0" collapsed="false">
      <c r="B33" s="28" t="n">
        <v>1</v>
      </c>
      <c r="C33" s="29" t="n">
        <v>17</v>
      </c>
      <c r="D33" s="29" t="n">
        <v>1</v>
      </c>
      <c r="E33" s="29"/>
      <c r="F33" s="29" t="n">
        <v>296</v>
      </c>
      <c r="G33" s="29" t="n">
        <v>13</v>
      </c>
      <c r="H33" s="29"/>
      <c r="I33" s="29" t="n">
        <v>37</v>
      </c>
      <c r="J33" s="30" t="n">
        <v>2600</v>
      </c>
      <c r="K33" s="31" t="n">
        <f aca="false">J33*F33</f>
        <v>769600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customFormat="false" ht="12.75" hidden="false" customHeight="false" outlineLevel="0" collapsed="false">
      <c r="B34" s="28" t="n">
        <v>1</v>
      </c>
      <c r="C34" s="29" t="n">
        <v>17</v>
      </c>
      <c r="D34" s="29" t="n">
        <v>2</v>
      </c>
      <c r="E34" s="29"/>
      <c r="F34" s="29" t="n">
        <v>340</v>
      </c>
      <c r="G34" s="29" t="n">
        <v>13</v>
      </c>
      <c r="H34" s="29"/>
      <c r="I34" s="29" t="n">
        <v>355</v>
      </c>
      <c r="J34" s="30" t="n">
        <v>2600</v>
      </c>
      <c r="K34" s="31" t="n">
        <f aca="false">J34*F34</f>
        <v>884000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customFormat="false" ht="12.75" hidden="false" customHeight="false" outlineLevel="0" collapsed="false">
      <c r="B35" s="28" t="n">
        <v>1</v>
      </c>
      <c r="C35" s="29" t="n">
        <v>18</v>
      </c>
      <c r="D35" s="29" t="n">
        <v>0</v>
      </c>
      <c r="E35" s="29"/>
      <c r="F35" s="29" t="n">
        <v>902</v>
      </c>
      <c r="G35" s="29" t="n">
        <v>13</v>
      </c>
      <c r="H35" s="29"/>
      <c r="I35" s="29" t="n">
        <v>36</v>
      </c>
      <c r="J35" s="30" t="n">
        <v>3300</v>
      </c>
      <c r="K35" s="31" t="n">
        <f aca="false">J35*F35</f>
        <v>2976600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2.75" hidden="false" customHeight="false" outlineLevel="0" collapsed="false">
      <c r="B36" s="28" t="n">
        <v>1</v>
      </c>
      <c r="C36" s="29" t="n">
        <v>19</v>
      </c>
      <c r="D36" s="29" t="n">
        <v>0</v>
      </c>
      <c r="E36" s="29"/>
      <c r="F36" s="29" t="n">
        <v>199</v>
      </c>
      <c r="G36" s="29" t="n">
        <v>13</v>
      </c>
      <c r="H36" s="29"/>
      <c r="I36" s="29" t="n">
        <v>81</v>
      </c>
      <c r="J36" s="30" t="n">
        <v>2600</v>
      </c>
      <c r="K36" s="31" t="n">
        <f aca="false">J36*F36</f>
        <v>517400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</row>
    <row r="37" customFormat="false" ht="12.75" hidden="false" customHeight="false" outlineLevel="0" collapsed="false">
      <c r="B37" s="28" t="n">
        <v>1</v>
      </c>
      <c r="C37" s="29" t="n">
        <v>21</v>
      </c>
      <c r="D37" s="29" t="n">
        <v>0</v>
      </c>
      <c r="E37" s="29"/>
      <c r="F37" s="29" t="n">
        <v>245</v>
      </c>
      <c r="G37" s="29" t="n">
        <v>13</v>
      </c>
      <c r="H37" s="29"/>
      <c r="I37" s="29" t="n">
        <v>73</v>
      </c>
      <c r="J37" s="30" t="n">
        <v>2800</v>
      </c>
      <c r="K37" s="31" t="n">
        <f aca="false">J37*F37</f>
        <v>686000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2.75" hidden="false" customHeight="false" outlineLevel="0" collapsed="false">
      <c r="B38" s="28" t="n">
        <v>1</v>
      </c>
      <c r="C38" s="29" t="n">
        <v>22</v>
      </c>
      <c r="D38" s="29" t="n">
        <v>1</v>
      </c>
      <c r="E38" s="29"/>
      <c r="F38" s="29" t="n">
        <v>184</v>
      </c>
      <c r="G38" s="29" t="n">
        <v>13</v>
      </c>
      <c r="H38" s="29"/>
      <c r="I38" s="29" t="n">
        <v>62</v>
      </c>
      <c r="J38" s="30" t="n">
        <v>2700</v>
      </c>
      <c r="K38" s="31" t="n">
        <f aca="false">J38*F38</f>
        <v>496800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2.75" hidden="false" customHeight="false" outlineLevel="0" collapsed="false">
      <c r="B39" s="28" t="n">
        <v>1</v>
      </c>
      <c r="C39" s="29" t="n">
        <v>22</v>
      </c>
      <c r="D39" s="29" t="n">
        <v>2</v>
      </c>
      <c r="E39" s="29"/>
      <c r="F39" s="29" t="n">
        <v>101</v>
      </c>
      <c r="G39" s="29" t="n">
        <v>13</v>
      </c>
      <c r="H39" s="29" t="s">
        <v>21</v>
      </c>
      <c r="I39" s="29" t="n">
        <v>0</v>
      </c>
      <c r="J39" s="30" t="n">
        <v>2700</v>
      </c>
      <c r="K39" s="31" t="n">
        <f aca="false">J39*F39</f>
        <v>27270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2.75" hidden="false" customHeight="false" outlineLevel="0" collapsed="false">
      <c r="B40" s="28" t="n">
        <v>1</v>
      </c>
      <c r="C40" s="29" t="n">
        <v>23</v>
      </c>
      <c r="D40" s="29" t="n">
        <v>0</v>
      </c>
      <c r="E40" s="29"/>
      <c r="F40" s="29" t="n">
        <v>461</v>
      </c>
      <c r="G40" s="29" t="n">
        <v>13</v>
      </c>
      <c r="H40" s="29"/>
      <c r="I40" s="29" t="n">
        <v>66</v>
      </c>
      <c r="J40" s="30" t="n">
        <v>2100</v>
      </c>
      <c r="K40" s="31" t="n">
        <f aca="false">J40*F40</f>
        <v>968100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2.75" hidden="false" customHeight="false" outlineLevel="0" collapsed="false">
      <c r="B41" s="28" t="n">
        <v>1</v>
      </c>
      <c r="C41" s="29" t="n">
        <v>24</v>
      </c>
      <c r="D41" s="29" t="n">
        <v>0</v>
      </c>
      <c r="E41" s="29"/>
      <c r="F41" s="29" t="n">
        <v>343</v>
      </c>
      <c r="G41" s="29" t="n">
        <v>13</v>
      </c>
      <c r="H41" s="29"/>
      <c r="I41" s="29" t="n">
        <v>72</v>
      </c>
      <c r="J41" s="30" t="n">
        <v>2700</v>
      </c>
      <c r="K41" s="31" t="n">
        <f aca="false">J41*F41</f>
        <v>926100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2.75" hidden="false" customHeight="false" outlineLevel="0" collapsed="false">
      <c r="B42" s="28" t="n">
        <v>1</v>
      </c>
      <c r="C42" s="29" t="n">
        <v>25</v>
      </c>
      <c r="D42" s="29" t="n">
        <v>1</v>
      </c>
      <c r="E42" s="29"/>
      <c r="F42" s="29" t="n">
        <v>232</v>
      </c>
      <c r="G42" s="29" t="n">
        <v>13</v>
      </c>
      <c r="H42" s="29" t="s">
        <v>21</v>
      </c>
      <c r="I42" s="29" t="n">
        <v>0</v>
      </c>
      <c r="J42" s="30" t="n">
        <v>2700</v>
      </c>
      <c r="K42" s="31" t="n">
        <f aca="false">J42*F42</f>
        <v>626400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customFormat="false" ht="12.75" hidden="false" customHeight="false" outlineLevel="0" collapsed="false">
      <c r="B43" s="28" t="n">
        <v>1</v>
      </c>
      <c r="C43" s="29" t="n">
        <v>25</v>
      </c>
      <c r="D43" s="29" t="n">
        <v>3</v>
      </c>
      <c r="E43" s="29"/>
      <c r="F43" s="29" t="n">
        <v>131</v>
      </c>
      <c r="G43" s="29" t="n">
        <v>13</v>
      </c>
      <c r="H43" s="29"/>
      <c r="I43" s="29" t="n">
        <v>97</v>
      </c>
      <c r="J43" s="30" t="n">
        <v>2700</v>
      </c>
      <c r="K43" s="31" t="n">
        <f aca="false">J43*F43</f>
        <v>353700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</row>
    <row r="44" customFormat="false" ht="12.75" hidden="false" customHeight="false" outlineLevel="0" collapsed="false">
      <c r="B44" s="28" t="n">
        <v>1</v>
      </c>
      <c r="C44" s="29" t="n">
        <v>26</v>
      </c>
      <c r="D44" s="29" t="n">
        <v>0</v>
      </c>
      <c r="E44" s="29"/>
      <c r="F44" s="29" t="n">
        <v>277</v>
      </c>
      <c r="G44" s="29" t="n">
        <v>13</v>
      </c>
      <c r="H44" s="29"/>
      <c r="I44" s="29" t="n">
        <v>74</v>
      </c>
      <c r="J44" s="30" t="n">
        <v>2100</v>
      </c>
      <c r="K44" s="31" t="n">
        <f aca="false">J44*F44</f>
        <v>581700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</row>
    <row r="45" customFormat="false" ht="12.75" hidden="false" customHeight="false" outlineLevel="0" collapsed="false">
      <c r="B45" s="28" t="n">
        <v>1</v>
      </c>
      <c r="C45" s="29" t="n">
        <v>27</v>
      </c>
      <c r="D45" s="29" t="n">
        <v>0</v>
      </c>
      <c r="E45" s="29"/>
      <c r="F45" s="29" t="n">
        <v>182</v>
      </c>
      <c r="G45" s="29" t="n">
        <v>13</v>
      </c>
      <c r="H45" s="29"/>
      <c r="I45" s="29" t="n">
        <v>55</v>
      </c>
      <c r="J45" s="30" t="n">
        <v>2700</v>
      </c>
      <c r="K45" s="31" t="n">
        <f aca="false">J45*F45</f>
        <v>491400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</row>
    <row r="46" customFormat="false" ht="12.75" hidden="false" customHeight="false" outlineLevel="0" collapsed="false">
      <c r="B46" s="28" t="n">
        <v>1</v>
      </c>
      <c r="C46" s="29" t="n">
        <v>28</v>
      </c>
      <c r="D46" s="29" t="n">
        <v>0</v>
      </c>
      <c r="E46" s="29"/>
      <c r="F46" s="29" t="n">
        <v>90</v>
      </c>
      <c r="G46" s="29" t="n">
        <v>13</v>
      </c>
      <c r="H46" s="29"/>
      <c r="I46" s="29" t="n">
        <v>52</v>
      </c>
      <c r="J46" s="30" t="n">
        <v>2700</v>
      </c>
      <c r="K46" s="31" t="n">
        <f aca="false">J46*F46</f>
        <v>243000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</row>
    <row r="47" customFormat="false" ht="12.75" hidden="false" customHeight="false" outlineLevel="0" collapsed="false">
      <c r="B47" s="28" t="n">
        <v>1</v>
      </c>
      <c r="C47" s="29" t="n">
        <v>29</v>
      </c>
      <c r="D47" s="29" t="n">
        <v>0</v>
      </c>
      <c r="E47" s="29"/>
      <c r="F47" s="29" t="n">
        <v>133</v>
      </c>
      <c r="G47" s="29" t="n">
        <v>13</v>
      </c>
      <c r="H47" s="29"/>
      <c r="I47" s="29" t="n">
        <v>48</v>
      </c>
      <c r="J47" s="30" t="n">
        <v>2700</v>
      </c>
      <c r="K47" s="31" t="n">
        <f aca="false">J47*F47</f>
        <v>359100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</row>
    <row r="48" customFormat="false" ht="12.75" hidden="false" customHeight="false" outlineLevel="0" collapsed="false">
      <c r="B48" s="28" t="n">
        <v>1</v>
      </c>
      <c r="C48" s="29" t="n">
        <v>30</v>
      </c>
      <c r="D48" s="29" t="n">
        <v>0</v>
      </c>
      <c r="E48" s="29"/>
      <c r="F48" s="29" t="n">
        <v>111</v>
      </c>
      <c r="G48" s="29" t="n">
        <v>13</v>
      </c>
      <c r="H48" s="29"/>
      <c r="I48" s="29" t="n">
        <v>33</v>
      </c>
      <c r="J48" s="30" t="n">
        <v>2700</v>
      </c>
      <c r="K48" s="31" t="n">
        <f aca="false">J48*F48</f>
        <v>299700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</row>
    <row r="49" customFormat="false" ht="12.75" hidden="false" customHeight="false" outlineLevel="0" collapsed="false">
      <c r="B49" s="28" t="n">
        <v>1</v>
      </c>
      <c r="C49" s="29" t="n">
        <v>31</v>
      </c>
      <c r="D49" s="29" t="n">
        <v>0</v>
      </c>
      <c r="E49" s="29"/>
      <c r="F49" s="29" t="n">
        <v>122</v>
      </c>
      <c r="G49" s="29" t="n">
        <v>13</v>
      </c>
      <c r="H49" s="29"/>
      <c r="I49" s="29" t="n">
        <v>32</v>
      </c>
      <c r="J49" s="30" t="n">
        <v>2700</v>
      </c>
      <c r="K49" s="31" t="n">
        <f aca="false">J49*F49</f>
        <v>329400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2.75" hidden="false" customHeight="false" outlineLevel="0" collapsed="false">
      <c r="B50" s="28" t="n">
        <v>1</v>
      </c>
      <c r="C50" s="29" t="n">
        <v>32</v>
      </c>
      <c r="D50" s="29" t="n">
        <v>1</v>
      </c>
      <c r="E50" s="29"/>
      <c r="F50" s="29" t="n">
        <v>404</v>
      </c>
      <c r="G50" s="29" t="n">
        <v>13</v>
      </c>
      <c r="H50" s="29"/>
      <c r="I50" s="29" t="n">
        <v>702</v>
      </c>
      <c r="J50" s="30" t="n">
        <v>4100</v>
      </c>
      <c r="K50" s="31" t="n">
        <f aca="false">J50*F50</f>
        <v>1656400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2.75" hidden="false" customHeight="false" outlineLevel="0" collapsed="false">
      <c r="B51" s="28" t="n">
        <v>1</v>
      </c>
      <c r="C51" s="29" t="n">
        <v>32</v>
      </c>
      <c r="D51" s="29" t="n">
        <v>2</v>
      </c>
      <c r="E51" s="29"/>
      <c r="F51" s="29" t="n">
        <v>250</v>
      </c>
      <c r="G51" s="29" t="n">
        <v>13</v>
      </c>
      <c r="H51" s="29" t="s">
        <v>20</v>
      </c>
      <c r="I51" s="29" t="n">
        <v>0</v>
      </c>
      <c r="J51" s="30" t="n">
        <v>4100</v>
      </c>
      <c r="K51" s="31" t="n">
        <f aca="false">J51*F51</f>
        <v>1025000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</row>
    <row r="52" customFormat="false" ht="12.75" hidden="false" customHeight="false" outlineLevel="0" collapsed="false">
      <c r="B52" s="28" t="n">
        <v>1</v>
      </c>
      <c r="C52" s="29" t="n">
        <v>32</v>
      </c>
      <c r="D52" s="29" t="n">
        <v>3</v>
      </c>
      <c r="E52" s="29"/>
      <c r="F52" s="29" t="n">
        <v>248</v>
      </c>
      <c r="G52" s="29" t="n">
        <v>13</v>
      </c>
      <c r="H52" s="29" t="s">
        <v>20</v>
      </c>
      <c r="I52" s="29" t="n">
        <v>0</v>
      </c>
      <c r="J52" s="30" t="n">
        <v>4100</v>
      </c>
      <c r="K52" s="31" t="n">
        <f aca="false">J52*F52</f>
        <v>10168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</row>
    <row r="53" customFormat="false" ht="12.75" hidden="false" customHeight="false" outlineLevel="0" collapsed="false">
      <c r="B53" s="28" t="n">
        <v>1</v>
      </c>
      <c r="C53" s="29" t="n">
        <v>32</v>
      </c>
      <c r="D53" s="29" t="n">
        <v>4</v>
      </c>
      <c r="E53" s="29"/>
      <c r="F53" s="29" t="n">
        <v>33</v>
      </c>
      <c r="G53" s="29" t="n">
        <v>13</v>
      </c>
      <c r="H53" s="29" t="s">
        <v>20</v>
      </c>
      <c r="I53" s="29" t="n">
        <v>0</v>
      </c>
      <c r="J53" s="30" t="n">
        <v>4100</v>
      </c>
      <c r="K53" s="31" t="n">
        <f aca="false">J53*F53</f>
        <v>135300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</row>
    <row r="54" customFormat="false" ht="12.75" hidden="false" customHeight="false" outlineLevel="0" collapsed="false">
      <c r="B54" s="28" t="n">
        <v>1</v>
      </c>
      <c r="C54" s="29" t="n">
        <v>32</v>
      </c>
      <c r="D54" s="29" t="n">
        <v>5</v>
      </c>
      <c r="E54" s="29"/>
      <c r="F54" s="29" t="n">
        <v>13</v>
      </c>
      <c r="G54" s="29" t="n">
        <v>13</v>
      </c>
      <c r="H54" s="29" t="s">
        <v>20</v>
      </c>
      <c r="I54" s="29" t="n">
        <v>0</v>
      </c>
      <c r="J54" s="30" t="n">
        <v>4100</v>
      </c>
      <c r="K54" s="31" t="n">
        <f aca="false">J54*F54</f>
        <v>53300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</row>
    <row r="55" customFormat="false" ht="12.75" hidden="false" customHeight="false" outlineLevel="0" collapsed="false">
      <c r="B55" s="28" t="n">
        <v>1</v>
      </c>
      <c r="C55" s="29" t="n">
        <v>32</v>
      </c>
      <c r="D55" s="29" t="n">
        <v>6</v>
      </c>
      <c r="E55" s="29"/>
      <c r="F55" s="29" t="n">
        <v>143</v>
      </c>
      <c r="G55" s="29" t="n">
        <v>13</v>
      </c>
      <c r="H55" s="29"/>
      <c r="I55" s="29" t="n">
        <v>874</v>
      </c>
      <c r="J55" s="30" t="n">
        <v>2700</v>
      </c>
      <c r="K55" s="31" t="n">
        <f aca="false">J55*F55</f>
        <v>386100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</row>
    <row r="56" customFormat="false" ht="12.75" hidden="false" customHeight="false" outlineLevel="0" collapsed="false">
      <c r="B56" s="28" t="n">
        <v>1</v>
      </c>
      <c r="C56" s="29" t="n">
        <v>33</v>
      </c>
      <c r="D56" s="29" t="n">
        <v>1</v>
      </c>
      <c r="E56" s="29"/>
      <c r="F56" s="29" t="n">
        <v>286</v>
      </c>
      <c r="G56" s="29" t="n">
        <v>13</v>
      </c>
      <c r="H56" s="29"/>
      <c r="I56" s="29" t="n">
        <v>34</v>
      </c>
      <c r="J56" s="30" t="n">
        <v>2100</v>
      </c>
      <c r="K56" s="31" t="n">
        <f aca="false">J56*F56</f>
        <v>600600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</row>
    <row r="57" customFormat="false" ht="12.75" hidden="false" customHeight="false" outlineLevel="0" collapsed="false">
      <c r="B57" s="28" t="n">
        <v>1</v>
      </c>
      <c r="C57" s="29" t="n">
        <v>33</v>
      </c>
      <c r="D57" s="29" t="n">
        <v>2</v>
      </c>
      <c r="E57" s="29"/>
      <c r="F57" s="29" t="n">
        <v>282</v>
      </c>
      <c r="G57" s="29" t="n">
        <v>13</v>
      </c>
      <c r="H57" s="29"/>
      <c r="I57" s="29" t="n">
        <v>260</v>
      </c>
      <c r="J57" s="30" t="n">
        <v>2100</v>
      </c>
      <c r="K57" s="31" t="n">
        <f aca="false">J57*F57</f>
        <v>592200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</row>
    <row r="58" customFormat="false" ht="12.75" hidden="false" customHeight="false" outlineLevel="0" collapsed="false">
      <c r="B58" s="28" t="n">
        <v>1</v>
      </c>
      <c r="C58" s="29" t="n">
        <v>34</v>
      </c>
      <c r="D58" s="29" t="n">
        <v>1</v>
      </c>
      <c r="E58" s="29"/>
      <c r="F58" s="29" t="n">
        <v>991</v>
      </c>
      <c r="G58" s="29" t="n">
        <v>13</v>
      </c>
      <c r="H58" s="29"/>
      <c r="I58" s="29" t="n">
        <v>0</v>
      </c>
      <c r="J58" s="30" t="n">
        <v>3600</v>
      </c>
      <c r="K58" s="31" t="n">
        <f aca="false">J58*F58</f>
        <v>3567600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</row>
    <row r="59" customFormat="false" ht="12.75" hidden="false" customHeight="false" outlineLevel="0" collapsed="false">
      <c r="B59" s="28" t="n">
        <v>1</v>
      </c>
      <c r="C59" s="29" t="n">
        <v>34</v>
      </c>
      <c r="D59" s="29" t="n">
        <v>2</v>
      </c>
      <c r="E59" s="29"/>
      <c r="F59" s="29" t="n">
        <v>426</v>
      </c>
      <c r="G59" s="29" t="n">
        <v>13</v>
      </c>
      <c r="H59" s="29"/>
      <c r="I59" s="29" t="n">
        <v>120</v>
      </c>
      <c r="J59" s="30" t="n">
        <v>2800</v>
      </c>
      <c r="K59" s="31" t="n">
        <f aca="false">J59*F59</f>
        <v>1192800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2.75" hidden="false" customHeight="false" outlineLevel="0" collapsed="false">
      <c r="B60" s="28" t="n">
        <v>1</v>
      </c>
      <c r="C60" s="29" t="n">
        <v>34</v>
      </c>
      <c r="D60" s="29" t="n">
        <v>3</v>
      </c>
      <c r="E60" s="29"/>
      <c r="F60" s="29" t="n">
        <v>11</v>
      </c>
      <c r="G60" s="29" t="n">
        <v>13</v>
      </c>
      <c r="H60" s="29"/>
      <c r="I60" s="29" t="n">
        <v>0</v>
      </c>
      <c r="J60" s="30" t="n">
        <v>2800</v>
      </c>
      <c r="K60" s="31" t="n">
        <f aca="false">J60*F60</f>
        <v>30800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</row>
    <row r="61" customFormat="false" ht="12.75" hidden="false" customHeight="false" outlineLevel="0" collapsed="false">
      <c r="B61" s="28" t="n">
        <v>1</v>
      </c>
      <c r="C61" s="29" t="n">
        <v>34</v>
      </c>
      <c r="D61" s="29" t="n">
        <v>4</v>
      </c>
      <c r="E61" s="29"/>
      <c r="F61" s="29" t="n">
        <v>40</v>
      </c>
      <c r="G61" s="29" t="n">
        <v>13</v>
      </c>
      <c r="H61" s="29"/>
      <c r="I61" s="29" t="n">
        <v>0</v>
      </c>
      <c r="J61" s="30" t="n">
        <v>2800</v>
      </c>
      <c r="K61" s="31" t="n">
        <f aca="false">J61*F61</f>
        <v>112000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</row>
    <row r="62" customFormat="false" ht="12.75" hidden="false" customHeight="false" outlineLevel="0" collapsed="false">
      <c r="B62" s="28" t="n">
        <v>1</v>
      </c>
      <c r="C62" s="29" t="n">
        <v>35</v>
      </c>
      <c r="D62" s="29" t="n">
        <v>1</v>
      </c>
      <c r="E62" s="29"/>
      <c r="F62" s="29" t="n">
        <v>2054</v>
      </c>
      <c r="G62" s="29" t="n">
        <v>13</v>
      </c>
      <c r="H62" s="29"/>
      <c r="I62" s="29" t="n">
        <v>6</v>
      </c>
      <c r="J62" s="30" t="n">
        <v>3600</v>
      </c>
      <c r="K62" s="31" t="n">
        <f aca="false">J62*F62</f>
        <v>7394400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</row>
    <row r="63" customFormat="false" ht="12.75" hidden="false" customHeight="false" outlineLevel="0" collapsed="false">
      <c r="B63" s="28" t="n">
        <v>1</v>
      </c>
      <c r="C63" s="29" t="n">
        <v>35</v>
      </c>
      <c r="D63" s="29" t="n">
        <v>2</v>
      </c>
      <c r="E63" s="29"/>
      <c r="F63" s="29" t="n">
        <v>22</v>
      </c>
      <c r="G63" s="29" t="n">
        <v>13</v>
      </c>
      <c r="H63" s="29"/>
      <c r="I63" s="29" t="n">
        <v>0</v>
      </c>
      <c r="J63" s="30" t="n">
        <v>2400</v>
      </c>
      <c r="K63" s="31" t="n">
        <f aca="false">J63*F63</f>
        <v>52800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</row>
    <row r="64" customFormat="false" ht="12.75" hidden="false" customHeight="false" outlineLevel="0" collapsed="false">
      <c r="B64" s="28" t="n">
        <v>1</v>
      </c>
      <c r="C64" s="29" t="n">
        <v>36</v>
      </c>
      <c r="D64" s="29" t="n">
        <v>0</v>
      </c>
      <c r="E64" s="29"/>
      <c r="F64" s="29" t="n">
        <v>419</v>
      </c>
      <c r="G64" s="29" t="n">
        <v>13</v>
      </c>
      <c r="H64" s="29"/>
      <c r="I64" s="29" t="n">
        <v>51</v>
      </c>
      <c r="J64" s="30" t="n">
        <v>2700</v>
      </c>
      <c r="K64" s="31" t="n">
        <f aca="false">J64*F64</f>
        <v>1131300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</row>
    <row r="65" customFormat="false" ht="12.75" hidden="false" customHeight="false" outlineLevel="0" collapsed="false">
      <c r="B65" s="28" t="n">
        <v>1</v>
      </c>
      <c r="C65" s="29" t="n">
        <v>37</v>
      </c>
      <c r="D65" s="29" t="n">
        <v>0</v>
      </c>
      <c r="E65" s="29"/>
      <c r="F65" s="29" t="n">
        <v>245</v>
      </c>
      <c r="G65" s="29" t="n">
        <v>13</v>
      </c>
      <c r="H65" s="29" t="s">
        <v>21</v>
      </c>
      <c r="I65" s="29" t="n">
        <v>0</v>
      </c>
      <c r="J65" s="30" t="n">
        <v>2700</v>
      </c>
      <c r="K65" s="31" t="n">
        <f aca="false">J65*F65</f>
        <v>661500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</row>
    <row r="66" customFormat="false" ht="12.75" hidden="false" customHeight="false" outlineLevel="0" collapsed="false">
      <c r="B66" s="28" t="n">
        <v>1</v>
      </c>
      <c r="C66" s="29" t="n">
        <v>38</v>
      </c>
      <c r="D66" s="29" t="n">
        <v>1</v>
      </c>
      <c r="E66" s="29"/>
      <c r="F66" s="29" t="n">
        <v>2616</v>
      </c>
      <c r="G66" s="29" t="n">
        <v>13</v>
      </c>
      <c r="H66" s="29"/>
      <c r="I66" s="29" t="n">
        <v>0</v>
      </c>
      <c r="J66" s="30" t="n">
        <v>2400</v>
      </c>
      <c r="K66" s="31" t="n">
        <f aca="false">J66*F66</f>
        <v>62784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</row>
    <row r="67" customFormat="false" ht="12.75" hidden="false" customHeight="false" outlineLevel="0" collapsed="false">
      <c r="B67" s="28" t="n">
        <v>1</v>
      </c>
      <c r="C67" s="29" t="n">
        <v>38</v>
      </c>
      <c r="D67" s="29" t="n">
        <v>2</v>
      </c>
      <c r="E67" s="29"/>
      <c r="F67" s="29" t="n">
        <v>616</v>
      </c>
      <c r="G67" s="29" t="n">
        <v>13</v>
      </c>
      <c r="H67" s="29"/>
      <c r="I67" s="29" t="n">
        <v>7</v>
      </c>
      <c r="J67" s="30" t="n">
        <v>2400</v>
      </c>
      <c r="K67" s="31" t="n">
        <f aca="false">J67*F67</f>
        <v>1478400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</row>
    <row r="68" customFormat="false" ht="12.75" hidden="false" customHeight="false" outlineLevel="0" collapsed="false">
      <c r="B68" s="28" t="n">
        <v>1</v>
      </c>
      <c r="C68" s="29" t="n">
        <v>40</v>
      </c>
      <c r="D68" s="29" t="n">
        <v>1</v>
      </c>
      <c r="E68" s="29"/>
      <c r="F68" s="29" t="n">
        <v>2075</v>
      </c>
      <c r="G68" s="29" t="n">
        <v>13</v>
      </c>
      <c r="H68" s="29"/>
      <c r="I68" s="29" t="n">
        <v>8</v>
      </c>
      <c r="J68" s="30" t="n">
        <v>2400</v>
      </c>
      <c r="K68" s="31" t="n">
        <f aca="false">J68*F68</f>
        <v>4980000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</row>
    <row r="69" customFormat="false" ht="12.75" hidden="false" customHeight="false" outlineLevel="0" collapsed="false">
      <c r="B69" s="28" t="n">
        <v>1</v>
      </c>
      <c r="C69" s="29" t="n">
        <v>40</v>
      </c>
      <c r="D69" s="29" t="n">
        <v>2</v>
      </c>
      <c r="E69" s="29"/>
      <c r="F69" s="29" t="n">
        <v>66</v>
      </c>
      <c r="G69" s="29" t="n">
        <v>13</v>
      </c>
      <c r="H69" s="29"/>
      <c r="I69" s="29" t="n">
        <v>0</v>
      </c>
      <c r="J69" s="30" t="n">
        <v>2400</v>
      </c>
      <c r="K69" s="31" t="n">
        <f aca="false">J69*F69</f>
        <v>158400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</row>
    <row r="70" customFormat="false" ht="12.75" hidden="false" customHeight="false" outlineLevel="0" collapsed="false">
      <c r="B70" s="28" t="n">
        <v>1</v>
      </c>
      <c r="C70" s="29" t="n">
        <v>40</v>
      </c>
      <c r="D70" s="29" t="n">
        <v>3</v>
      </c>
      <c r="E70" s="29"/>
      <c r="F70" s="29" t="n">
        <v>40</v>
      </c>
      <c r="G70" s="29" t="n">
        <v>13</v>
      </c>
      <c r="H70" s="29"/>
      <c r="I70" s="29" t="n">
        <v>0</v>
      </c>
      <c r="J70" s="30" t="n">
        <v>2400</v>
      </c>
      <c r="K70" s="31" t="n">
        <f aca="false">J70*F70</f>
        <v>9600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</row>
    <row r="71" customFormat="false" ht="12.75" hidden="false" customHeight="false" outlineLevel="0" collapsed="false">
      <c r="B71" s="28" t="n">
        <v>1</v>
      </c>
      <c r="C71" s="29" t="n">
        <v>41</v>
      </c>
      <c r="D71" s="29" t="n">
        <v>1</v>
      </c>
      <c r="E71" s="29"/>
      <c r="F71" s="29" t="n">
        <v>1848</v>
      </c>
      <c r="G71" s="29" t="n">
        <v>13</v>
      </c>
      <c r="H71" s="29"/>
      <c r="I71" s="29" t="n">
        <v>9</v>
      </c>
      <c r="J71" s="30" t="n">
        <v>2400</v>
      </c>
      <c r="K71" s="31" t="n">
        <f aca="false">J71*F71</f>
        <v>4435200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</row>
    <row r="72" customFormat="false" ht="12.75" hidden="false" customHeight="false" outlineLevel="0" collapsed="false">
      <c r="B72" s="28" t="n">
        <v>1</v>
      </c>
      <c r="C72" s="29" t="n">
        <v>41</v>
      </c>
      <c r="D72" s="29" t="n">
        <v>2</v>
      </c>
      <c r="E72" s="29"/>
      <c r="F72" s="29" t="n">
        <v>306</v>
      </c>
      <c r="G72" s="29" t="n">
        <v>13</v>
      </c>
      <c r="H72" s="29"/>
      <c r="I72" s="29" t="n">
        <v>0</v>
      </c>
      <c r="J72" s="30" t="n">
        <v>2400</v>
      </c>
      <c r="K72" s="31" t="n">
        <f aca="false">J72*F72</f>
        <v>734400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</row>
    <row r="73" customFormat="false" ht="12.75" hidden="false" customHeight="false" outlineLevel="0" collapsed="false">
      <c r="B73" s="28" t="n">
        <v>1</v>
      </c>
      <c r="C73" s="29" t="n">
        <v>41</v>
      </c>
      <c r="D73" s="29" t="n">
        <v>3</v>
      </c>
      <c r="E73" s="29"/>
      <c r="F73" s="29" t="n">
        <v>793</v>
      </c>
      <c r="G73" s="29" t="n">
        <v>13</v>
      </c>
      <c r="H73" s="29"/>
      <c r="I73" s="29" t="n">
        <v>9</v>
      </c>
      <c r="J73" s="30" t="n">
        <v>972</v>
      </c>
      <c r="K73" s="31" t="n">
        <f aca="false">J73*F73</f>
        <v>770796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</row>
    <row r="74" customFormat="false" ht="12.75" hidden="false" customHeight="false" outlineLevel="0" collapsed="false">
      <c r="B74" s="28" t="n">
        <v>1</v>
      </c>
      <c r="C74" s="29" t="n">
        <v>41</v>
      </c>
      <c r="D74" s="29" t="n">
        <v>4</v>
      </c>
      <c r="E74" s="29"/>
      <c r="F74" s="29" t="n">
        <v>30</v>
      </c>
      <c r="G74" s="29" t="n">
        <v>13</v>
      </c>
      <c r="H74" s="29"/>
      <c r="I74" s="29" t="n">
        <v>9</v>
      </c>
      <c r="J74" s="30" t="n">
        <v>972</v>
      </c>
      <c r="K74" s="31" t="n">
        <f aca="false">J74*F74</f>
        <v>29160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</row>
    <row r="75" customFormat="false" ht="12.75" hidden="false" customHeight="false" outlineLevel="0" collapsed="false">
      <c r="B75" s="28" t="n">
        <v>1</v>
      </c>
      <c r="C75" s="29" t="n">
        <v>42</v>
      </c>
      <c r="D75" s="29" t="n">
        <v>0</v>
      </c>
      <c r="E75" s="29"/>
      <c r="F75" s="29" t="n">
        <v>378</v>
      </c>
      <c r="G75" s="29" t="n">
        <v>13</v>
      </c>
      <c r="H75" s="29"/>
      <c r="I75" s="29" t="n">
        <v>10</v>
      </c>
      <c r="J75" s="30" t="n">
        <v>2400</v>
      </c>
      <c r="K75" s="31" t="n">
        <f aca="false">J75*F75</f>
        <v>907200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</row>
    <row r="76" customFormat="false" ht="12.75" hidden="false" customHeight="false" outlineLevel="0" collapsed="false">
      <c r="B76" s="28" t="n">
        <v>1</v>
      </c>
      <c r="C76" s="29" t="n">
        <v>43</v>
      </c>
      <c r="D76" s="29" t="n">
        <v>0</v>
      </c>
      <c r="E76" s="29"/>
      <c r="F76" s="29" t="n">
        <v>2279</v>
      </c>
      <c r="G76" s="29" t="n">
        <v>13</v>
      </c>
      <c r="H76" s="29"/>
      <c r="I76" s="29" t="n">
        <v>11</v>
      </c>
      <c r="J76" s="30" t="n">
        <v>1900</v>
      </c>
      <c r="K76" s="31" t="n">
        <f aca="false">J76*F76</f>
        <v>4330100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</row>
    <row r="77" customFormat="false" ht="12.75" hidden="false" customHeight="false" outlineLevel="0" collapsed="false">
      <c r="B77" s="28" t="n">
        <v>1</v>
      </c>
      <c r="C77" s="29" t="n">
        <v>44</v>
      </c>
      <c r="D77" s="29" t="n">
        <v>0</v>
      </c>
      <c r="E77" s="29"/>
      <c r="F77" s="29" t="n">
        <v>776</v>
      </c>
      <c r="G77" s="29" t="n">
        <v>13</v>
      </c>
      <c r="H77" s="29"/>
      <c r="I77" s="29" t="n">
        <v>39</v>
      </c>
      <c r="J77" s="30" t="n">
        <v>1900</v>
      </c>
      <c r="K77" s="31" t="n">
        <f aca="false">J77*F77</f>
        <v>1474400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</row>
    <row r="78" customFormat="false" ht="12.75" hidden="false" customHeight="false" outlineLevel="0" collapsed="false">
      <c r="B78" s="28" t="n">
        <v>1</v>
      </c>
      <c r="C78" s="29" t="n">
        <v>45</v>
      </c>
      <c r="D78" s="29" t="n">
        <v>0</v>
      </c>
      <c r="E78" s="29"/>
      <c r="F78" s="29" t="n">
        <v>198</v>
      </c>
      <c r="G78" s="29" t="n">
        <v>13</v>
      </c>
      <c r="H78" s="29"/>
      <c r="I78" s="29" t="n">
        <v>0</v>
      </c>
      <c r="J78" s="30" t="n">
        <v>2700</v>
      </c>
      <c r="K78" s="31" t="n">
        <f aca="false">J78*F78</f>
        <v>534600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</row>
    <row r="79" customFormat="false" ht="12.75" hidden="false" customHeight="false" outlineLevel="0" collapsed="false">
      <c r="B79" s="28" t="n">
        <v>1</v>
      </c>
      <c r="C79" s="29" t="n">
        <v>46</v>
      </c>
      <c r="D79" s="29" t="n">
        <v>0</v>
      </c>
      <c r="E79" s="29"/>
      <c r="F79" s="29" t="n">
        <v>154</v>
      </c>
      <c r="G79" s="29" t="n">
        <v>13</v>
      </c>
      <c r="H79" s="29"/>
      <c r="I79" s="29" t="n">
        <v>70</v>
      </c>
      <c r="J79" s="30" t="n">
        <v>2500</v>
      </c>
      <c r="K79" s="31" t="n">
        <f aca="false">J79*F79</f>
        <v>385000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</row>
    <row r="80" customFormat="false" ht="12.75" hidden="false" customHeight="false" outlineLevel="0" collapsed="false">
      <c r="B80" s="28" t="n">
        <v>1</v>
      </c>
      <c r="C80" s="29" t="n">
        <v>47</v>
      </c>
      <c r="D80" s="29" t="n">
        <v>2</v>
      </c>
      <c r="E80" s="29"/>
      <c r="F80" s="29" t="n">
        <v>347</v>
      </c>
      <c r="G80" s="29" t="n">
        <v>13</v>
      </c>
      <c r="H80" s="29"/>
      <c r="I80" s="29" t="n">
        <v>86</v>
      </c>
      <c r="J80" s="30" t="n">
        <v>2500</v>
      </c>
      <c r="K80" s="31" t="n">
        <f aca="false">J80*F80</f>
        <v>867500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</row>
    <row r="81" customFormat="false" ht="12.75" hidden="false" customHeight="false" outlineLevel="0" collapsed="false">
      <c r="B81" s="28" t="n">
        <v>1</v>
      </c>
      <c r="C81" s="29" t="n">
        <v>48</v>
      </c>
      <c r="D81" s="29" t="n">
        <v>0</v>
      </c>
      <c r="E81" s="29"/>
      <c r="F81" s="29" t="n">
        <v>309</v>
      </c>
      <c r="G81" s="29" t="n">
        <v>13</v>
      </c>
      <c r="H81" s="29"/>
      <c r="I81" s="29" t="n">
        <v>49</v>
      </c>
      <c r="J81" s="30" t="n">
        <v>2000</v>
      </c>
      <c r="K81" s="31" t="n">
        <f aca="false">J81*F81</f>
        <v>618000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</row>
    <row r="82" customFormat="false" ht="12.75" hidden="false" customHeight="false" outlineLevel="0" collapsed="false">
      <c r="B82" s="28" t="n">
        <v>1</v>
      </c>
      <c r="C82" s="29" t="n">
        <v>49</v>
      </c>
      <c r="D82" s="29" t="n">
        <v>1</v>
      </c>
      <c r="E82" s="29"/>
      <c r="F82" s="29" t="n">
        <v>238</v>
      </c>
      <c r="G82" s="29" t="n">
        <v>13</v>
      </c>
      <c r="H82" s="29"/>
      <c r="I82" s="29" t="n">
        <v>30</v>
      </c>
      <c r="J82" s="30" t="n">
        <v>2500</v>
      </c>
      <c r="K82" s="31" t="n">
        <f aca="false">J82*F82</f>
        <v>595000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</row>
    <row r="83" customFormat="false" ht="12.75" hidden="false" customHeight="false" outlineLevel="0" collapsed="false">
      <c r="B83" s="28" t="n">
        <v>1</v>
      </c>
      <c r="C83" s="29" t="n">
        <v>49</v>
      </c>
      <c r="D83" s="29" t="n">
        <v>2</v>
      </c>
      <c r="E83" s="29"/>
      <c r="F83" s="29" t="n">
        <v>19</v>
      </c>
      <c r="G83" s="29" t="n">
        <v>13</v>
      </c>
      <c r="H83" s="29"/>
      <c r="I83" s="29" t="n">
        <v>0</v>
      </c>
      <c r="J83" s="30" t="n">
        <v>2500</v>
      </c>
      <c r="K83" s="31" t="n">
        <f aca="false">J83*F83</f>
        <v>47500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</row>
    <row r="84" customFormat="false" ht="12.75" hidden="false" customHeight="false" outlineLevel="0" collapsed="false">
      <c r="B84" s="28" t="n">
        <v>1</v>
      </c>
      <c r="C84" s="29" t="n">
        <v>50</v>
      </c>
      <c r="D84" s="29" t="n">
        <v>1</v>
      </c>
      <c r="E84" s="29"/>
      <c r="F84" s="29" t="n">
        <v>273</v>
      </c>
      <c r="G84" s="29" t="n">
        <v>13</v>
      </c>
      <c r="H84" s="29"/>
      <c r="I84" s="29" t="n">
        <v>44</v>
      </c>
      <c r="J84" s="30" t="n">
        <v>2000</v>
      </c>
      <c r="K84" s="31" t="n">
        <f aca="false">J84*F84</f>
        <v>5460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</row>
    <row r="85" customFormat="false" ht="12.75" hidden="false" customHeight="false" outlineLevel="0" collapsed="false">
      <c r="B85" s="28" t="n">
        <v>1</v>
      </c>
      <c r="C85" s="29" t="n">
        <v>50</v>
      </c>
      <c r="D85" s="29" t="n">
        <v>2</v>
      </c>
      <c r="E85" s="29"/>
      <c r="F85" s="29" t="n">
        <v>30</v>
      </c>
      <c r="G85" s="29" t="n">
        <v>13</v>
      </c>
      <c r="H85" s="29"/>
      <c r="I85" s="29" t="n">
        <v>0</v>
      </c>
      <c r="J85" s="30" t="n">
        <v>2000</v>
      </c>
      <c r="K85" s="31" t="n">
        <f aca="false">J85*F85</f>
        <v>60000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</row>
    <row r="86" customFormat="false" ht="12.75" hidden="false" customHeight="false" outlineLevel="0" collapsed="false">
      <c r="B86" s="28" t="n">
        <v>1</v>
      </c>
      <c r="C86" s="29" t="n">
        <v>51</v>
      </c>
      <c r="D86" s="29" t="n">
        <v>0</v>
      </c>
      <c r="E86" s="29"/>
      <c r="F86" s="29" t="n">
        <v>90</v>
      </c>
      <c r="G86" s="29" t="n">
        <v>13</v>
      </c>
      <c r="H86" s="29"/>
      <c r="I86" s="29" t="n">
        <v>31</v>
      </c>
      <c r="J86" s="30" t="n">
        <v>2000</v>
      </c>
      <c r="K86" s="31" t="n">
        <f aca="false">J86*F86</f>
        <v>180000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</row>
    <row r="87" customFormat="false" ht="12.75" hidden="false" customHeight="false" outlineLevel="0" collapsed="false">
      <c r="B87" s="28" t="n">
        <v>1</v>
      </c>
      <c r="C87" s="29" t="n">
        <v>52</v>
      </c>
      <c r="D87" s="29" t="n">
        <v>0</v>
      </c>
      <c r="E87" s="29"/>
      <c r="F87" s="29" t="n">
        <v>234</v>
      </c>
      <c r="G87" s="29" t="n">
        <v>13</v>
      </c>
      <c r="H87" s="29"/>
      <c r="I87" s="29" t="n">
        <v>71</v>
      </c>
      <c r="J87" s="30" t="n">
        <v>2000</v>
      </c>
      <c r="K87" s="31" t="n">
        <f aca="false">J87*F87</f>
        <v>468000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</row>
    <row r="88" customFormat="false" ht="12.75" hidden="false" customHeight="false" outlineLevel="0" collapsed="false">
      <c r="B88" s="28" t="n">
        <v>1</v>
      </c>
      <c r="C88" s="29" t="n">
        <v>53</v>
      </c>
      <c r="D88" s="29" t="n">
        <v>0</v>
      </c>
      <c r="E88" s="29"/>
      <c r="F88" s="29" t="n">
        <v>97</v>
      </c>
      <c r="G88" s="29" t="n">
        <v>13</v>
      </c>
      <c r="H88" s="29"/>
      <c r="I88" s="29" t="n">
        <v>35</v>
      </c>
      <c r="J88" s="30" t="n">
        <v>2500</v>
      </c>
      <c r="K88" s="31" t="n">
        <f aca="false">J88*F88</f>
        <v>242500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</row>
    <row r="89" customFormat="false" ht="12.75" hidden="false" customHeight="false" outlineLevel="0" collapsed="false">
      <c r="B89" s="28" t="n">
        <v>1</v>
      </c>
      <c r="C89" s="29" t="n">
        <v>54</v>
      </c>
      <c r="D89" s="29" t="n">
        <v>0</v>
      </c>
      <c r="E89" s="29"/>
      <c r="F89" s="29" t="n">
        <v>54</v>
      </c>
      <c r="G89" s="29" t="n">
        <v>13</v>
      </c>
      <c r="H89" s="29"/>
      <c r="I89" s="29" t="n">
        <v>56</v>
      </c>
      <c r="J89" s="30" t="n">
        <v>2500</v>
      </c>
      <c r="K89" s="31" t="n">
        <f aca="false">J89*F89</f>
        <v>135000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</row>
    <row r="90" customFormat="false" ht="12.75" hidden="false" customHeight="false" outlineLevel="0" collapsed="false">
      <c r="B90" s="28" t="n">
        <v>1</v>
      </c>
      <c r="C90" s="29" t="n">
        <v>55</v>
      </c>
      <c r="D90" s="29" t="n">
        <v>0</v>
      </c>
      <c r="E90" s="29"/>
      <c r="F90" s="29" t="n">
        <v>108</v>
      </c>
      <c r="G90" s="29" t="n">
        <v>13</v>
      </c>
      <c r="H90" s="29"/>
      <c r="I90" s="29" t="n">
        <v>29</v>
      </c>
      <c r="J90" s="30" t="n">
        <v>2500</v>
      </c>
      <c r="K90" s="31" t="n">
        <f aca="false">J90*F90</f>
        <v>270000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</row>
    <row r="91" customFormat="false" ht="12.75" hidden="false" customHeight="false" outlineLevel="0" collapsed="false">
      <c r="B91" s="28" t="n">
        <v>1</v>
      </c>
      <c r="C91" s="29" t="n">
        <v>56</v>
      </c>
      <c r="D91" s="29" t="n">
        <v>0</v>
      </c>
      <c r="E91" s="29"/>
      <c r="F91" s="29" t="n">
        <v>216</v>
      </c>
      <c r="G91" s="29" t="n">
        <v>13</v>
      </c>
      <c r="H91" s="29"/>
      <c r="I91" s="29" t="n">
        <v>64</v>
      </c>
      <c r="J91" s="30" t="n">
        <v>2500</v>
      </c>
      <c r="K91" s="31" t="n">
        <f aca="false">J91*F91</f>
        <v>540000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</row>
    <row r="92" customFormat="false" ht="12.75" hidden="false" customHeight="false" outlineLevel="0" collapsed="false">
      <c r="B92" s="28" t="n">
        <v>1</v>
      </c>
      <c r="C92" s="29" t="n">
        <v>57</v>
      </c>
      <c r="D92" s="29" t="n">
        <v>0</v>
      </c>
      <c r="E92" s="29"/>
      <c r="F92" s="29" t="n">
        <v>231</v>
      </c>
      <c r="G92" s="29" t="n">
        <v>13</v>
      </c>
      <c r="H92" s="29"/>
      <c r="I92" s="29" t="n">
        <v>63</v>
      </c>
      <c r="J92" s="30" t="n">
        <v>2500</v>
      </c>
      <c r="K92" s="31" t="n">
        <f aca="false">J92*F92</f>
        <v>577500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</row>
    <row r="93" customFormat="false" ht="12.75" hidden="false" customHeight="false" outlineLevel="0" collapsed="false">
      <c r="B93" s="28" t="n">
        <v>1</v>
      </c>
      <c r="C93" s="29" t="n">
        <v>58</v>
      </c>
      <c r="D93" s="29" t="n">
        <v>1</v>
      </c>
      <c r="E93" s="29"/>
      <c r="F93" s="29" t="n">
        <v>311</v>
      </c>
      <c r="G93" s="29" t="n">
        <v>13</v>
      </c>
      <c r="H93" s="29"/>
      <c r="I93" s="29" t="n">
        <v>45</v>
      </c>
      <c r="J93" s="30" t="n">
        <v>2500</v>
      </c>
      <c r="K93" s="31" t="n">
        <f aca="false">J93*F93</f>
        <v>777500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</row>
    <row r="94" customFormat="false" ht="12.75" hidden="false" customHeight="false" outlineLevel="0" collapsed="false">
      <c r="B94" s="28" t="n">
        <v>1</v>
      </c>
      <c r="C94" s="29" t="n">
        <v>58</v>
      </c>
      <c r="D94" s="29" t="n">
        <v>2</v>
      </c>
      <c r="E94" s="29"/>
      <c r="F94" s="29" t="n">
        <v>126</v>
      </c>
      <c r="G94" s="29" t="n">
        <v>13</v>
      </c>
      <c r="H94" s="29"/>
      <c r="I94" s="29" t="n">
        <v>385</v>
      </c>
      <c r="J94" s="30" t="n">
        <v>2500</v>
      </c>
      <c r="K94" s="31" t="n">
        <f aca="false">J94*F94</f>
        <v>315000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</row>
    <row r="95" customFormat="false" ht="12.75" hidden="false" customHeight="false" outlineLevel="0" collapsed="false">
      <c r="B95" s="28" t="n">
        <v>1</v>
      </c>
      <c r="C95" s="29" t="n">
        <v>58</v>
      </c>
      <c r="D95" s="29" t="n">
        <v>3</v>
      </c>
      <c r="E95" s="29"/>
      <c r="F95" s="29" t="n">
        <v>160</v>
      </c>
      <c r="G95" s="29" t="n">
        <v>13</v>
      </c>
      <c r="H95" s="29"/>
      <c r="I95" s="29" t="n">
        <v>428</v>
      </c>
      <c r="J95" s="30" t="n">
        <v>2500</v>
      </c>
      <c r="K95" s="31" t="n">
        <f aca="false">J95*F95</f>
        <v>400000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</row>
    <row r="96" customFormat="false" ht="12.75" hidden="false" customHeight="false" outlineLevel="0" collapsed="false">
      <c r="B96" s="28" t="n">
        <v>1</v>
      </c>
      <c r="C96" s="29" t="n">
        <v>59</v>
      </c>
      <c r="D96" s="29" t="n">
        <v>1</v>
      </c>
      <c r="E96" s="29"/>
      <c r="F96" s="29" t="n">
        <v>303</v>
      </c>
      <c r="G96" s="29" t="n">
        <v>13</v>
      </c>
      <c r="H96" s="29"/>
      <c r="I96" s="29" t="n">
        <v>76</v>
      </c>
      <c r="J96" s="30" t="n">
        <v>2500</v>
      </c>
      <c r="K96" s="31" t="n">
        <f aca="false">J96*F96</f>
        <v>757500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</row>
    <row r="97" customFormat="false" ht="12.75" hidden="false" customHeight="false" outlineLevel="0" collapsed="false">
      <c r="B97" s="28" t="n">
        <v>1</v>
      </c>
      <c r="C97" s="29" t="n">
        <v>59</v>
      </c>
      <c r="D97" s="29" t="n">
        <v>2</v>
      </c>
      <c r="E97" s="29"/>
      <c r="F97" s="29" t="n">
        <v>643</v>
      </c>
      <c r="G97" s="29" t="n">
        <v>13</v>
      </c>
      <c r="H97" s="29"/>
      <c r="I97" s="29" t="n">
        <v>59</v>
      </c>
      <c r="J97" s="30" t="n">
        <v>2500</v>
      </c>
      <c r="K97" s="31" t="n">
        <f aca="false">J97*F97</f>
        <v>1607500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</row>
    <row r="98" customFormat="false" ht="12.75" hidden="false" customHeight="false" outlineLevel="0" collapsed="false">
      <c r="B98" s="28" t="n">
        <v>1</v>
      </c>
      <c r="C98" s="29" t="n">
        <v>59</v>
      </c>
      <c r="D98" s="29" t="n">
        <v>3</v>
      </c>
      <c r="E98" s="29"/>
      <c r="F98" s="29" t="n">
        <v>18</v>
      </c>
      <c r="G98" s="29" t="n">
        <v>13</v>
      </c>
      <c r="H98" s="29"/>
      <c r="I98" s="29" t="n">
        <v>0</v>
      </c>
      <c r="J98" s="30" t="n">
        <v>2500</v>
      </c>
      <c r="K98" s="31" t="n">
        <f aca="false">J98*F98</f>
        <v>45000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</row>
    <row r="99" customFormat="false" ht="12.75" hidden="false" customHeight="false" outlineLevel="0" collapsed="false">
      <c r="B99" s="28" t="n">
        <v>1</v>
      </c>
      <c r="C99" s="29" t="n">
        <v>60</v>
      </c>
      <c r="D99" s="29" t="n">
        <v>0</v>
      </c>
      <c r="E99" s="29"/>
      <c r="F99" s="29" t="n">
        <v>117</v>
      </c>
      <c r="G99" s="29" t="n">
        <v>13</v>
      </c>
      <c r="H99" s="29"/>
      <c r="I99" s="29" t="n">
        <v>82</v>
      </c>
      <c r="J99" s="30" t="n">
        <v>2500</v>
      </c>
      <c r="K99" s="31" t="n">
        <f aca="false">J99*F99</f>
        <v>292500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</row>
    <row r="100" customFormat="false" ht="12.75" hidden="false" customHeight="false" outlineLevel="0" collapsed="false">
      <c r="B100" s="28" t="n">
        <v>1</v>
      </c>
      <c r="C100" s="29" t="n">
        <v>61</v>
      </c>
      <c r="D100" s="29" t="n">
        <v>0</v>
      </c>
      <c r="E100" s="29"/>
      <c r="F100" s="29" t="n">
        <v>311</v>
      </c>
      <c r="G100" s="29" t="n">
        <v>13</v>
      </c>
      <c r="H100" s="29"/>
      <c r="I100" s="29" t="n">
        <v>67</v>
      </c>
      <c r="J100" s="30" t="n">
        <v>2500</v>
      </c>
      <c r="K100" s="31" t="n">
        <f aca="false">J100*F100</f>
        <v>777500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</row>
    <row r="101" customFormat="false" ht="12.75" hidden="false" customHeight="false" outlineLevel="0" collapsed="false">
      <c r="B101" s="28" t="n">
        <v>1</v>
      </c>
      <c r="C101" s="29" t="n">
        <v>62</v>
      </c>
      <c r="D101" s="29" t="n">
        <v>0</v>
      </c>
      <c r="E101" s="29"/>
      <c r="F101" s="29" t="n">
        <v>3103</v>
      </c>
      <c r="G101" s="29" t="n">
        <v>13</v>
      </c>
      <c r="H101" s="29"/>
      <c r="I101" s="29" t="n">
        <v>12</v>
      </c>
      <c r="J101" s="30" t="n">
        <v>2600</v>
      </c>
      <c r="K101" s="31" t="n">
        <f aca="false">J101*F101</f>
        <v>8067800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</row>
    <row r="102" customFormat="false" ht="12.75" hidden="false" customHeight="false" outlineLevel="0" collapsed="false">
      <c r="B102" s="28" t="n">
        <v>1</v>
      </c>
      <c r="C102" s="29" t="n">
        <v>63</v>
      </c>
      <c r="D102" s="29" t="n">
        <v>1</v>
      </c>
      <c r="E102" s="29"/>
      <c r="F102" s="29" t="n">
        <v>1210</v>
      </c>
      <c r="G102" s="29" t="n">
        <v>13</v>
      </c>
      <c r="H102" s="29"/>
      <c r="I102" s="29" t="n">
        <v>13</v>
      </c>
      <c r="J102" s="30" t="n">
        <v>2600</v>
      </c>
      <c r="K102" s="31" t="n">
        <f aca="false">J102*F102</f>
        <v>3146000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</row>
    <row r="103" customFormat="false" ht="12.75" hidden="false" customHeight="false" outlineLevel="0" collapsed="false">
      <c r="B103" s="28" t="n">
        <v>1</v>
      </c>
      <c r="C103" s="29" t="n">
        <v>65</v>
      </c>
      <c r="D103" s="29" t="n">
        <v>2</v>
      </c>
      <c r="E103" s="29"/>
      <c r="F103" s="29" t="n">
        <v>63</v>
      </c>
      <c r="G103" s="29" t="n">
        <v>13</v>
      </c>
      <c r="H103" s="29"/>
      <c r="I103" s="29" t="n">
        <v>0</v>
      </c>
      <c r="J103" s="30" t="n">
        <v>2500</v>
      </c>
      <c r="K103" s="31" t="n">
        <f aca="false">J103*F103</f>
        <v>157500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</row>
    <row r="104" customFormat="false" ht="12.75" hidden="false" customHeight="false" outlineLevel="0" collapsed="false">
      <c r="B104" s="28" t="n">
        <v>1</v>
      </c>
      <c r="C104" s="29" t="n">
        <v>66</v>
      </c>
      <c r="D104" s="29" t="n">
        <v>2</v>
      </c>
      <c r="E104" s="29"/>
      <c r="F104" s="29" t="n">
        <v>465</v>
      </c>
      <c r="G104" s="29" t="n">
        <v>13</v>
      </c>
      <c r="H104" s="29" t="s">
        <v>20</v>
      </c>
      <c r="I104" s="29" t="n">
        <v>0</v>
      </c>
      <c r="J104" s="30" t="n">
        <v>2500</v>
      </c>
      <c r="K104" s="31" t="n">
        <f aca="false">J104*F104</f>
        <v>1162500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</row>
    <row r="105" customFormat="false" ht="12.75" hidden="false" customHeight="false" outlineLevel="0" collapsed="false">
      <c r="B105" s="28" t="n">
        <v>1</v>
      </c>
      <c r="C105" s="29" t="n">
        <v>66</v>
      </c>
      <c r="D105" s="29" t="n">
        <v>3</v>
      </c>
      <c r="E105" s="29"/>
      <c r="F105" s="29" t="n">
        <v>541</v>
      </c>
      <c r="G105" s="29" t="n">
        <v>13</v>
      </c>
      <c r="H105" s="29" t="s">
        <v>20</v>
      </c>
      <c r="I105" s="29" t="n">
        <v>0</v>
      </c>
      <c r="J105" s="30" t="n">
        <v>2500</v>
      </c>
      <c r="K105" s="31" t="n">
        <f aca="false">J105*F105</f>
        <v>1352500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</row>
    <row r="106" customFormat="false" ht="12.75" hidden="false" customHeight="false" outlineLevel="0" collapsed="false">
      <c r="B106" s="28" t="n">
        <v>1</v>
      </c>
      <c r="C106" s="29" t="n">
        <v>66</v>
      </c>
      <c r="D106" s="29" t="n">
        <v>4</v>
      </c>
      <c r="E106" s="29"/>
      <c r="F106" s="29" t="n">
        <v>195</v>
      </c>
      <c r="G106" s="29" t="n">
        <v>13</v>
      </c>
      <c r="H106" s="29"/>
      <c r="I106" s="29" t="n">
        <v>0</v>
      </c>
      <c r="J106" s="30" t="n">
        <v>0</v>
      </c>
      <c r="K106" s="31" t="n">
        <f aca="false">J106*F106</f>
        <v>0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</row>
    <row r="107" customFormat="false" ht="12.75" hidden="false" customHeight="false" outlineLevel="0" collapsed="false">
      <c r="B107" s="28" t="n">
        <v>1</v>
      </c>
      <c r="C107" s="29" t="n">
        <v>66</v>
      </c>
      <c r="D107" s="29" t="n">
        <v>5</v>
      </c>
      <c r="E107" s="29"/>
      <c r="F107" s="29" t="n">
        <v>184</v>
      </c>
      <c r="G107" s="29" t="n">
        <v>13</v>
      </c>
      <c r="H107" s="29"/>
      <c r="I107" s="29" t="n">
        <v>23</v>
      </c>
      <c r="J107" s="30" t="n">
        <v>2500</v>
      </c>
      <c r="K107" s="31" t="n">
        <f aca="false">J107*F107</f>
        <v>460000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</row>
    <row r="108" customFormat="false" ht="12.75" hidden="false" customHeight="false" outlineLevel="0" collapsed="false">
      <c r="B108" s="28" t="n">
        <v>1</v>
      </c>
      <c r="C108" s="29" t="n">
        <v>67</v>
      </c>
      <c r="D108" s="29" t="n">
        <v>1</v>
      </c>
      <c r="E108" s="29"/>
      <c r="F108" s="29" t="n">
        <v>669</v>
      </c>
      <c r="G108" s="29" t="n">
        <v>13</v>
      </c>
      <c r="H108" s="29"/>
      <c r="I108" s="29" t="n">
        <v>24</v>
      </c>
      <c r="J108" s="30" t="n">
        <v>2700</v>
      </c>
      <c r="K108" s="31" t="n">
        <f aca="false">J108*F108</f>
        <v>1806300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</row>
    <row r="109" customFormat="false" ht="12.75" hidden="false" customHeight="false" outlineLevel="0" collapsed="false">
      <c r="B109" s="28" t="n">
        <v>1</v>
      </c>
      <c r="C109" s="29" t="n">
        <v>67</v>
      </c>
      <c r="D109" s="29" t="n">
        <v>2</v>
      </c>
      <c r="E109" s="29"/>
      <c r="F109" s="29" t="n">
        <v>788</v>
      </c>
      <c r="G109" s="29" t="n">
        <v>13</v>
      </c>
      <c r="H109" s="29"/>
      <c r="I109" s="29" t="n">
        <v>362</v>
      </c>
      <c r="J109" s="30" t="n">
        <v>2700</v>
      </c>
      <c r="K109" s="31" t="n">
        <f aca="false">J109*F109</f>
        <v>2127600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</row>
    <row r="110" customFormat="false" ht="12.75" hidden="false" customHeight="false" outlineLevel="0" collapsed="false">
      <c r="B110" s="28" t="n">
        <v>1</v>
      </c>
      <c r="C110" s="29" t="n">
        <v>68</v>
      </c>
      <c r="D110" s="29" t="n">
        <v>1</v>
      </c>
      <c r="E110" s="29"/>
      <c r="F110" s="29" t="n">
        <v>643</v>
      </c>
      <c r="G110" s="29" t="n">
        <v>13</v>
      </c>
      <c r="H110" s="29"/>
      <c r="I110" s="29" t="n">
        <v>2</v>
      </c>
      <c r="J110" s="30" t="n">
        <v>2700</v>
      </c>
      <c r="K110" s="31" t="n">
        <f aca="false">J110*F110</f>
        <v>1736100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</row>
    <row r="111" customFormat="false" ht="12.75" hidden="false" customHeight="false" outlineLevel="0" collapsed="false">
      <c r="B111" s="28" t="n">
        <v>1</v>
      </c>
      <c r="C111" s="29" t="n">
        <v>68</v>
      </c>
      <c r="D111" s="29" t="n">
        <v>2</v>
      </c>
      <c r="E111" s="29"/>
      <c r="F111" s="29" t="n">
        <v>248</v>
      </c>
      <c r="G111" s="29" t="n">
        <v>13</v>
      </c>
      <c r="H111" s="29"/>
      <c r="I111" s="29" t="n">
        <v>691</v>
      </c>
      <c r="J111" s="30" t="n">
        <v>2700</v>
      </c>
      <c r="K111" s="31" t="n">
        <f aca="false">J111*F111</f>
        <v>669600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</row>
    <row r="112" customFormat="false" ht="12.75" hidden="false" customHeight="false" outlineLevel="0" collapsed="false">
      <c r="B112" s="28" t="n">
        <v>1</v>
      </c>
      <c r="C112" s="29" t="n">
        <v>69</v>
      </c>
      <c r="D112" s="29" t="n">
        <v>0</v>
      </c>
      <c r="E112" s="29"/>
      <c r="F112" s="29" t="n">
        <v>2035</v>
      </c>
      <c r="G112" s="29" t="n">
        <v>13</v>
      </c>
      <c r="H112" s="29"/>
      <c r="I112" s="29" t="n">
        <v>3</v>
      </c>
      <c r="J112" s="30" t="n">
        <v>2700</v>
      </c>
      <c r="K112" s="31" t="n">
        <f aca="false">J112*F112</f>
        <v>5494500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</row>
    <row r="113" customFormat="false" ht="12.75" hidden="false" customHeight="false" outlineLevel="0" collapsed="false">
      <c r="B113" s="28" t="n">
        <v>1</v>
      </c>
      <c r="C113" s="29" t="n">
        <v>70</v>
      </c>
      <c r="D113" s="29" t="n">
        <v>1</v>
      </c>
      <c r="E113" s="29"/>
      <c r="F113" s="29" t="n">
        <v>7938</v>
      </c>
      <c r="G113" s="29" t="n">
        <v>13</v>
      </c>
      <c r="H113" s="29"/>
      <c r="I113" s="29" t="n">
        <v>1</v>
      </c>
      <c r="J113" s="30" t="n">
        <v>2000</v>
      </c>
      <c r="K113" s="31" t="n">
        <f aca="false">J113*F113</f>
        <v>15876000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</row>
    <row r="114" customFormat="false" ht="12.75" hidden="false" customHeight="false" outlineLevel="0" collapsed="false">
      <c r="B114" s="28" t="n">
        <v>1</v>
      </c>
      <c r="C114" s="29" t="n">
        <v>70</v>
      </c>
      <c r="D114" s="29" t="n">
        <v>2</v>
      </c>
      <c r="E114" s="29"/>
      <c r="F114" s="29" t="n">
        <v>97</v>
      </c>
      <c r="G114" s="29" t="n">
        <v>13</v>
      </c>
      <c r="H114" s="29"/>
      <c r="I114" s="29" t="n">
        <v>0</v>
      </c>
      <c r="J114" s="30" t="n">
        <v>2700</v>
      </c>
      <c r="K114" s="31" t="n">
        <f aca="false">J114*F114</f>
        <v>261900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</row>
    <row r="115" customFormat="false" ht="12.75" hidden="false" customHeight="false" outlineLevel="0" collapsed="false">
      <c r="B115" s="28" t="n">
        <v>1</v>
      </c>
      <c r="C115" s="29" t="n">
        <v>70</v>
      </c>
      <c r="D115" s="29" t="n">
        <v>3</v>
      </c>
      <c r="E115" s="29"/>
      <c r="F115" s="29" t="n">
        <v>5577</v>
      </c>
      <c r="G115" s="29" t="n">
        <v>13</v>
      </c>
      <c r="H115" s="29" t="s">
        <v>20</v>
      </c>
      <c r="I115" s="29" t="n">
        <v>0</v>
      </c>
      <c r="J115" s="30" t="n">
        <v>2000</v>
      </c>
      <c r="K115" s="31" t="n">
        <f aca="false">J115*F115</f>
        <v>11154000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</row>
    <row r="116" customFormat="false" ht="12.75" hidden="false" customHeight="false" outlineLevel="0" collapsed="false">
      <c r="B116" s="28" t="n">
        <v>1</v>
      </c>
      <c r="C116" s="29" t="n">
        <v>71</v>
      </c>
      <c r="D116" s="29" t="n">
        <v>0</v>
      </c>
      <c r="E116" s="29"/>
      <c r="F116" s="29" t="n">
        <v>1637</v>
      </c>
      <c r="G116" s="29" t="n">
        <v>13</v>
      </c>
      <c r="H116" s="29"/>
      <c r="I116" s="29" t="n">
        <v>26</v>
      </c>
      <c r="J116" s="30" t="n">
        <v>2200</v>
      </c>
      <c r="K116" s="31" t="n">
        <f aca="false">J116*F116</f>
        <v>3601400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</row>
    <row r="117" customFormat="false" ht="12.75" hidden="false" customHeight="false" outlineLevel="0" collapsed="false">
      <c r="B117" s="28" t="n">
        <v>1</v>
      </c>
      <c r="C117" s="29" t="n">
        <v>72</v>
      </c>
      <c r="D117" s="29" t="n">
        <v>0</v>
      </c>
      <c r="E117" s="29"/>
      <c r="F117" s="29" t="n">
        <v>1865</v>
      </c>
      <c r="G117" s="29" t="n">
        <v>13</v>
      </c>
      <c r="H117" s="29"/>
      <c r="I117" s="29" t="n">
        <v>25</v>
      </c>
      <c r="J117" s="30" t="n">
        <v>2200</v>
      </c>
      <c r="K117" s="31" t="n">
        <f aca="false">J117*F117</f>
        <v>4103000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</row>
    <row r="118" customFormat="false" ht="12.75" hidden="false" customHeight="false" outlineLevel="0" collapsed="false">
      <c r="B118" s="28" t="n">
        <v>1</v>
      </c>
      <c r="C118" s="29" t="n">
        <v>73</v>
      </c>
      <c r="D118" s="29" t="n">
        <v>0</v>
      </c>
      <c r="E118" s="29"/>
      <c r="F118" s="29" t="n">
        <v>880</v>
      </c>
      <c r="G118" s="29" t="n">
        <v>13</v>
      </c>
      <c r="H118" s="29"/>
      <c r="I118" s="29" t="n">
        <v>41</v>
      </c>
      <c r="J118" s="30" t="n">
        <v>2200</v>
      </c>
      <c r="K118" s="31" t="n">
        <f aca="false">J118*F118</f>
        <v>1936000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</row>
    <row r="119" customFormat="false" ht="12.75" hidden="false" customHeight="false" outlineLevel="0" collapsed="false">
      <c r="B119" s="28" t="n">
        <v>1</v>
      </c>
      <c r="C119" s="29" t="n">
        <v>74</v>
      </c>
      <c r="D119" s="29" t="n">
        <v>0</v>
      </c>
      <c r="E119" s="29"/>
      <c r="F119" s="29" t="n">
        <v>155</v>
      </c>
      <c r="G119" s="29" t="n">
        <v>13</v>
      </c>
      <c r="H119" s="29"/>
      <c r="I119" s="29" t="n">
        <v>27</v>
      </c>
      <c r="J119" s="30" t="n">
        <v>1900</v>
      </c>
      <c r="K119" s="31" t="n">
        <f aca="false">J119*F119</f>
        <v>294500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</row>
    <row r="120" customFormat="false" ht="12.75" hidden="false" customHeight="false" outlineLevel="0" collapsed="false">
      <c r="B120" s="28" t="n">
        <v>1</v>
      </c>
      <c r="C120" s="29" t="n">
        <v>75</v>
      </c>
      <c r="D120" s="29" t="n">
        <v>0</v>
      </c>
      <c r="E120" s="29"/>
      <c r="F120" s="29" t="n">
        <v>800</v>
      </c>
      <c r="G120" s="29" t="n">
        <v>13</v>
      </c>
      <c r="H120" s="29"/>
      <c r="I120" s="29" t="n">
        <v>20</v>
      </c>
      <c r="J120" s="30" t="n">
        <v>3600</v>
      </c>
      <c r="K120" s="31" t="n">
        <f aca="false">J120*F120</f>
        <v>2880000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</row>
    <row r="121" customFormat="false" ht="12.75" hidden="false" customHeight="false" outlineLevel="0" collapsed="false">
      <c r="B121" s="28" t="n">
        <v>1</v>
      </c>
      <c r="C121" s="29" t="n">
        <v>77</v>
      </c>
      <c r="D121" s="29" t="n">
        <v>0</v>
      </c>
      <c r="E121" s="29"/>
      <c r="F121" s="29" t="n">
        <v>160</v>
      </c>
      <c r="G121" s="29" t="n">
        <v>13</v>
      </c>
      <c r="H121" s="29"/>
      <c r="I121" s="29" t="n">
        <v>95</v>
      </c>
      <c r="J121" s="30" t="n">
        <v>2300</v>
      </c>
      <c r="K121" s="31" t="n">
        <f aca="false">J121*F121</f>
        <v>368000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</row>
    <row r="122" customFormat="false" ht="12.75" hidden="false" customHeight="false" outlineLevel="0" collapsed="false">
      <c r="B122" s="28" t="n">
        <v>1</v>
      </c>
      <c r="C122" s="29" t="n">
        <v>78</v>
      </c>
      <c r="D122" s="29" t="n">
        <v>0</v>
      </c>
      <c r="E122" s="29"/>
      <c r="F122" s="29" t="n">
        <v>405</v>
      </c>
      <c r="G122" s="29" t="n">
        <v>13</v>
      </c>
      <c r="H122" s="29"/>
      <c r="I122" s="29" t="n">
        <v>19</v>
      </c>
      <c r="J122" s="30" t="n">
        <v>2300</v>
      </c>
      <c r="K122" s="31" t="n">
        <f aca="false">J122*F122</f>
        <v>931500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</row>
    <row r="123" customFormat="false" ht="12.75" hidden="false" customHeight="false" outlineLevel="0" collapsed="false">
      <c r="B123" s="28" t="n">
        <v>1</v>
      </c>
      <c r="C123" s="29" t="n">
        <v>79</v>
      </c>
      <c r="D123" s="29" t="n">
        <v>0</v>
      </c>
      <c r="E123" s="29"/>
      <c r="F123" s="29" t="n">
        <v>178</v>
      </c>
      <c r="G123" s="29" t="n">
        <v>13</v>
      </c>
      <c r="H123" s="29"/>
      <c r="I123" s="29" t="n">
        <v>18</v>
      </c>
      <c r="J123" s="30" t="n">
        <v>2300</v>
      </c>
      <c r="K123" s="31" t="n">
        <f aca="false">J123*F123</f>
        <v>409400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</row>
    <row r="124" customFormat="false" ht="12.75" hidden="false" customHeight="false" outlineLevel="0" collapsed="false">
      <c r="B124" s="28" t="n">
        <v>1</v>
      </c>
      <c r="C124" s="29" t="n">
        <v>81</v>
      </c>
      <c r="D124" s="29" t="n">
        <v>3</v>
      </c>
      <c r="E124" s="29"/>
      <c r="F124" s="29" t="n">
        <v>855</v>
      </c>
      <c r="G124" s="29" t="n">
        <v>13</v>
      </c>
      <c r="H124" s="29"/>
      <c r="I124" s="29" t="n">
        <v>16</v>
      </c>
      <c r="J124" s="30" t="n">
        <v>2600</v>
      </c>
      <c r="K124" s="31" t="n">
        <f aca="false">J124*F124</f>
        <v>2223000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</row>
    <row r="125" customFormat="false" ht="12.75" hidden="false" customHeight="false" outlineLevel="0" collapsed="false">
      <c r="B125" s="28" t="n">
        <v>1</v>
      </c>
      <c r="C125" s="29" t="n">
        <v>81</v>
      </c>
      <c r="D125" s="29" t="n">
        <v>4</v>
      </c>
      <c r="E125" s="29"/>
      <c r="F125" s="29" t="n">
        <v>1695</v>
      </c>
      <c r="G125" s="29" t="n">
        <v>13</v>
      </c>
      <c r="H125" s="29"/>
      <c r="I125" s="29" t="n">
        <v>0</v>
      </c>
      <c r="J125" s="30" t="n">
        <v>2600</v>
      </c>
      <c r="K125" s="31" t="n">
        <f aca="false">J125*F125</f>
        <v>4407000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</row>
    <row r="126" customFormat="false" ht="12.75" hidden="false" customHeight="false" outlineLevel="0" collapsed="false">
      <c r="B126" s="28" t="n">
        <v>1</v>
      </c>
      <c r="C126" s="29" t="n">
        <v>82</v>
      </c>
      <c r="D126" s="29" t="n">
        <v>0</v>
      </c>
      <c r="E126" s="29"/>
      <c r="F126" s="29" t="n">
        <v>4175</v>
      </c>
      <c r="G126" s="29" t="n">
        <v>13</v>
      </c>
      <c r="H126" s="29"/>
      <c r="I126" s="29" t="n">
        <v>15</v>
      </c>
      <c r="J126" s="30" t="n">
        <v>2600</v>
      </c>
      <c r="K126" s="31" t="n">
        <f aca="false">J126*F126</f>
        <v>10855000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</row>
    <row r="127" customFormat="false" ht="12.75" hidden="false" customHeight="false" outlineLevel="0" collapsed="false">
      <c r="B127" s="28" t="n">
        <v>1</v>
      </c>
      <c r="C127" s="29" t="n">
        <v>84</v>
      </c>
      <c r="D127" s="29" t="n">
        <v>1</v>
      </c>
      <c r="E127" s="29"/>
      <c r="F127" s="29" t="n">
        <v>176</v>
      </c>
      <c r="G127" s="29" t="n">
        <v>13</v>
      </c>
      <c r="H127" s="29"/>
      <c r="I127" s="29" t="n">
        <v>14</v>
      </c>
      <c r="J127" s="30" t="n">
        <v>3300</v>
      </c>
      <c r="K127" s="31" t="n">
        <f aca="false">J127*F127</f>
        <v>580800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</row>
    <row r="128" customFormat="false" ht="12.75" hidden="false" customHeight="false" outlineLevel="0" collapsed="false">
      <c r="B128" s="28" t="n">
        <v>1</v>
      </c>
      <c r="C128" s="29" t="n">
        <v>84</v>
      </c>
      <c r="D128" s="29" t="n">
        <v>3</v>
      </c>
      <c r="E128" s="29"/>
      <c r="F128" s="29" t="n">
        <v>42</v>
      </c>
      <c r="G128" s="29" t="n">
        <v>13</v>
      </c>
      <c r="H128" s="29"/>
      <c r="I128" s="29" t="n">
        <v>842</v>
      </c>
      <c r="J128" s="30" t="n">
        <v>3300</v>
      </c>
      <c r="K128" s="31" t="n">
        <f aca="false">J128*F128</f>
        <v>138600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</row>
    <row r="129" customFormat="false" ht="12.75" hidden="false" customHeight="false" outlineLevel="0" collapsed="false">
      <c r="B129" s="28" t="n">
        <v>1</v>
      </c>
      <c r="C129" s="29" t="n">
        <v>84</v>
      </c>
      <c r="D129" s="29" t="n">
        <v>4</v>
      </c>
      <c r="E129" s="29"/>
      <c r="F129" s="29" t="n">
        <v>28</v>
      </c>
      <c r="G129" s="29" t="n">
        <v>13</v>
      </c>
      <c r="H129" s="29" t="s">
        <v>20</v>
      </c>
      <c r="I129" s="29" t="n">
        <v>0</v>
      </c>
      <c r="J129" s="30" t="n">
        <v>3300</v>
      </c>
      <c r="K129" s="31" t="n">
        <f aca="false">J129*F129</f>
        <v>92400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</row>
    <row r="130" customFormat="false" ht="12.75" hidden="false" customHeight="false" outlineLevel="0" collapsed="false">
      <c r="B130" s="28" t="n">
        <v>1</v>
      </c>
      <c r="C130" s="29" t="n">
        <v>84</v>
      </c>
      <c r="D130" s="29" t="n">
        <v>5</v>
      </c>
      <c r="E130" s="29"/>
      <c r="F130" s="29" t="n">
        <v>577</v>
      </c>
      <c r="G130" s="29" t="n">
        <v>13</v>
      </c>
      <c r="H130" s="29"/>
      <c r="I130" s="29" t="n">
        <v>842</v>
      </c>
      <c r="J130" s="30" t="n">
        <v>3300</v>
      </c>
      <c r="K130" s="31" t="n">
        <f aca="false">J130*F130</f>
        <v>1904100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</row>
    <row r="131" customFormat="false" ht="12.75" hidden="false" customHeight="false" outlineLevel="0" collapsed="false">
      <c r="B131" s="28" t="n">
        <v>1</v>
      </c>
      <c r="C131" s="29" t="n">
        <v>84</v>
      </c>
      <c r="D131" s="29" t="n">
        <v>6</v>
      </c>
      <c r="E131" s="29"/>
      <c r="F131" s="29" t="n">
        <v>191</v>
      </c>
      <c r="G131" s="29" t="n">
        <v>13</v>
      </c>
      <c r="H131" s="29"/>
      <c r="I131" s="29" t="n">
        <v>842</v>
      </c>
      <c r="J131" s="30" t="n">
        <v>3300</v>
      </c>
      <c r="K131" s="31" t="n">
        <f aca="false">J131*F131</f>
        <v>630300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</row>
    <row r="132" customFormat="false" ht="12.75" hidden="false" customHeight="false" outlineLevel="0" collapsed="false">
      <c r="B132" s="28" t="n">
        <v>1</v>
      </c>
      <c r="C132" s="29" t="n">
        <v>85</v>
      </c>
      <c r="D132" s="29" t="n">
        <v>1</v>
      </c>
      <c r="E132" s="29"/>
      <c r="F132" s="29" t="n">
        <v>1524</v>
      </c>
      <c r="G132" s="29" t="n">
        <v>13</v>
      </c>
      <c r="H132" s="29" t="s">
        <v>20</v>
      </c>
      <c r="I132" s="29" t="n">
        <v>0</v>
      </c>
      <c r="J132" s="30" t="n">
        <v>1800</v>
      </c>
      <c r="K132" s="31" t="n">
        <f aca="false">J132*F132</f>
        <v>2743200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</row>
    <row r="133" customFormat="false" ht="12.75" hidden="false" customHeight="false" outlineLevel="0" collapsed="false">
      <c r="B133" s="28" t="n">
        <v>1</v>
      </c>
      <c r="C133" s="29" t="n">
        <v>85</v>
      </c>
      <c r="D133" s="29" t="n">
        <v>2</v>
      </c>
      <c r="E133" s="29"/>
      <c r="F133" s="29" t="n">
        <v>742</v>
      </c>
      <c r="G133" s="29" t="n">
        <v>13</v>
      </c>
      <c r="H133" s="29" t="s">
        <v>20</v>
      </c>
      <c r="I133" s="29" t="n">
        <v>0</v>
      </c>
      <c r="J133" s="30" t="n">
        <v>1800</v>
      </c>
      <c r="K133" s="31" t="n">
        <f aca="false">J133*F133</f>
        <v>1335600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</row>
    <row r="134" customFormat="false" ht="12.75" hidden="false" customHeight="false" outlineLevel="0" collapsed="false">
      <c r="B134" s="28" t="n">
        <v>1</v>
      </c>
      <c r="C134" s="29" t="n">
        <v>85</v>
      </c>
      <c r="D134" s="29" t="n">
        <v>5</v>
      </c>
      <c r="E134" s="29"/>
      <c r="F134" s="29" t="n">
        <v>636</v>
      </c>
      <c r="G134" s="29" t="n">
        <v>13</v>
      </c>
      <c r="H134" s="29" t="s">
        <v>20</v>
      </c>
      <c r="I134" s="29" t="n">
        <v>0</v>
      </c>
      <c r="J134" s="30" t="n">
        <v>1800</v>
      </c>
      <c r="K134" s="31" t="n">
        <f aca="false">J134*F134</f>
        <v>1144800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</row>
    <row r="135" customFormat="false" ht="12.75" hidden="false" customHeight="false" outlineLevel="0" collapsed="false">
      <c r="B135" s="28" t="n">
        <v>1</v>
      </c>
      <c r="C135" s="29" t="n">
        <v>85</v>
      </c>
      <c r="D135" s="29" t="n">
        <v>6</v>
      </c>
      <c r="E135" s="29"/>
      <c r="F135" s="29" t="n">
        <v>738</v>
      </c>
      <c r="G135" s="29" t="n">
        <v>13</v>
      </c>
      <c r="H135" s="29" t="s">
        <v>20</v>
      </c>
      <c r="I135" s="29" t="n">
        <v>0</v>
      </c>
      <c r="J135" s="30" t="n">
        <v>1800</v>
      </c>
      <c r="K135" s="31" t="n">
        <f aca="false">J135*F135</f>
        <v>1328400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</row>
    <row r="136" customFormat="false" ht="12.75" hidden="false" customHeight="false" outlineLevel="0" collapsed="false">
      <c r="B136" s="28" t="n">
        <v>1</v>
      </c>
      <c r="C136" s="29" t="n">
        <v>85</v>
      </c>
      <c r="D136" s="29" t="n">
        <v>9</v>
      </c>
      <c r="E136" s="29"/>
      <c r="F136" s="29" t="n">
        <v>79</v>
      </c>
      <c r="G136" s="29" t="n">
        <v>13</v>
      </c>
      <c r="H136" s="29"/>
      <c r="I136" s="29" t="n">
        <v>430</v>
      </c>
      <c r="J136" s="30" t="n">
        <v>1800</v>
      </c>
      <c r="K136" s="31" t="n">
        <f aca="false">J136*F136</f>
        <v>142200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</row>
    <row r="137" customFormat="false" ht="12.75" hidden="false" customHeight="false" outlineLevel="0" collapsed="false">
      <c r="B137" s="28" t="n">
        <v>1</v>
      </c>
      <c r="C137" s="29" t="n">
        <v>85</v>
      </c>
      <c r="D137" s="29" t="n">
        <v>10</v>
      </c>
      <c r="E137" s="29"/>
      <c r="F137" s="29" t="n">
        <v>65</v>
      </c>
      <c r="G137" s="29" t="n">
        <v>13</v>
      </c>
      <c r="H137" s="29"/>
      <c r="I137" s="29" t="n">
        <v>0</v>
      </c>
      <c r="J137" s="30" t="n">
        <v>1800</v>
      </c>
      <c r="K137" s="31" t="n">
        <f aca="false">J137*F137</f>
        <v>117000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</row>
    <row r="138" customFormat="false" ht="12.75" hidden="false" customHeight="false" outlineLevel="0" collapsed="false">
      <c r="B138" s="28" t="n">
        <v>1</v>
      </c>
      <c r="C138" s="29" t="n">
        <v>85</v>
      </c>
      <c r="D138" s="29" t="n">
        <v>11</v>
      </c>
      <c r="E138" s="29"/>
      <c r="F138" s="29" t="n">
        <v>147</v>
      </c>
      <c r="G138" s="29" t="n">
        <v>13</v>
      </c>
      <c r="H138" s="29"/>
      <c r="I138" s="29" t="n">
        <v>455</v>
      </c>
      <c r="J138" s="30" t="n">
        <v>1800</v>
      </c>
      <c r="K138" s="31" t="n">
        <f aca="false">J138*F138</f>
        <v>264600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</row>
    <row r="139" customFormat="false" ht="12.75" hidden="false" customHeight="false" outlineLevel="0" collapsed="false">
      <c r="B139" s="28" t="n">
        <v>1</v>
      </c>
      <c r="C139" s="29" t="n">
        <v>85</v>
      </c>
      <c r="D139" s="29" t="n">
        <v>12</v>
      </c>
      <c r="E139" s="29"/>
      <c r="F139" s="29" t="n">
        <v>40</v>
      </c>
      <c r="G139" s="29" t="n">
        <v>13</v>
      </c>
      <c r="H139" s="29"/>
      <c r="I139" s="29" t="n">
        <v>0</v>
      </c>
      <c r="J139" s="30" t="n">
        <v>1800</v>
      </c>
      <c r="K139" s="31" t="n">
        <f aca="false">J139*F139</f>
        <v>72000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</row>
    <row r="140" customFormat="false" ht="12.75" hidden="false" customHeight="false" outlineLevel="0" collapsed="false">
      <c r="B140" s="28" t="n">
        <v>1</v>
      </c>
      <c r="C140" s="29" t="n">
        <v>85</v>
      </c>
      <c r="D140" s="29" t="n">
        <v>13</v>
      </c>
      <c r="E140" s="29"/>
      <c r="F140" s="29" t="n">
        <v>170</v>
      </c>
      <c r="G140" s="29" t="n">
        <v>13</v>
      </c>
      <c r="H140" s="29"/>
      <c r="I140" s="29" t="n">
        <v>471</v>
      </c>
      <c r="J140" s="30" t="n">
        <v>1800</v>
      </c>
      <c r="K140" s="31" t="n">
        <f aca="false">J140*F140</f>
        <v>306000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</row>
    <row r="141" customFormat="false" ht="12.75" hidden="false" customHeight="false" outlineLevel="0" collapsed="false">
      <c r="B141" s="28" t="n">
        <v>1</v>
      </c>
      <c r="C141" s="29" t="n">
        <v>85</v>
      </c>
      <c r="D141" s="29" t="n">
        <v>16</v>
      </c>
      <c r="E141" s="29"/>
      <c r="F141" s="29" t="n">
        <v>95</v>
      </c>
      <c r="G141" s="29" t="n">
        <v>13</v>
      </c>
      <c r="H141" s="29"/>
      <c r="I141" s="29" t="n">
        <v>0</v>
      </c>
      <c r="J141" s="30" t="n">
        <v>1800</v>
      </c>
      <c r="K141" s="31" t="n">
        <f aca="false">J141*F141</f>
        <v>171000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</row>
    <row r="142" customFormat="false" ht="12.75" hidden="false" customHeight="false" outlineLevel="0" collapsed="false">
      <c r="B142" s="28" t="n">
        <v>1</v>
      </c>
      <c r="C142" s="29" t="n">
        <v>85</v>
      </c>
      <c r="D142" s="29" t="n">
        <v>17</v>
      </c>
      <c r="E142" s="29"/>
      <c r="F142" s="29" t="n">
        <v>221</v>
      </c>
      <c r="G142" s="29" t="n">
        <v>13</v>
      </c>
      <c r="H142" s="29"/>
      <c r="I142" s="29" t="n">
        <v>0</v>
      </c>
      <c r="J142" s="30" t="n">
        <v>1800</v>
      </c>
      <c r="K142" s="31" t="n">
        <f aca="false">J142*F142</f>
        <v>397800</v>
      </c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</row>
    <row r="143" customFormat="false" ht="12.75" hidden="false" customHeight="false" outlineLevel="0" collapsed="false">
      <c r="B143" s="28" t="n">
        <v>1</v>
      </c>
      <c r="C143" s="29" t="n">
        <v>85</v>
      </c>
      <c r="D143" s="29" t="n">
        <v>18</v>
      </c>
      <c r="E143" s="29"/>
      <c r="F143" s="29" t="n">
        <v>130</v>
      </c>
      <c r="G143" s="29" t="n">
        <v>13</v>
      </c>
      <c r="H143" s="29"/>
      <c r="I143" s="29" t="n">
        <v>0</v>
      </c>
      <c r="J143" s="30" t="n">
        <v>1800</v>
      </c>
      <c r="K143" s="31" t="n">
        <f aca="false">J143*F143</f>
        <v>234000</v>
      </c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</row>
    <row r="144" customFormat="false" ht="12.75" hidden="false" customHeight="false" outlineLevel="0" collapsed="false">
      <c r="B144" s="28" t="n">
        <v>1</v>
      </c>
      <c r="C144" s="29" t="n">
        <v>85</v>
      </c>
      <c r="D144" s="29" t="n">
        <v>19</v>
      </c>
      <c r="E144" s="29"/>
      <c r="F144" s="29" t="n">
        <v>172</v>
      </c>
      <c r="G144" s="29" t="n">
        <v>13</v>
      </c>
      <c r="H144" s="29"/>
      <c r="I144" s="29" t="n">
        <v>28</v>
      </c>
      <c r="J144" s="30" t="n">
        <v>1800</v>
      </c>
      <c r="K144" s="31" t="n">
        <f aca="false">J144*F144</f>
        <v>309600</v>
      </c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</row>
    <row r="145" customFormat="false" ht="12.75" hidden="false" customHeight="false" outlineLevel="0" collapsed="false">
      <c r="B145" s="28" t="n">
        <v>1</v>
      </c>
      <c r="C145" s="29" t="n">
        <v>88</v>
      </c>
      <c r="D145" s="29" t="n">
        <v>0</v>
      </c>
      <c r="E145" s="29"/>
      <c r="F145" s="29" t="n">
        <v>792</v>
      </c>
      <c r="G145" s="29" t="n">
        <v>13</v>
      </c>
      <c r="H145" s="29"/>
      <c r="I145" s="29" t="n">
        <v>87</v>
      </c>
      <c r="J145" s="30" t="n">
        <v>2700</v>
      </c>
      <c r="K145" s="31" t="n">
        <f aca="false">J145*F145</f>
        <v>2138400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</row>
    <row r="146" customFormat="false" ht="12.75" hidden="false" customHeight="false" outlineLevel="0" collapsed="false">
      <c r="B146" s="28" t="n">
        <v>1</v>
      </c>
      <c r="C146" s="29" t="n">
        <v>89</v>
      </c>
      <c r="D146" s="29" t="n">
        <v>0</v>
      </c>
      <c r="E146" s="29"/>
      <c r="F146" s="29" t="n">
        <v>391</v>
      </c>
      <c r="G146" s="29" t="n">
        <v>13</v>
      </c>
      <c r="H146" s="29"/>
      <c r="I146" s="29" t="n">
        <v>88</v>
      </c>
      <c r="J146" s="30" t="n">
        <v>2700</v>
      </c>
      <c r="K146" s="31" t="n">
        <f aca="false">J146*F146</f>
        <v>1055700</v>
      </c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</row>
    <row r="147" customFormat="false" ht="12.75" hidden="false" customHeight="false" outlineLevel="0" collapsed="false">
      <c r="B147" s="28" t="n">
        <v>1</v>
      </c>
      <c r="C147" s="29" t="n">
        <v>90</v>
      </c>
      <c r="D147" s="29" t="n">
        <v>0</v>
      </c>
      <c r="E147" s="29"/>
      <c r="F147" s="29" t="n">
        <v>301</v>
      </c>
      <c r="G147" s="29" t="n">
        <v>13</v>
      </c>
      <c r="H147" s="29"/>
      <c r="I147" s="29" t="n">
        <v>84</v>
      </c>
      <c r="J147" s="30" t="n">
        <v>2700</v>
      </c>
      <c r="K147" s="31" t="n">
        <f aca="false">J147*F147</f>
        <v>812700</v>
      </c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</row>
    <row r="148" customFormat="false" ht="12.75" hidden="false" customHeight="false" outlineLevel="0" collapsed="false">
      <c r="B148" s="28" t="n">
        <v>1</v>
      </c>
      <c r="C148" s="29" t="n">
        <v>92</v>
      </c>
      <c r="D148" s="29" t="n">
        <v>0</v>
      </c>
      <c r="E148" s="29"/>
      <c r="F148" s="29" t="n">
        <v>513</v>
      </c>
      <c r="G148" s="29" t="n">
        <v>13</v>
      </c>
      <c r="H148" s="29"/>
      <c r="I148" s="29" t="n">
        <v>83</v>
      </c>
      <c r="J148" s="30" t="n">
        <v>2700</v>
      </c>
      <c r="K148" s="31" t="n">
        <f aca="false">J148*F148</f>
        <v>1385100</v>
      </c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</row>
    <row r="149" customFormat="false" ht="12.75" hidden="false" customHeight="false" outlineLevel="0" collapsed="false">
      <c r="B149" s="28" t="n">
        <v>1</v>
      </c>
      <c r="C149" s="29" t="n">
        <v>94</v>
      </c>
      <c r="D149" s="29" t="n">
        <v>0</v>
      </c>
      <c r="E149" s="29"/>
      <c r="F149" s="29" t="n">
        <v>390</v>
      </c>
      <c r="G149" s="29" t="n">
        <v>13</v>
      </c>
      <c r="H149" s="29"/>
      <c r="I149" s="29" t="n">
        <v>99</v>
      </c>
      <c r="J149" s="30" t="n">
        <v>2700</v>
      </c>
      <c r="K149" s="31" t="n">
        <f aca="false">J149*F149</f>
        <v>1053000</v>
      </c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</row>
    <row r="150" customFormat="false" ht="12.75" hidden="false" customHeight="false" outlineLevel="0" collapsed="false">
      <c r="B150" s="28" t="n">
        <v>1</v>
      </c>
      <c r="C150" s="29" t="n">
        <v>95</v>
      </c>
      <c r="D150" s="29" t="n">
        <v>0</v>
      </c>
      <c r="E150" s="29"/>
      <c r="F150" s="29" t="n">
        <v>226</v>
      </c>
      <c r="G150" s="29" t="n">
        <v>13</v>
      </c>
      <c r="H150" s="29"/>
      <c r="I150" s="29" t="n">
        <v>90</v>
      </c>
      <c r="J150" s="30" t="n">
        <v>2500</v>
      </c>
      <c r="K150" s="31" t="n">
        <f aca="false">J150*F150</f>
        <v>565000</v>
      </c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</row>
    <row r="151" customFormat="false" ht="12.75" hidden="false" customHeight="false" outlineLevel="0" collapsed="false">
      <c r="B151" s="28" t="n">
        <v>1</v>
      </c>
      <c r="C151" s="29" t="n">
        <v>96</v>
      </c>
      <c r="D151" s="29" t="n">
        <v>0</v>
      </c>
      <c r="E151" s="29"/>
      <c r="F151" s="29" t="n">
        <v>270</v>
      </c>
      <c r="G151" s="29" t="n">
        <v>13</v>
      </c>
      <c r="H151" s="29"/>
      <c r="I151" s="29" t="n">
        <v>77</v>
      </c>
      <c r="J151" s="30" t="n">
        <v>2500</v>
      </c>
      <c r="K151" s="31" t="n">
        <f aca="false">J151*F151</f>
        <v>675000</v>
      </c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</row>
    <row r="152" customFormat="false" ht="12.75" hidden="false" customHeight="false" outlineLevel="0" collapsed="false">
      <c r="B152" s="28" t="n">
        <v>1</v>
      </c>
      <c r="C152" s="29" t="n">
        <v>97</v>
      </c>
      <c r="D152" s="29" t="n">
        <v>0</v>
      </c>
      <c r="E152" s="29"/>
      <c r="F152" s="29" t="n">
        <v>234</v>
      </c>
      <c r="G152" s="29" t="n">
        <v>13</v>
      </c>
      <c r="H152" s="29"/>
      <c r="I152" s="29" t="n">
        <v>92</v>
      </c>
      <c r="J152" s="30" t="n">
        <v>2500</v>
      </c>
      <c r="K152" s="31" t="n">
        <f aca="false">J152*F152</f>
        <v>585000</v>
      </c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</row>
    <row r="153" customFormat="false" ht="12.75" hidden="false" customHeight="false" outlineLevel="0" collapsed="false">
      <c r="B153" s="28" t="n">
        <v>1</v>
      </c>
      <c r="C153" s="29" t="n">
        <v>99</v>
      </c>
      <c r="D153" s="29" t="n">
        <v>0</v>
      </c>
      <c r="E153" s="29"/>
      <c r="F153" s="29" t="n">
        <v>523</v>
      </c>
      <c r="G153" s="29" t="n">
        <v>13</v>
      </c>
      <c r="H153" s="29"/>
      <c r="I153" s="29" t="n">
        <v>141</v>
      </c>
      <c r="J153" s="30" t="n">
        <v>1000</v>
      </c>
      <c r="K153" s="31" t="n">
        <f aca="false">J153*F153</f>
        <v>523000</v>
      </c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</row>
    <row r="154" customFormat="false" ht="12.75" hidden="false" customHeight="false" outlineLevel="0" collapsed="false">
      <c r="B154" s="28" t="n">
        <v>1</v>
      </c>
      <c r="C154" s="29" t="n">
        <v>101</v>
      </c>
      <c r="D154" s="29" t="n">
        <v>0</v>
      </c>
      <c r="E154" s="29"/>
      <c r="F154" s="29" t="n">
        <v>198</v>
      </c>
      <c r="G154" s="29" t="n">
        <v>13</v>
      </c>
      <c r="H154" s="29"/>
      <c r="I154" s="29" t="n">
        <v>85</v>
      </c>
      <c r="J154" s="30" t="n">
        <v>2700</v>
      </c>
      <c r="K154" s="31" t="n">
        <f aca="false">J154*F154</f>
        <v>534600</v>
      </c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</row>
    <row r="155" customFormat="false" ht="12.75" hidden="false" customHeight="false" outlineLevel="0" collapsed="false">
      <c r="B155" s="28" t="n">
        <v>1</v>
      </c>
      <c r="C155" s="29" t="n">
        <v>102</v>
      </c>
      <c r="D155" s="29" t="n">
        <v>1</v>
      </c>
      <c r="E155" s="29"/>
      <c r="F155" s="29" t="n">
        <v>762</v>
      </c>
      <c r="G155" s="29" t="n">
        <v>13</v>
      </c>
      <c r="H155" s="29"/>
      <c r="I155" s="29" t="n">
        <v>105</v>
      </c>
      <c r="J155" s="30" t="n">
        <v>3300</v>
      </c>
      <c r="K155" s="31" t="n">
        <f aca="false">J155*F155</f>
        <v>2514600</v>
      </c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</row>
    <row r="156" customFormat="false" ht="12.75" hidden="false" customHeight="false" outlineLevel="0" collapsed="false">
      <c r="B156" s="28" t="n">
        <v>1</v>
      </c>
      <c r="C156" s="29" t="n">
        <v>102</v>
      </c>
      <c r="D156" s="29" t="n">
        <v>2</v>
      </c>
      <c r="E156" s="29"/>
      <c r="F156" s="29" t="n">
        <v>214</v>
      </c>
      <c r="G156" s="29" t="n">
        <v>13</v>
      </c>
      <c r="H156" s="29"/>
      <c r="I156" s="29" t="n">
        <v>301</v>
      </c>
      <c r="J156" s="30" t="n">
        <v>2700</v>
      </c>
      <c r="K156" s="31" t="n">
        <f aca="false">J156*F156</f>
        <v>577800</v>
      </c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</row>
    <row r="157" customFormat="false" ht="12.75" hidden="false" customHeight="false" outlineLevel="0" collapsed="false">
      <c r="B157" s="28" t="n">
        <v>1</v>
      </c>
      <c r="C157" s="29" t="n">
        <v>103</v>
      </c>
      <c r="D157" s="29" t="n">
        <v>0</v>
      </c>
      <c r="E157" s="29"/>
      <c r="F157" s="29" t="n">
        <v>252</v>
      </c>
      <c r="G157" s="29" t="n">
        <v>13</v>
      </c>
      <c r="H157" s="29"/>
      <c r="I157" s="29" t="n">
        <v>102</v>
      </c>
      <c r="J157" s="30" t="n">
        <v>2100</v>
      </c>
      <c r="K157" s="31" t="n">
        <f aca="false">J157*F157</f>
        <v>529200</v>
      </c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</row>
    <row r="158" customFormat="false" ht="12.75" hidden="false" customHeight="false" outlineLevel="0" collapsed="false">
      <c r="B158" s="28" t="n">
        <v>1</v>
      </c>
      <c r="C158" s="29" t="n">
        <v>104</v>
      </c>
      <c r="D158" s="29" t="n">
        <v>0</v>
      </c>
      <c r="E158" s="29"/>
      <c r="F158" s="29" t="n">
        <v>151</v>
      </c>
      <c r="G158" s="29" t="n">
        <v>13</v>
      </c>
      <c r="H158" s="29"/>
      <c r="I158" s="29" t="n">
        <v>115</v>
      </c>
      <c r="J158" s="30" t="n">
        <v>2600</v>
      </c>
      <c r="K158" s="31" t="n">
        <f aca="false">J158*F158</f>
        <v>392600</v>
      </c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</row>
    <row r="159" customFormat="false" ht="12.75" hidden="false" customHeight="false" outlineLevel="0" collapsed="false">
      <c r="B159" s="28" t="n">
        <v>1</v>
      </c>
      <c r="C159" s="29" t="n">
        <v>105</v>
      </c>
      <c r="D159" s="29" t="n">
        <v>0</v>
      </c>
      <c r="E159" s="29"/>
      <c r="F159" s="29" t="n">
        <v>171</v>
      </c>
      <c r="G159" s="29" t="n">
        <v>13</v>
      </c>
      <c r="H159" s="29"/>
      <c r="I159" s="29" t="n">
        <v>110</v>
      </c>
      <c r="J159" s="30" t="n">
        <v>2600</v>
      </c>
      <c r="K159" s="31" t="n">
        <f aca="false">J159*F159</f>
        <v>444600</v>
      </c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</row>
    <row r="160" customFormat="false" ht="12.75" hidden="false" customHeight="false" outlineLevel="0" collapsed="false">
      <c r="B160" s="28" t="n">
        <v>1</v>
      </c>
      <c r="C160" s="29" t="n">
        <v>106</v>
      </c>
      <c r="D160" s="29" t="n">
        <v>0</v>
      </c>
      <c r="E160" s="29"/>
      <c r="F160" s="29" t="n">
        <v>126</v>
      </c>
      <c r="G160" s="29" t="n">
        <v>13</v>
      </c>
      <c r="H160" s="29"/>
      <c r="I160" s="29" t="n">
        <v>111</v>
      </c>
      <c r="J160" s="30" t="n">
        <v>2600</v>
      </c>
      <c r="K160" s="31" t="n">
        <f aca="false">J160*F160</f>
        <v>327600</v>
      </c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</row>
    <row r="161" customFormat="false" ht="12.75" hidden="false" customHeight="false" outlineLevel="0" collapsed="false">
      <c r="B161" s="28" t="n">
        <v>1</v>
      </c>
      <c r="C161" s="29" t="n">
        <v>107</v>
      </c>
      <c r="D161" s="29" t="n">
        <v>0</v>
      </c>
      <c r="E161" s="29"/>
      <c r="F161" s="29" t="n">
        <v>212</v>
      </c>
      <c r="G161" s="29" t="n">
        <v>13</v>
      </c>
      <c r="H161" s="29"/>
      <c r="I161" s="29" t="n">
        <v>106</v>
      </c>
      <c r="J161" s="30" t="n">
        <v>2600</v>
      </c>
      <c r="K161" s="31" t="n">
        <f aca="false">J161*F161</f>
        <v>551200</v>
      </c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</row>
    <row r="162" customFormat="false" ht="12.75" hidden="false" customHeight="false" outlineLevel="0" collapsed="false">
      <c r="B162" s="28" t="n">
        <v>1</v>
      </c>
      <c r="C162" s="29" t="n">
        <v>108</v>
      </c>
      <c r="D162" s="29" t="n">
        <v>0</v>
      </c>
      <c r="E162" s="29"/>
      <c r="F162" s="29" t="n">
        <v>264</v>
      </c>
      <c r="G162" s="29" t="n">
        <v>13</v>
      </c>
      <c r="H162" s="29"/>
      <c r="I162" s="29" t="n">
        <v>116</v>
      </c>
      <c r="J162" s="30" t="n">
        <v>2600</v>
      </c>
      <c r="K162" s="31" t="n">
        <f aca="false">J162*F162</f>
        <v>686400</v>
      </c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</row>
    <row r="163" customFormat="false" ht="12.75" hidden="false" customHeight="false" outlineLevel="0" collapsed="false">
      <c r="B163" s="28" t="n">
        <v>1</v>
      </c>
      <c r="C163" s="29" t="n">
        <v>109</v>
      </c>
      <c r="D163" s="29" t="n">
        <v>0</v>
      </c>
      <c r="E163" s="29"/>
      <c r="F163" s="29" t="n">
        <v>72</v>
      </c>
      <c r="G163" s="29" t="n">
        <v>13</v>
      </c>
      <c r="H163" s="29"/>
      <c r="I163" s="29" t="n">
        <v>107</v>
      </c>
      <c r="J163" s="30" t="n">
        <v>2500</v>
      </c>
      <c r="K163" s="31" t="n">
        <f aca="false">J163*F163</f>
        <v>180000</v>
      </c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</row>
    <row r="164" customFormat="false" ht="12.75" hidden="false" customHeight="false" outlineLevel="0" collapsed="false">
      <c r="B164" s="28" t="n">
        <v>1</v>
      </c>
      <c r="C164" s="29" t="n">
        <v>110</v>
      </c>
      <c r="D164" s="29" t="n">
        <v>0</v>
      </c>
      <c r="E164" s="29"/>
      <c r="F164" s="29" t="n">
        <v>78</v>
      </c>
      <c r="G164" s="29" t="n">
        <v>13</v>
      </c>
      <c r="H164" s="29"/>
      <c r="I164" s="29" t="n">
        <v>108</v>
      </c>
      <c r="J164" s="30" t="n">
        <v>2500</v>
      </c>
      <c r="K164" s="31" t="n">
        <f aca="false">J164*F164</f>
        <v>195000</v>
      </c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</row>
    <row r="165" customFormat="false" ht="12.75" hidden="false" customHeight="false" outlineLevel="0" collapsed="false">
      <c r="B165" s="28" t="n">
        <v>1</v>
      </c>
      <c r="C165" s="29" t="n">
        <v>111</v>
      </c>
      <c r="D165" s="29" t="n">
        <v>0</v>
      </c>
      <c r="E165" s="29"/>
      <c r="F165" s="29" t="n">
        <v>87</v>
      </c>
      <c r="G165" s="29" t="n">
        <v>13</v>
      </c>
      <c r="H165" s="29"/>
      <c r="I165" s="29" t="n">
        <v>109</v>
      </c>
      <c r="J165" s="30" t="n">
        <v>2600</v>
      </c>
      <c r="K165" s="31" t="n">
        <f aca="false">J165*F165</f>
        <v>226200</v>
      </c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</row>
    <row r="166" customFormat="false" ht="12.75" hidden="false" customHeight="false" outlineLevel="0" collapsed="false">
      <c r="B166" s="28" t="n">
        <v>1</v>
      </c>
      <c r="C166" s="29" t="n">
        <v>112</v>
      </c>
      <c r="D166" s="29" t="n">
        <v>0</v>
      </c>
      <c r="E166" s="29"/>
      <c r="F166" s="29" t="n">
        <v>156</v>
      </c>
      <c r="G166" s="29" t="n">
        <v>13</v>
      </c>
      <c r="H166" s="29"/>
      <c r="I166" s="29" t="n">
        <v>114</v>
      </c>
      <c r="J166" s="30" t="n">
        <v>2500</v>
      </c>
      <c r="K166" s="31" t="n">
        <f aca="false">J166*F166</f>
        <v>390000</v>
      </c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</row>
    <row r="167" customFormat="false" ht="12.75" hidden="false" customHeight="false" outlineLevel="0" collapsed="false">
      <c r="B167" s="28" t="n">
        <v>1</v>
      </c>
      <c r="C167" s="29" t="n">
        <v>113</v>
      </c>
      <c r="D167" s="29" t="n">
        <v>0</v>
      </c>
      <c r="E167" s="29"/>
      <c r="F167" s="29" t="n">
        <v>214</v>
      </c>
      <c r="G167" s="29" t="n">
        <v>13</v>
      </c>
      <c r="H167" s="29"/>
      <c r="I167" s="29" t="n">
        <v>104</v>
      </c>
      <c r="J167" s="30" t="n">
        <v>2800</v>
      </c>
      <c r="K167" s="31" t="n">
        <f aca="false">J167*F167</f>
        <v>599200</v>
      </c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</row>
    <row r="168" customFormat="false" ht="12.75" hidden="false" customHeight="false" outlineLevel="0" collapsed="false">
      <c r="B168" s="28" t="n">
        <v>1</v>
      </c>
      <c r="C168" s="29" t="n">
        <v>114</v>
      </c>
      <c r="D168" s="29" t="n">
        <v>0</v>
      </c>
      <c r="E168" s="29"/>
      <c r="F168" s="29" t="n">
        <v>151</v>
      </c>
      <c r="G168" s="29" t="n">
        <v>13</v>
      </c>
      <c r="H168" s="29"/>
      <c r="I168" s="29" t="n">
        <v>0</v>
      </c>
      <c r="J168" s="30" t="n">
        <v>2000</v>
      </c>
      <c r="K168" s="31" t="n">
        <f aca="false">J168*F168</f>
        <v>302000</v>
      </c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</row>
    <row r="169" customFormat="false" ht="12.75" hidden="false" customHeight="false" outlineLevel="0" collapsed="false">
      <c r="B169" s="28" t="n">
        <v>1</v>
      </c>
      <c r="C169" s="29" t="n">
        <v>115</v>
      </c>
      <c r="D169" s="29" t="n">
        <v>0</v>
      </c>
      <c r="E169" s="29"/>
      <c r="F169" s="29" t="n">
        <v>175</v>
      </c>
      <c r="G169" s="29" t="n">
        <v>13</v>
      </c>
      <c r="H169" s="29"/>
      <c r="I169" s="29" t="n">
        <v>121</v>
      </c>
      <c r="J169" s="30" t="n">
        <v>2000</v>
      </c>
      <c r="K169" s="31" t="n">
        <f aca="false">J169*F169</f>
        <v>350000</v>
      </c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</row>
    <row r="170" customFormat="false" ht="12.75" hidden="false" customHeight="false" outlineLevel="0" collapsed="false">
      <c r="B170" s="28" t="n">
        <v>1</v>
      </c>
      <c r="C170" s="29" t="n">
        <v>116</v>
      </c>
      <c r="D170" s="29" t="n">
        <v>0</v>
      </c>
      <c r="E170" s="29"/>
      <c r="F170" s="29" t="n">
        <v>97</v>
      </c>
      <c r="G170" s="29" t="n">
        <v>13</v>
      </c>
      <c r="H170" s="29"/>
      <c r="I170" s="29" t="n">
        <v>119</v>
      </c>
      <c r="J170" s="30" t="n">
        <v>2100</v>
      </c>
      <c r="K170" s="31" t="n">
        <f aca="false">J170*F170</f>
        <v>203700</v>
      </c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</row>
    <row r="171" customFormat="false" ht="12.75" hidden="false" customHeight="false" outlineLevel="0" collapsed="false">
      <c r="B171" s="28" t="n">
        <v>1</v>
      </c>
      <c r="C171" s="29" t="n">
        <v>117</v>
      </c>
      <c r="D171" s="29" t="n">
        <v>0</v>
      </c>
      <c r="E171" s="29"/>
      <c r="F171" s="29" t="n">
        <v>108</v>
      </c>
      <c r="G171" s="29" t="n">
        <v>13</v>
      </c>
      <c r="H171" s="29"/>
      <c r="I171" s="29" t="n">
        <v>112</v>
      </c>
      <c r="J171" s="30" t="n">
        <v>2100</v>
      </c>
      <c r="K171" s="31" t="n">
        <f aca="false">J171*F171</f>
        <v>226800</v>
      </c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</row>
    <row r="172" customFormat="false" ht="12.75" hidden="false" customHeight="false" outlineLevel="0" collapsed="false">
      <c r="B172" s="28" t="n">
        <v>1</v>
      </c>
      <c r="C172" s="29" t="n">
        <v>118</v>
      </c>
      <c r="D172" s="29" t="n">
        <v>0</v>
      </c>
      <c r="E172" s="29"/>
      <c r="F172" s="29" t="n">
        <v>108</v>
      </c>
      <c r="G172" s="29" t="n">
        <v>13</v>
      </c>
      <c r="H172" s="29"/>
      <c r="I172" s="29" t="n">
        <v>113</v>
      </c>
      <c r="J172" s="30" t="n">
        <v>2100</v>
      </c>
      <c r="K172" s="31" t="n">
        <f aca="false">J172*F172</f>
        <v>226800</v>
      </c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</row>
    <row r="173" customFormat="false" ht="12.75" hidden="false" customHeight="false" outlineLevel="0" collapsed="false">
      <c r="B173" s="28" t="n">
        <v>1</v>
      </c>
      <c r="C173" s="29" t="n">
        <v>119</v>
      </c>
      <c r="D173" s="29" t="n">
        <v>0</v>
      </c>
      <c r="E173" s="29"/>
      <c r="F173" s="29" t="n">
        <v>102</v>
      </c>
      <c r="G173" s="29" t="n">
        <v>13</v>
      </c>
      <c r="H173" s="29"/>
      <c r="I173" s="29" t="n">
        <v>122</v>
      </c>
      <c r="J173" s="30" t="n">
        <v>2700</v>
      </c>
      <c r="K173" s="31" t="n">
        <f aca="false">J173*F173</f>
        <v>275400</v>
      </c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</row>
    <row r="174" customFormat="false" ht="12.75" hidden="false" customHeight="false" outlineLevel="0" collapsed="false">
      <c r="B174" s="28" t="n">
        <v>1</v>
      </c>
      <c r="C174" s="29" t="n">
        <v>120</v>
      </c>
      <c r="D174" s="29" t="n">
        <v>0</v>
      </c>
      <c r="E174" s="29"/>
      <c r="F174" s="29" t="n">
        <v>410</v>
      </c>
      <c r="G174" s="29" t="n">
        <v>13</v>
      </c>
      <c r="H174" s="29"/>
      <c r="I174" s="29" t="n">
        <v>124</v>
      </c>
      <c r="J174" s="30" t="n">
        <v>2700</v>
      </c>
      <c r="K174" s="31" t="n">
        <f aca="false">J174*F174</f>
        <v>1107000</v>
      </c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</row>
    <row r="175" customFormat="false" ht="12.75" hidden="false" customHeight="false" outlineLevel="0" collapsed="false">
      <c r="B175" s="28" t="n">
        <v>1</v>
      </c>
      <c r="C175" s="29" t="n">
        <v>121</v>
      </c>
      <c r="D175" s="29" t="n">
        <v>0</v>
      </c>
      <c r="E175" s="29"/>
      <c r="F175" s="29" t="n">
        <v>140</v>
      </c>
      <c r="G175" s="29" t="n">
        <v>13</v>
      </c>
      <c r="H175" s="29"/>
      <c r="I175" s="29" t="n">
        <v>117</v>
      </c>
      <c r="J175" s="30" t="n">
        <v>2700</v>
      </c>
      <c r="K175" s="31" t="n">
        <f aca="false">J175*F175</f>
        <v>378000</v>
      </c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</row>
    <row r="176" customFormat="false" ht="12.75" hidden="false" customHeight="false" outlineLevel="0" collapsed="false">
      <c r="B176" s="28" t="n">
        <v>1</v>
      </c>
      <c r="C176" s="29" t="n">
        <v>122</v>
      </c>
      <c r="D176" s="29" t="n">
        <v>0</v>
      </c>
      <c r="E176" s="29"/>
      <c r="F176" s="29" t="n">
        <v>90</v>
      </c>
      <c r="G176" s="29" t="n">
        <v>13</v>
      </c>
      <c r="H176" s="29"/>
      <c r="I176" s="29" t="n">
        <v>118</v>
      </c>
      <c r="J176" s="30" t="n">
        <v>2600</v>
      </c>
      <c r="K176" s="31" t="n">
        <f aca="false">J176*F176</f>
        <v>234000</v>
      </c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</row>
    <row r="177" customFormat="false" ht="12.75" hidden="false" customHeight="false" outlineLevel="0" collapsed="false">
      <c r="B177" s="28" t="n">
        <v>1</v>
      </c>
      <c r="C177" s="29" t="n">
        <v>123</v>
      </c>
      <c r="D177" s="29" t="n">
        <v>0</v>
      </c>
      <c r="E177" s="29"/>
      <c r="F177" s="29" t="n">
        <v>118</v>
      </c>
      <c r="G177" s="29" t="n">
        <v>13</v>
      </c>
      <c r="H177" s="29"/>
      <c r="I177" s="29" t="n">
        <v>123</v>
      </c>
      <c r="J177" s="30" t="n">
        <v>2600</v>
      </c>
      <c r="K177" s="31" t="n">
        <f aca="false">J177*F177</f>
        <v>306800</v>
      </c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</row>
    <row r="178" customFormat="false" ht="12.75" hidden="false" customHeight="false" outlineLevel="0" collapsed="false">
      <c r="B178" s="28" t="n">
        <v>1</v>
      </c>
      <c r="C178" s="29" t="n">
        <v>124</v>
      </c>
      <c r="D178" s="29" t="n">
        <v>1</v>
      </c>
      <c r="E178" s="29"/>
      <c r="F178" s="29" t="n">
        <v>758</v>
      </c>
      <c r="G178" s="29" t="n">
        <v>13</v>
      </c>
      <c r="H178" s="29"/>
      <c r="I178" s="29" t="n">
        <v>100</v>
      </c>
      <c r="J178" s="30" t="n">
        <v>2000</v>
      </c>
      <c r="K178" s="31" t="n">
        <f aca="false">J178*F178</f>
        <v>1516000</v>
      </c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</row>
    <row r="179" customFormat="false" ht="12.75" hidden="false" customHeight="false" outlineLevel="0" collapsed="false">
      <c r="B179" s="28" t="n">
        <v>1</v>
      </c>
      <c r="C179" s="29" t="n">
        <v>124</v>
      </c>
      <c r="D179" s="29" t="n">
        <v>2</v>
      </c>
      <c r="E179" s="29"/>
      <c r="F179" s="29" t="n">
        <v>66</v>
      </c>
      <c r="G179" s="29" t="n">
        <v>13</v>
      </c>
      <c r="H179" s="29"/>
      <c r="I179" s="29" t="n">
        <v>0</v>
      </c>
      <c r="J179" s="30" t="n">
        <v>2700</v>
      </c>
      <c r="K179" s="31" t="n">
        <f aca="false">J179*F179</f>
        <v>178200</v>
      </c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</row>
    <row r="180" customFormat="false" ht="12.75" hidden="false" customHeight="false" outlineLevel="0" collapsed="false">
      <c r="B180" s="28" t="n">
        <v>1</v>
      </c>
      <c r="C180" s="29" t="n">
        <v>125</v>
      </c>
      <c r="D180" s="29" t="n">
        <v>0</v>
      </c>
      <c r="E180" s="29"/>
      <c r="F180" s="29" t="n">
        <v>890</v>
      </c>
      <c r="G180" s="29" t="n">
        <v>13</v>
      </c>
      <c r="H180" s="29"/>
      <c r="I180" s="29" t="n">
        <v>125</v>
      </c>
      <c r="J180" s="30" t="n">
        <v>1800</v>
      </c>
      <c r="K180" s="31" t="n">
        <f aca="false">J180*F180</f>
        <v>1602000</v>
      </c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</row>
    <row r="181" customFormat="false" ht="12.75" hidden="false" customHeight="false" outlineLevel="0" collapsed="false">
      <c r="B181" s="28" t="n">
        <v>1</v>
      </c>
      <c r="C181" s="29" t="n">
        <v>126</v>
      </c>
      <c r="D181" s="29" t="n">
        <v>0</v>
      </c>
      <c r="E181" s="29"/>
      <c r="F181" s="29" t="n">
        <v>129</v>
      </c>
      <c r="G181" s="29" t="n">
        <v>13</v>
      </c>
      <c r="H181" s="29"/>
      <c r="I181" s="29" t="n">
        <v>126</v>
      </c>
      <c r="J181" s="30" t="n">
        <v>2100</v>
      </c>
      <c r="K181" s="31" t="n">
        <f aca="false">J181*F181</f>
        <v>270900</v>
      </c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</row>
    <row r="182" customFormat="false" ht="12.75" hidden="false" customHeight="false" outlineLevel="0" collapsed="false">
      <c r="B182" s="28" t="n">
        <v>1</v>
      </c>
      <c r="C182" s="29" t="n">
        <v>127</v>
      </c>
      <c r="D182" s="29" t="n">
        <v>0</v>
      </c>
      <c r="E182" s="29"/>
      <c r="F182" s="29" t="n">
        <v>192</v>
      </c>
      <c r="G182" s="29" t="n">
        <v>13</v>
      </c>
      <c r="H182" s="29"/>
      <c r="I182" s="29" t="n">
        <v>127</v>
      </c>
      <c r="J182" s="30" t="n">
        <v>2700</v>
      </c>
      <c r="K182" s="31" t="n">
        <f aca="false">J182*F182</f>
        <v>518400</v>
      </c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</row>
    <row r="183" customFormat="false" ht="12.75" hidden="false" customHeight="false" outlineLevel="0" collapsed="false">
      <c r="B183" s="28" t="n">
        <v>1</v>
      </c>
      <c r="C183" s="29" t="n">
        <v>128</v>
      </c>
      <c r="D183" s="29" t="n">
        <v>0</v>
      </c>
      <c r="E183" s="29"/>
      <c r="F183" s="29" t="n">
        <v>202</v>
      </c>
      <c r="G183" s="29" t="n">
        <v>13</v>
      </c>
      <c r="H183" s="29"/>
      <c r="I183" s="29" t="n">
        <v>128</v>
      </c>
      <c r="J183" s="30" t="n">
        <v>2900</v>
      </c>
      <c r="K183" s="31" t="n">
        <f aca="false">J183*F183</f>
        <v>585800</v>
      </c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</row>
    <row r="184" customFormat="false" ht="12.75" hidden="false" customHeight="false" outlineLevel="0" collapsed="false">
      <c r="B184" s="28" t="n">
        <v>1</v>
      </c>
      <c r="C184" s="29" t="n">
        <v>130</v>
      </c>
      <c r="D184" s="29" t="n">
        <v>0</v>
      </c>
      <c r="E184" s="29"/>
      <c r="F184" s="29" t="n">
        <v>285</v>
      </c>
      <c r="G184" s="29" t="n">
        <v>13</v>
      </c>
      <c r="H184" s="29"/>
      <c r="I184" s="29" t="n">
        <v>129</v>
      </c>
      <c r="J184" s="30" t="n">
        <v>2800</v>
      </c>
      <c r="K184" s="31" t="n">
        <f aca="false">J184*F184</f>
        <v>798000</v>
      </c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</row>
    <row r="185" customFormat="false" ht="12.75" hidden="false" customHeight="false" outlineLevel="0" collapsed="false">
      <c r="B185" s="28" t="n">
        <v>1</v>
      </c>
      <c r="C185" s="29" t="n">
        <v>131</v>
      </c>
      <c r="D185" s="29" t="n">
        <v>0</v>
      </c>
      <c r="E185" s="29"/>
      <c r="F185" s="29" t="n">
        <v>250</v>
      </c>
      <c r="G185" s="29" t="n">
        <v>13</v>
      </c>
      <c r="H185" s="29"/>
      <c r="I185" s="29" t="n">
        <v>132</v>
      </c>
      <c r="J185" s="30" t="n">
        <v>2500</v>
      </c>
      <c r="K185" s="31" t="n">
        <f aca="false">J185*F185</f>
        <v>625000</v>
      </c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</row>
    <row r="186" customFormat="false" ht="12.75" hidden="false" customHeight="false" outlineLevel="0" collapsed="false">
      <c r="B186" s="28" t="n">
        <v>1</v>
      </c>
      <c r="C186" s="29" t="n">
        <v>132</v>
      </c>
      <c r="D186" s="29" t="n">
        <v>1</v>
      </c>
      <c r="E186" s="29"/>
      <c r="F186" s="29" t="n">
        <v>70</v>
      </c>
      <c r="G186" s="29" t="n">
        <v>13</v>
      </c>
      <c r="H186" s="29"/>
      <c r="I186" s="29" t="n">
        <v>144</v>
      </c>
      <c r="J186" s="30" t="n">
        <v>2900</v>
      </c>
      <c r="K186" s="31" t="n">
        <f aca="false">J186*F186</f>
        <v>203000</v>
      </c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</row>
    <row r="187" customFormat="false" ht="12.75" hidden="false" customHeight="false" outlineLevel="0" collapsed="false">
      <c r="B187" s="28" t="n">
        <v>1</v>
      </c>
      <c r="C187" s="29" t="n">
        <v>132</v>
      </c>
      <c r="D187" s="29" t="n">
        <v>2</v>
      </c>
      <c r="E187" s="29"/>
      <c r="F187" s="29" t="n">
        <v>375</v>
      </c>
      <c r="G187" s="29" t="n">
        <v>13</v>
      </c>
      <c r="H187" s="29" t="s">
        <v>20</v>
      </c>
      <c r="I187" s="29" t="n">
        <v>0</v>
      </c>
      <c r="J187" s="30" t="n">
        <v>2900</v>
      </c>
      <c r="K187" s="31" t="n">
        <f aca="false">J187*F187</f>
        <v>1087500</v>
      </c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</row>
    <row r="188" customFormat="false" ht="12.75" hidden="false" customHeight="false" outlineLevel="0" collapsed="false">
      <c r="B188" s="28" t="n">
        <v>1</v>
      </c>
      <c r="C188" s="29" t="n">
        <v>133</v>
      </c>
      <c r="D188" s="29" t="n">
        <v>0</v>
      </c>
      <c r="E188" s="29"/>
      <c r="F188" s="29" t="n">
        <v>256</v>
      </c>
      <c r="G188" s="29" t="n">
        <v>13</v>
      </c>
      <c r="H188" s="29"/>
      <c r="I188" s="29" t="n">
        <v>130</v>
      </c>
      <c r="J188" s="30" t="n">
        <v>2700</v>
      </c>
      <c r="K188" s="31" t="n">
        <f aca="false">J188*F188</f>
        <v>691200</v>
      </c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</row>
    <row r="189" customFormat="false" ht="12.75" hidden="false" customHeight="false" outlineLevel="0" collapsed="false">
      <c r="B189" s="28" t="n">
        <v>1</v>
      </c>
      <c r="C189" s="29" t="n">
        <v>134</v>
      </c>
      <c r="D189" s="29" t="n">
        <v>0</v>
      </c>
      <c r="E189" s="29"/>
      <c r="F189" s="29" t="n">
        <v>444</v>
      </c>
      <c r="G189" s="29" t="n">
        <v>13</v>
      </c>
      <c r="H189" s="29"/>
      <c r="I189" s="29" t="n">
        <v>131</v>
      </c>
      <c r="J189" s="30" t="n">
        <v>1800</v>
      </c>
      <c r="K189" s="31" t="n">
        <f aca="false">J189*F189</f>
        <v>799200</v>
      </c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</row>
    <row r="190" customFormat="false" ht="12.75" hidden="false" customHeight="false" outlineLevel="0" collapsed="false">
      <c r="B190" s="28" t="n">
        <v>1</v>
      </c>
      <c r="C190" s="29" t="n">
        <v>135</v>
      </c>
      <c r="D190" s="29" t="n">
        <v>0</v>
      </c>
      <c r="E190" s="29"/>
      <c r="F190" s="29" t="n">
        <v>280</v>
      </c>
      <c r="G190" s="29" t="n">
        <v>13</v>
      </c>
      <c r="H190" s="29"/>
      <c r="I190" s="29" t="n">
        <v>133</v>
      </c>
      <c r="J190" s="30" t="n">
        <v>2800</v>
      </c>
      <c r="K190" s="31" t="n">
        <f aca="false">J190*F190</f>
        <v>784000</v>
      </c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</row>
    <row r="191" customFormat="false" ht="12.75" hidden="false" customHeight="false" outlineLevel="0" collapsed="false">
      <c r="B191" s="28" t="n">
        <v>1</v>
      </c>
      <c r="C191" s="29" t="n">
        <v>136</v>
      </c>
      <c r="D191" s="29" t="n">
        <v>0</v>
      </c>
      <c r="E191" s="29"/>
      <c r="F191" s="29" t="n">
        <v>309</v>
      </c>
      <c r="G191" s="29" t="n">
        <v>13</v>
      </c>
      <c r="H191" s="29"/>
      <c r="I191" s="29" t="n">
        <v>134</v>
      </c>
      <c r="J191" s="30" t="n">
        <v>2500</v>
      </c>
      <c r="K191" s="31" t="n">
        <f aca="false">J191*F191</f>
        <v>772500</v>
      </c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</row>
    <row r="192" customFormat="false" ht="12.75" hidden="false" customHeight="false" outlineLevel="0" collapsed="false">
      <c r="B192" s="28" t="n">
        <v>1</v>
      </c>
      <c r="C192" s="29" t="n">
        <v>137</v>
      </c>
      <c r="D192" s="29" t="n">
        <v>1</v>
      </c>
      <c r="E192" s="29"/>
      <c r="F192" s="29" t="n">
        <v>200</v>
      </c>
      <c r="G192" s="29" t="n">
        <v>13</v>
      </c>
      <c r="H192" s="29"/>
      <c r="I192" s="29" t="n">
        <v>888</v>
      </c>
      <c r="J192" s="30" t="n">
        <v>2500</v>
      </c>
      <c r="K192" s="31" t="n">
        <f aca="false">J192*F192</f>
        <v>500000</v>
      </c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</row>
    <row r="193" customFormat="false" ht="12.75" hidden="false" customHeight="false" outlineLevel="0" collapsed="false">
      <c r="B193" s="28" t="n">
        <v>1</v>
      </c>
      <c r="C193" s="29" t="n">
        <v>137</v>
      </c>
      <c r="D193" s="29" t="n">
        <v>2</v>
      </c>
      <c r="E193" s="29"/>
      <c r="F193" s="29" t="n">
        <v>98</v>
      </c>
      <c r="G193" s="29" t="n">
        <v>13</v>
      </c>
      <c r="H193" s="29"/>
      <c r="I193" s="29" t="n">
        <v>135</v>
      </c>
      <c r="J193" s="30" t="n">
        <v>2500</v>
      </c>
      <c r="K193" s="31" t="n">
        <f aca="false">J193*F193</f>
        <v>245000</v>
      </c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</row>
    <row r="194" customFormat="false" ht="12.75" hidden="false" customHeight="false" outlineLevel="0" collapsed="false">
      <c r="B194" s="28" t="n">
        <v>1</v>
      </c>
      <c r="C194" s="29" t="n">
        <v>138</v>
      </c>
      <c r="D194" s="29" t="n">
        <v>0</v>
      </c>
      <c r="E194" s="29"/>
      <c r="F194" s="29" t="n">
        <v>390</v>
      </c>
      <c r="G194" s="29" t="n">
        <v>13</v>
      </c>
      <c r="H194" s="29"/>
      <c r="I194" s="29" t="n">
        <v>136</v>
      </c>
      <c r="J194" s="30" t="n">
        <v>2500</v>
      </c>
      <c r="K194" s="31" t="n">
        <f aca="false">J194*F194</f>
        <v>975000</v>
      </c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</row>
    <row r="195" customFormat="false" ht="12.75" hidden="false" customHeight="false" outlineLevel="0" collapsed="false">
      <c r="B195" s="28" t="n">
        <v>1</v>
      </c>
      <c r="C195" s="29" t="n">
        <v>139</v>
      </c>
      <c r="D195" s="29" t="n">
        <v>0</v>
      </c>
      <c r="E195" s="29"/>
      <c r="F195" s="29" t="n">
        <v>303</v>
      </c>
      <c r="G195" s="29" t="n">
        <v>13</v>
      </c>
      <c r="H195" s="29"/>
      <c r="I195" s="29" t="n">
        <v>138</v>
      </c>
      <c r="J195" s="30" t="n">
        <v>2500</v>
      </c>
      <c r="K195" s="31" t="n">
        <f aca="false">J195*F195</f>
        <v>757500</v>
      </c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</row>
    <row r="196" customFormat="false" ht="12.75" hidden="false" customHeight="false" outlineLevel="0" collapsed="false">
      <c r="B196" s="28" t="n">
        <v>1</v>
      </c>
      <c r="C196" s="29" t="n">
        <v>140</v>
      </c>
      <c r="D196" s="29" t="n">
        <v>0</v>
      </c>
      <c r="E196" s="29"/>
      <c r="F196" s="29" t="n">
        <v>323</v>
      </c>
      <c r="G196" s="29" t="n">
        <v>13</v>
      </c>
      <c r="H196" s="29"/>
      <c r="I196" s="29" t="n">
        <v>137</v>
      </c>
      <c r="J196" s="30" t="n">
        <v>2500</v>
      </c>
      <c r="K196" s="31" t="n">
        <f aca="false">J196*F196</f>
        <v>807500</v>
      </c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</row>
    <row r="197" customFormat="false" ht="12.75" hidden="false" customHeight="false" outlineLevel="0" collapsed="false">
      <c r="B197" s="28" t="n">
        <v>1</v>
      </c>
      <c r="C197" s="29" t="n">
        <v>141</v>
      </c>
      <c r="D197" s="29" t="n">
        <v>0</v>
      </c>
      <c r="E197" s="29"/>
      <c r="F197" s="29" t="n">
        <v>64</v>
      </c>
      <c r="G197" s="29" t="n">
        <v>13</v>
      </c>
      <c r="H197" s="29"/>
      <c r="I197" s="29" t="n">
        <v>0</v>
      </c>
      <c r="J197" s="30" t="n">
        <v>2400</v>
      </c>
      <c r="K197" s="31" t="n">
        <f aca="false">J197*F197</f>
        <v>153600</v>
      </c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</row>
    <row r="198" customFormat="false" ht="12.75" hidden="false" customHeight="false" outlineLevel="0" collapsed="false">
      <c r="B198" s="28" t="n">
        <v>1</v>
      </c>
      <c r="C198" s="29" t="n">
        <v>142</v>
      </c>
      <c r="D198" s="29" t="n">
        <v>0</v>
      </c>
      <c r="E198" s="29"/>
      <c r="F198" s="29" t="n">
        <v>746</v>
      </c>
      <c r="G198" s="29" t="n">
        <v>13</v>
      </c>
      <c r="H198" s="29"/>
      <c r="I198" s="29" t="n">
        <v>139</v>
      </c>
      <c r="J198" s="30" t="n">
        <v>2800</v>
      </c>
      <c r="K198" s="31" t="n">
        <f aca="false">J198*F198</f>
        <v>2088800</v>
      </c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</row>
    <row r="199" customFormat="false" ht="12.75" hidden="false" customHeight="false" outlineLevel="0" collapsed="false">
      <c r="B199" s="28" t="n">
        <v>1</v>
      </c>
      <c r="C199" s="29" t="n">
        <v>143</v>
      </c>
      <c r="D199" s="29" t="n">
        <v>0</v>
      </c>
      <c r="E199" s="29"/>
      <c r="F199" s="29" t="n">
        <v>13</v>
      </c>
      <c r="G199" s="29" t="n">
        <v>13</v>
      </c>
      <c r="H199" s="29"/>
      <c r="I199" s="29" t="n">
        <v>0</v>
      </c>
      <c r="J199" s="30" t="n">
        <v>2600</v>
      </c>
      <c r="K199" s="31" t="n">
        <f aca="false">J199*F199</f>
        <v>33800</v>
      </c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</row>
    <row r="200" customFormat="false" ht="12.75" hidden="false" customHeight="false" outlineLevel="0" collapsed="false">
      <c r="B200" s="28" t="n">
        <v>1</v>
      </c>
      <c r="C200" s="29" t="n">
        <v>147</v>
      </c>
      <c r="D200" s="29" t="n">
        <v>0</v>
      </c>
      <c r="E200" s="29"/>
      <c r="F200" s="29" t="n">
        <v>300</v>
      </c>
      <c r="G200" s="29" t="n">
        <v>13</v>
      </c>
      <c r="H200" s="29"/>
      <c r="I200" s="29" t="n">
        <v>150</v>
      </c>
      <c r="J200" s="30" t="n">
        <v>2700</v>
      </c>
      <c r="K200" s="31" t="n">
        <f aca="false">J200*F200</f>
        <v>810000</v>
      </c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</row>
    <row r="201" customFormat="false" ht="12.75" hidden="false" customHeight="false" outlineLevel="0" collapsed="false">
      <c r="B201" s="28" t="n">
        <v>1</v>
      </c>
      <c r="C201" s="29" t="n">
        <v>148</v>
      </c>
      <c r="D201" s="29" t="n">
        <v>1</v>
      </c>
      <c r="E201" s="29"/>
      <c r="F201" s="29" t="n">
        <v>307</v>
      </c>
      <c r="G201" s="29" t="n">
        <v>13</v>
      </c>
      <c r="H201" s="29"/>
      <c r="I201" s="29" t="n">
        <v>149</v>
      </c>
      <c r="J201" s="30" t="n">
        <v>2700</v>
      </c>
      <c r="K201" s="31" t="n">
        <f aca="false">J201*F201</f>
        <v>828900</v>
      </c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</row>
    <row r="202" customFormat="false" ht="12.75" hidden="false" customHeight="false" outlineLevel="0" collapsed="false">
      <c r="B202" s="28" t="n">
        <v>1</v>
      </c>
      <c r="C202" s="29" t="n">
        <v>148</v>
      </c>
      <c r="D202" s="29" t="n">
        <v>2</v>
      </c>
      <c r="E202" s="29"/>
      <c r="F202" s="29" t="n">
        <v>50</v>
      </c>
      <c r="G202" s="29" t="n">
        <v>13</v>
      </c>
      <c r="H202" s="29"/>
      <c r="I202" s="29" t="n">
        <v>0</v>
      </c>
      <c r="J202" s="30" t="n">
        <v>2700</v>
      </c>
      <c r="K202" s="31" t="n">
        <f aca="false">J202*F202</f>
        <v>135000</v>
      </c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</row>
    <row r="203" customFormat="false" ht="12.75" hidden="false" customHeight="false" outlineLevel="0" collapsed="false">
      <c r="B203" s="28" t="n">
        <v>1</v>
      </c>
      <c r="C203" s="29" t="n">
        <v>149</v>
      </c>
      <c r="D203" s="29" t="n">
        <v>0</v>
      </c>
      <c r="E203" s="29"/>
      <c r="F203" s="29" t="n">
        <v>300</v>
      </c>
      <c r="G203" s="29" t="n">
        <v>13</v>
      </c>
      <c r="H203" s="29"/>
      <c r="I203" s="29" t="n">
        <v>148</v>
      </c>
      <c r="J203" s="30" t="n">
        <v>2700</v>
      </c>
      <c r="K203" s="31" t="n">
        <f aca="false">J203*F203</f>
        <v>810000</v>
      </c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</row>
    <row r="204" customFormat="false" ht="12.75" hidden="false" customHeight="false" outlineLevel="0" collapsed="false">
      <c r="B204" s="28" t="n">
        <v>1</v>
      </c>
      <c r="C204" s="29" t="n">
        <v>150</v>
      </c>
      <c r="D204" s="29" t="n">
        <v>0</v>
      </c>
      <c r="E204" s="29"/>
      <c r="F204" s="29" t="n">
        <v>304</v>
      </c>
      <c r="G204" s="29" t="n">
        <v>13</v>
      </c>
      <c r="H204" s="29"/>
      <c r="I204" s="29" t="n">
        <v>147</v>
      </c>
      <c r="J204" s="30" t="n">
        <v>2700</v>
      </c>
      <c r="K204" s="31" t="n">
        <f aca="false">J204*F204</f>
        <v>820800</v>
      </c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</row>
    <row r="205" customFormat="false" ht="12.75" hidden="false" customHeight="false" outlineLevel="0" collapsed="false">
      <c r="B205" s="28" t="n">
        <v>1</v>
      </c>
      <c r="C205" s="29" t="n">
        <v>151</v>
      </c>
      <c r="D205" s="29" t="n">
        <v>0</v>
      </c>
      <c r="E205" s="29"/>
      <c r="F205" s="29" t="n">
        <v>592</v>
      </c>
      <c r="G205" s="29" t="n">
        <v>13</v>
      </c>
      <c r="H205" s="29"/>
      <c r="I205" s="29" t="n">
        <v>145</v>
      </c>
      <c r="J205" s="30" t="n">
        <v>2800</v>
      </c>
      <c r="K205" s="31" t="n">
        <f aca="false">J205*F205</f>
        <v>1657600</v>
      </c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</row>
    <row r="206" customFormat="false" ht="12.75" hidden="false" customHeight="false" outlineLevel="0" collapsed="false">
      <c r="B206" s="28" t="n">
        <v>1</v>
      </c>
      <c r="C206" s="29" t="n">
        <v>152</v>
      </c>
      <c r="D206" s="29" t="n">
        <v>0</v>
      </c>
      <c r="E206" s="29"/>
      <c r="F206" s="29" t="n">
        <v>246</v>
      </c>
      <c r="G206" s="29" t="n">
        <v>13</v>
      </c>
      <c r="H206" s="29"/>
      <c r="I206" s="29" t="n">
        <v>151</v>
      </c>
      <c r="J206" s="30" t="n">
        <v>2700</v>
      </c>
      <c r="K206" s="31" t="n">
        <f aca="false">J206*F206</f>
        <v>664200</v>
      </c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</row>
    <row r="207" customFormat="false" ht="12.75" hidden="false" customHeight="false" outlineLevel="0" collapsed="false">
      <c r="B207" s="28" t="n">
        <v>1</v>
      </c>
      <c r="C207" s="29" t="n">
        <v>153</v>
      </c>
      <c r="D207" s="29" t="n">
        <v>0</v>
      </c>
      <c r="E207" s="29"/>
      <c r="F207" s="29" t="n">
        <v>279</v>
      </c>
      <c r="G207" s="29" t="n">
        <v>13</v>
      </c>
      <c r="H207" s="29"/>
      <c r="I207" s="29" t="n">
        <v>160</v>
      </c>
      <c r="J207" s="30" t="n">
        <v>2200</v>
      </c>
      <c r="K207" s="31" t="n">
        <f aca="false">J207*F207</f>
        <v>613800</v>
      </c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</row>
    <row r="208" customFormat="false" ht="12.75" hidden="false" customHeight="false" outlineLevel="0" collapsed="false">
      <c r="B208" s="28" t="n">
        <v>1</v>
      </c>
      <c r="C208" s="29" t="n">
        <v>154</v>
      </c>
      <c r="D208" s="29" t="n">
        <v>0</v>
      </c>
      <c r="E208" s="29"/>
      <c r="F208" s="29" t="n">
        <v>410</v>
      </c>
      <c r="G208" s="29" t="n">
        <v>13</v>
      </c>
      <c r="H208" s="29"/>
      <c r="I208" s="29" t="n">
        <v>159</v>
      </c>
      <c r="J208" s="30" t="n">
        <v>2200</v>
      </c>
      <c r="K208" s="31" t="n">
        <f aca="false">J208*F208</f>
        <v>902000</v>
      </c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</row>
    <row r="209" customFormat="false" ht="12.75" hidden="false" customHeight="false" outlineLevel="0" collapsed="false">
      <c r="B209" s="28" t="n">
        <v>1</v>
      </c>
      <c r="C209" s="29" t="n">
        <v>155</v>
      </c>
      <c r="D209" s="29" t="n">
        <v>0</v>
      </c>
      <c r="E209" s="29"/>
      <c r="F209" s="29" t="n">
        <v>256</v>
      </c>
      <c r="G209" s="29" t="n">
        <v>13</v>
      </c>
      <c r="H209" s="29"/>
      <c r="I209" s="29" t="n">
        <v>162</v>
      </c>
      <c r="J209" s="30" t="n">
        <v>2900</v>
      </c>
      <c r="K209" s="31" t="n">
        <f aca="false">J209*F209</f>
        <v>742400</v>
      </c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</row>
    <row r="210" customFormat="false" ht="12.75" hidden="false" customHeight="false" outlineLevel="0" collapsed="false">
      <c r="B210" s="28" t="n">
        <v>1</v>
      </c>
      <c r="C210" s="29" t="n">
        <v>156</v>
      </c>
      <c r="D210" s="29" t="n">
        <v>0</v>
      </c>
      <c r="E210" s="29"/>
      <c r="F210" s="29" t="n">
        <v>370</v>
      </c>
      <c r="G210" s="29" t="n">
        <v>13</v>
      </c>
      <c r="H210" s="29"/>
      <c r="I210" s="29" t="n">
        <v>161</v>
      </c>
      <c r="J210" s="30" t="n">
        <v>2900</v>
      </c>
      <c r="K210" s="31" t="n">
        <f aca="false">J210*F210</f>
        <v>1073000</v>
      </c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</row>
    <row r="211" customFormat="false" ht="12.75" hidden="false" customHeight="false" outlineLevel="0" collapsed="false">
      <c r="B211" s="28" t="n">
        <v>1</v>
      </c>
      <c r="C211" s="29" t="n">
        <v>157</v>
      </c>
      <c r="D211" s="29" t="n">
        <v>0</v>
      </c>
      <c r="E211" s="29"/>
      <c r="F211" s="29" t="n">
        <v>510</v>
      </c>
      <c r="G211" s="29" t="n">
        <v>13</v>
      </c>
      <c r="H211" s="29"/>
      <c r="I211" s="29" t="n">
        <v>146</v>
      </c>
      <c r="J211" s="30" t="n">
        <v>2700</v>
      </c>
      <c r="K211" s="31" t="n">
        <f aca="false">J211*F211</f>
        <v>1377000</v>
      </c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</row>
    <row r="212" customFormat="false" ht="12.75" hidden="false" customHeight="false" outlineLevel="0" collapsed="false">
      <c r="B212" s="28" t="n">
        <v>1</v>
      </c>
      <c r="C212" s="29" t="n">
        <v>158</v>
      </c>
      <c r="D212" s="29" t="n">
        <v>0</v>
      </c>
      <c r="E212" s="29"/>
      <c r="F212" s="29" t="n">
        <v>232</v>
      </c>
      <c r="G212" s="29" t="n">
        <v>13</v>
      </c>
      <c r="H212" s="29"/>
      <c r="I212" s="29" t="n">
        <v>163</v>
      </c>
      <c r="J212" s="30" t="n">
        <v>2200</v>
      </c>
      <c r="K212" s="31" t="n">
        <f aca="false">J212*F212</f>
        <v>510400</v>
      </c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</row>
    <row r="213" customFormat="false" ht="12.75" hidden="false" customHeight="false" outlineLevel="0" collapsed="false">
      <c r="B213" s="28" t="n">
        <v>1</v>
      </c>
      <c r="C213" s="29" t="n">
        <v>159</v>
      </c>
      <c r="D213" s="29" t="n">
        <v>0</v>
      </c>
      <c r="E213" s="29"/>
      <c r="F213" s="29" t="n">
        <v>272</v>
      </c>
      <c r="G213" s="29" t="n">
        <v>13</v>
      </c>
      <c r="H213" s="29"/>
      <c r="I213" s="29" t="n">
        <v>165</v>
      </c>
      <c r="J213" s="30" t="n">
        <v>2200</v>
      </c>
      <c r="K213" s="31" t="n">
        <f aca="false">J213*F213</f>
        <v>598400</v>
      </c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</row>
    <row r="214" customFormat="false" ht="12.75" hidden="false" customHeight="false" outlineLevel="0" collapsed="false">
      <c r="B214" s="28" t="n">
        <v>1</v>
      </c>
      <c r="C214" s="29" t="n">
        <v>160</v>
      </c>
      <c r="D214" s="29" t="n">
        <v>0</v>
      </c>
      <c r="E214" s="29"/>
      <c r="F214" s="29" t="n">
        <v>220</v>
      </c>
      <c r="G214" s="29" t="n">
        <v>13</v>
      </c>
      <c r="H214" s="29"/>
      <c r="I214" s="29" t="n">
        <v>164</v>
      </c>
      <c r="J214" s="30" t="n">
        <v>2200</v>
      </c>
      <c r="K214" s="31" t="n">
        <f aca="false">J214*F214</f>
        <v>484000</v>
      </c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</row>
    <row r="215" customFormat="false" ht="12.75" hidden="false" customHeight="false" outlineLevel="0" collapsed="false">
      <c r="B215" s="28" t="n">
        <v>1</v>
      </c>
      <c r="C215" s="29" t="n">
        <v>161</v>
      </c>
      <c r="D215" s="29" t="n">
        <v>0</v>
      </c>
      <c r="E215" s="29"/>
      <c r="F215" s="29" t="n">
        <v>404</v>
      </c>
      <c r="G215" s="29" t="n">
        <v>13</v>
      </c>
      <c r="H215" s="29"/>
      <c r="I215" s="29" t="n">
        <v>156</v>
      </c>
      <c r="J215" s="30" t="n">
        <v>2700</v>
      </c>
      <c r="K215" s="31" t="n">
        <f aca="false">J215*F215</f>
        <v>1090800</v>
      </c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</row>
    <row r="216" customFormat="false" ht="12.75" hidden="false" customHeight="false" outlineLevel="0" collapsed="false">
      <c r="B216" s="28" t="n">
        <v>1</v>
      </c>
      <c r="C216" s="29" t="n">
        <v>162</v>
      </c>
      <c r="D216" s="29" t="n">
        <v>0</v>
      </c>
      <c r="E216" s="29"/>
      <c r="F216" s="29" t="n">
        <v>300</v>
      </c>
      <c r="G216" s="29" t="n">
        <v>13</v>
      </c>
      <c r="H216" s="29"/>
      <c r="I216" s="29" t="n">
        <v>152</v>
      </c>
      <c r="J216" s="30" t="n">
        <v>2700</v>
      </c>
      <c r="K216" s="31" t="n">
        <f aca="false">J216*F216</f>
        <v>810000</v>
      </c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</row>
    <row r="217" customFormat="false" ht="12.75" hidden="false" customHeight="false" outlineLevel="0" collapsed="false">
      <c r="B217" s="28" t="n">
        <v>1</v>
      </c>
      <c r="C217" s="29" t="n">
        <v>163</v>
      </c>
      <c r="D217" s="29" t="n">
        <v>1</v>
      </c>
      <c r="E217" s="29"/>
      <c r="F217" s="29" t="n">
        <v>453</v>
      </c>
      <c r="G217" s="29" t="n">
        <v>13</v>
      </c>
      <c r="H217" s="29"/>
      <c r="I217" s="29" t="n">
        <v>153</v>
      </c>
      <c r="J217" s="30" t="n">
        <v>2700</v>
      </c>
      <c r="K217" s="31" t="n">
        <f aca="false">J217*F217</f>
        <v>1223100</v>
      </c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</row>
    <row r="218" customFormat="false" ht="12.75" hidden="false" customHeight="false" outlineLevel="0" collapsed="false">
      <c r="B218" s="28" t="n">
        <v>1</v>
      </c>
      <c r="C218" s="29" t="n">
        <v>163</v>
      </c>
      <c r="D218" s="29" t="n">
        <v>2</v>
      </c>
      <c r="E218" s="29"/>
      <c r="F218" s="29" t="n">
        <v>346</v>
      </c>
      <c r="G218" s="29" t="n">
        <v>13</v>
      </c>
      <c r="H218" s="29"/>
      <c r="I218" s="29" t="n">
        <v>696</v>
      </c>
      <c r="J218" s="30" t="n">
        <v>2700</v>
      </c>
      <c r="K218" s="31" t="n">
        <f aca="false">J218*F218</f>
        <v>934200</v>
      </c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</row>
    <row r="219" customFormat="false" ht="12.75" hidden="false" customHeight="false" outlineLevel="0" collapsed="false">
      <c r="B219" s="28" t="n">
        <v>1</v>
      </c>
      <c r="C219" s="29" t="n">
        <v>164</v>
      </c>
      <c r="D219" s="29" t="n">
        <v>0</v>
      </c>
      <c r="E219" s="29"/>
      <c r="F219" s="29" t="n">
        <v>235</v>
      </c>
      <c r="G219" s="29" t="n">
        <v>13</v>
      </c>
      <c r="H219" s="29"/>
      <c r="I219" s="29" t="n">
        <v>157</v>
      </c>
      <c r="J219" s="30" t="n">
        <v>2400</v>
      </c>
      <c r="K219" s="31" t="n">
        <f aca="false">J219*F219</f>
        <v>564000</v>
      </c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</row>
    <row r="220" customFormat="false" ht="12.75" hidden="false" customHeight="false" outlineLevel="0" collapsed="false">
      <c r="B220" s="28" t="n">
        <v>1</v>
      </c>
      <c r="C220" s="29" t="n">
        <v>165</v>
      </c>
      <c r="D220" s="29" t="n">
        <v>0</v>
      </c>
      <c r="E220" s="29"/>
      <c r="F220" s="29" t="n">
        <v>214</v>
      </c>
      <c r="G220" s="29" t="n">
        <v>13</v>
      </c>
      <c r="H220" s="29"/>
      <c r="I220" s="29" t="n">
        <v>158</v>
      </c>
      <c r="J220" s="30" t="n">
        <v>3300</v>
      </c>
      <c r="K220" s="31" t="n">
        <f aca="false">J220*F220</f>
        <v>706200</v>
      </c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</row>
    <row r="221" customFormat="false" ht="12.75" hidden="false" customHeight="false" outlineLevel="0" collapsed="false">
      <c r="B221" s="28" t="n">
        <v>1</v>
      </c>
      <c r="C221" s="29" t="n">
        <v>166</v>
      </c>
      <c r="D221" s="29" t="n">
        <v>1</v>
      </c>
      <c r="E221" s="29"/>
      <c r="F221" s="29" t="n">
        <v>97</v>
      </c>
      <c r="G221" s="29" t="n">
        <v>13</v>
      </c>
      <c r="H221" s="29"/>
      <c r="I221" s="29" t="n">
        <v>0</v>
      </c>
      <c r="J221" s="30" t="n">
        <v>0</v>
      </c>
      <c r="K221" s="31" t="n">
        <f aca="false">J221*F221</f>
        <v>0</v>
      </c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</row>
    <row r="222" customFormat="false" ht="12.75" hidden="false" customHeight="false" outlineLevel="0" collapsed="false">
      <c r="B222" s="28" t="n">
        <v>1</v>
      </c>
      <c r="C222" s="29" t="n">
        <v>166</v>
      </c>
      <c r="D222" s="29" t="n">
        <v>2</v>
      </c>
      <c r="E222" s="29"/>
      <c r="F222" s="29" t="n">
        <v>181</v>
      </c>
      <c r="G222" s="29" t="n">
        <v>13</v>
      </c>
      <c r="H222" s="29"/>
      <c r="I222" s="29" t="n">
        <v>0</v>
      </c>
      <c r="J222" s="30" t="n">
        <v>2000</v>
      </c>
      <c r="K222" s="31" t="n">
        <f aca="false">J222*F222</f>
        <v>362000</v>
      </c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</row>
    <row r="223" customFormat="false" ht="12.75" hidden="false" customHeight="false" outlineLevel="0" collapsed="false">
      <c r="B223" s="28" t="n">
        <v>1</v>
      </c>
      <c r="C223" s="29" t="n">
        <v>167</v>
      </c>
      <c r="D223" s="29" t="n">
        <v>1</v>
      </c>
      <c r="E223" s="29"/>
      <c r="F223" s="29" t="n">
        <v>199</v>
      </c>
      <c r="G223" s="29" t="n">
        <v>13</v>
      </c>
      <c r="H223" s="29"/>
      <c r="I223" s="29" t="n">
        <v>167</v>
      </c>
      <c r="J223" s="30" t="n">
        <v>2700</v>
      </c>
      <c r="K223" s="31" t="n">
        <f aca="false">J223*F223</f>
        <v>537300</v>
      </c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</row>
    <row r="224" customFormat="false" ht="12.75" hidden="false" customHeight="false" outlineLevel="0" collapsed="false">
      <c r="B224" s="28" t="n">
        <v>1</v>
      </c>
      <c r="C224" s="29" t="n">
        <v>167</v>
      </c>
      <c r="D224" s="29" t="n">
        <v>2</v>
      </c>
      <c r="E224" s="29"/>
      <c r="F224" s="29" t="n">
        <v>158</v>
      </c>
      <c r="G224" s="29" t="n">
        <v>13</v>
      </c>
      <c r="H224" s="29"/>
      <c r="I224" s="29" t="n">
        <v>319</v>
      </c>
      <c r="J224" s="30" t="n">
        <v>2700</v>
      </c>
      <c r="K224" s="31" t="n">
        <f aca="false">J224*F224</f>
        <v>426600</v>
      </c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</row>
    <row r="225" customFormat="false" ht="12.75" hidden="false" customHeight="false" outlineLevel="0" collapsed="false">
      <c r="B225" s="28" t="n">
        <v>1</v>
      </c>
      <c r="C225" s="29" t="n">
        <v>168</v>
      </c>
      <c r="D225" s="29" t="n">
        <v>0</v>
      </c>
      <c r="E225" s="29"/>
      <c r="F225" s="29" t="n">
        <v>217</v>
      </c>
      <c r="G225" s="29" t="n">
        <v>13</v>
      </c>
      <c r="H225" s="29"/>
      <c r="I225" s="29" t="n">
        <v>168</v>
      </c>
      <c r="J225" s="30" t="n">
        <v>2600</v>
      </c>
      <c r="K225" s="31" t="n">
        <f aca="false">J225*F225</f>
        <v>564200</v>
      </c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</row>
    <row r="226" customFormat="false" ht="12.75" hidden="false" customHeight="false" outlineLevel="0" collapsed="false">
      <c r="B226" s="28" t="n">
        <v>1</v>
      </c>
      <c r="C226" s="29" t="n">
        <v>169</v>
      </c>
      <c r="D226" s="29" t="n">
        <v>0</v>
      </c>
      <c r="E226" s="29"/>
      <c r="F226" s="29" t="n">
        <v>301</v>
      </c>
      <c r="G226" s="29" t="n">
        <v>13</v>
      </c>
      <c r="H226" s="29"/>
      <c r="I226" s="29" t="n">
        <v>166</v>
      </c>
      <c r="J226" s="30" t="n">
        <v>2800</v>
      </c>
      <c r="K226" s="31" t="n">
        <f aca="false">J226*F226</f>
        <v>842800</v>
      </c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</row>
    <row r="227" customFormat="false" ht="12.75" hidden="false" customHeight="false" outlineLevel="0" collapsed="false">
      <c r="B227" s="28" t="n">
        <v>1</v>
      </c>
      <c r="C227" s="29" t="n">
        <v>170</v>
      </c>
      <c r="D227" s="29" t="n">
        <v>0</v>
      </c>
      <c r="E227" s="29"/>
      <c r="F227" s="29" t="n">
        <v>235</v>
      </c>
      <c r="G227" s="29" t="n">
        <v>13</v>
      </c>
      <c r="H227" s="29"/>
      <c r="I227" s="29" t="n">
        <v>185</v>
      </c>
      <c r="J227" s="30" t="n">
        <v>2200</v>
      </c>
      <c r="K227" s="31" t="n">
        <f aca="false">J227*F227</f>
        <v>517000</v>
      </c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</row>
    <row r="228" customFormat="false" ht="12.75" hidden="false" customHeight="false" outlineLevel="0" collapsed="false">
      <c r="B228" s="28" t="n">
        <v>1</v>
      </c>
      <c r="C228" s="29" t="n">
        <v>171</v>
      </c>
      <c r="D228" s="29" t="n">
        <v>0</v>
      </c>
      <c r="E228" s="29"/>
      <c r="F228" s="29" t="n">
        <v>417</v>
      </c>
      <c r="G228" s="29" t="n">
        <v>13</v>
      </c>
      <c r="H228" s="29"/>
      <c r="I228" s="29" t="n">
        <v>184</v>
      </c>
      <c r="J228" s="30" t="n">
        <v>2800</v>
      </c>
      <c r="K228" s="31" t="n">
        <f aca="false">J228*F228</f>
        <v>1167600</v>
      </c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</row>
    <row r="229" customFormat="false" ht="12.75" hidden="false" customHeight="false" outlineLevel="0" collapsed="false">
      <c r="B229" s="28" t="n">
        <v>1</v>
      </c>
      <c r="C229" s="29" t="n">
        <v>172</v>
      </c>
      <c r="D229" s="29" t="n">
        <v>0</v>
      </c>
      <c r="E229" s="29"/>
      <c r="F229" s="29" t="n">
        <v>265</v>
      </c>
      <c r="G229" s="29" t="n">
        <v>13</v>
      </c>
      <c r="H229" s="29"/>
      <c r="I229" s="29" t="n">
        <v>154</v>
      </c>
      <c r="J229" s="30" t="n">
        <v>2800</v>
      </c>
      <c r="K229" s="31" t="n">
        <f aca="false">J229*F229</f>
        <v>742000</v>
      </c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</row>
    <row r="230" customFormat="false" ht="12.75" hidden="false" customHeight="false" outlineLevel="0" collapsed="false">
      <c r="B230" s="28" t="n">
        <v>1</v>
      </c>
      <c r="C230" s="29" t="n">
        <v>173</v>
      </c>
      <c r="D230" s="29" t="n">
        <v>0</v>
      </c>
      <c r="E230" s="29"/>
      <c r="F230" s="29" t="n">
        <v>380</v>
      </c>
      <c r="G230" s="29" t="n">
        <v>13</v>
      </c>
      <c r="H230" s="29"/>
      <c r="I230" s="29" t="n">
        <v>155</v>
      </c>
      <c r="J230" s="30" t="n">
        <v>2800</v>
      </c>
      <c r="K230" s="31" t="n">
        <f aca="false">J230*F230</f>
        <v>1064000</v>
      </c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</row>
    <row r="231" customFormat="false" ht="12.75" hidden="false" customHeight="false" outlineLevel="0" collapsed="false">
      <c r="B231" s="28" t="n">
        <v>1</v>
      </c>
      <c r="C231" s="29" t="n">
        <v>174</v>
      </c>
      <c r="D231" s="29" t="n">
        <v>0</v>
      </c>
      <c r="E231" s="29"/>
      <c r="F231" s="29" t="n">
        <v>407</v>
      </c>
      <c r="G231" s="29" t="n">
        <v>13</v>
      </c>
      <c r="H231" s="29"/>
      <c r="I231" s="29" t="n">
        <v>170</v>
      </c>
      <c r="J231" s="30" t="n">
        <v>2700</v>
      </c>
      <c r="K231" s="31" t="n">
        <f aca="false">J231*F231</f>
        <v>1098900</v>
      </c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</row>
    <row r="232" customFormat="false" ht="12.75" hidden="false" customHeight="false" outlineLevel="0" collapsed="false">
      <c r="B232" s="28" t="n">
        <v>1</v>
      </c>
      <c r="C232" s="29" t="n">
        <v>175</v>
      </c>
      <c r="D232" s="29" t="n">
        <v>0</v>
      </c>
      <c r="E232" s="29"/>
      <c r="F232" s="29" t="n">
        <v>400</v>
      </c>
      <c r="G232" s="29" t="n">
        <v>13</v>
      </c>
      <c r="H232" s="29"/>
      <c r="I232" s="29" t="n">
        <v>182</v>
      </c>
      <c r="J232" s="30" t="n">
        <v>2700</v>
      </c>
      <c r="K232" s="31" t="n">
        <f aca="false">J232*F232</f>
        <v>1080000</v>
      </c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</row>
    <row r="233" customFormat="false" ht="12.75" hidden="false" customHeight="false" outlineLevel="0" collapsed="false">
      <c r="B233" s="28" t="n">
        <v>1</v>
      </c>
      <c r="C233" s="29" t="n">
        <v>176</v>
      </c>
      <c r="D233" s="29" t="n">
        <v>0</v>
      </c>
      <c r="E233" s="29"/>
      <c r="F233" s="29" t="n">
        <v>449</v>
      </c>
      <c r="G233" s="29" t="n">
        <v>13</v>
      </c>
      <c r="H233" s="29"/>
      <c r="I233" s="29" t="n">
        <v>181</v>
      </c>
      <c r="J233" s="30" t="n">
        <v>2700</v>
      </c>
      <c r="K233" s="31" t="n">
        <f aca="false">J233*F233</f>
        <v>1212300</v>
      </c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</row>
    <row r="234" customFormat="false" ht="12.75" hidden="false" customHeight="false" outlineLevel="0" collapsed="false">
      <c r="B234" s="28" t="n">
        <v>1</v>
      </c>
      <c r="C234" s="29" t="n">
        <v>177</v>
      </c>
      <c r="D234" s="29" t="n">
        <v>0</v>
      </c>
      <c r="E234" s="29"/>
      <c r="F234" s="29" t="n">
        <v>285</v>
      </c>
      <c r="G234" s="29" t="n">
        <v>13</v>
      </c>
      <c r="H234" s="29"/>
      <c r="I234" s="29" t="n">
        <v>186</v>
      </c>
      <c r="J234" s="30" t="n">
        <v>2200</v>
      </c>
      <c r="K234" s="31" t="n">
        <f aca="false">J234*F234</f>
        <v>627000</v>
      </c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</row>
    <row r="235" customFormat="false" ht="12.75" hidden="false" customHeight="false" outlineLevel="0" collapsed="false">
      <c r="B235" s="28" t="n">
        <v>1</v>
      </c>
      <c r="C235" s="29" t="n">
        <v>178</v>
      </c>
      <c r="D235" s="29" t="n">
        <v>0</v>
      </c>
      <c r="E235" s="29"/>
      <c r="F235" s="29" t="n">
        <v>225</v>
      </c>
      <c r="G235" s="29" t="n">
        <v>13</v>
      </c>
      <c r="H235" s="29"/>
      <c r="I235" s="29" t="n">
        <v>200</v>
      </c>
      <c r="J235" s="30" t="n">
        <v>2500</v>
      </c>
      <c r="K235" s="31" t="n">
        <f aca="false">J235*F235</f>
        <v>562500</v>
      </c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</row>
    <row r="236" customFormat="false" ht="12.75" hidden="false" customHeight="false" outlineLevel="0" collapsed="false">
      <c r="B236" s="28" t="n">
        <v>1</v>
      </c>
      <c r="C236" s="29" t="n">
        <v>179</v>
      </c>
      <c r="D236" s="29" t="n">
        <v>0</v>
      </c>
      <c r="E236" s="29"/>
      <c r="F236" s="29" t="n">
        <v>295</v>
      </c>
      <c r="G236" s="29" t="n">
        <v>13</v>
      </c>
      <c r="H236" s="29"/>
      <c r="I236" s="29" t="n">
        <v>0</v>
      </c>
      <c r="J236" s="30" t="n">
        <v>2600</v>
      </c>
      <c r="K236" s="31" t="n">
        <f aca="false">J236*F236</f>
        <v>767000</v>
      </c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</row>
    <row r="237" customFormat="false" ht="12.75" hidden="false" customHeight="false" outlineLevel="0" collapsed="false">
      <c r="B237" s="28" t="n">
        <v>1</v>
      </c>
      <c r="C237" s="29" t="n">
        <v>180</v>
      </c>
      <c r="D237" s="29" t="n">
        <v>1</v>
      </c>
      <c r="E237" s="29"/>
      <c r="F237" s="29" t="n">
        <v>633</v>
      </c>
      <c r="G237" s="29" t="n">
        <v>13</v>
      </c>
      <c r="H237" s="29"/>
      <c r="I237" s="29" t="n">
        <v>171</v>
      </c>
      <c r="J237" s="30" t="n">
        <v>2800</v>
      </c>
      <c r="K237" s="31" t="n">
        <f aca="false">J237*F237</f>
        <v>1772400</v>
      </c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</row>
    <row r="238" customFormat="false" ht="12.75" hidden="false" customHeight="false" outlineLevel="0" collapsed="false">
      <c r="B238" s="28" t="n">
        <v>1</v>
      </c>
      <c r="C238" s="29" t="n">
        <v>180</v>
      </c>
      <c r="D238" s="29" t="n">
        <v>2</v>
      </c>
      <c r="E238" s="29"/>
      <c r="F238" s="29" t="n">
        <v>432</v>
      </c>
      <c r="G238" s="29" t="n">
        <v>13</v>
      </c>
      <c r="H238" s="29"/>
      <c r="I238" s="29" t="n">
        <v>0</v>
      </c>
      <c r="J238" s="30" t="n">
        <v>2800</v>
      </c>
      <c r="K238" s="31" t="n">
        <f aca="false">J238*F238</f>
        <v>1209600</v>
      </c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</row>
    <row r="239" customFormat="false" ht="12.75" hidden="false" customHeight="false" outlineLevel="0" collapsed="false">
      <c r="B239" s="28" t="n">
        <v>1</v>
      </c>
      <c r="C239" s="29" t="n">
        <v>181</v>
      </c>
      <c r="D239" s="29" t="n">
        <v>0</v>
      </c>
      <c r="E239" s="29"/>
      <c r="F239" s="29" t="n">
        <v>662</v>
      </c>
      <c r="G239" s="29" t="n">
        <v>13</v>
      </c>
      <c r="H239" s="29"/>
      <c r="I239" s="29" t="n">
        <v>172</v>
      </c>
      <c r="J239" s="30" t="n">
        <v>2700</v>
      </c>
      <c r="K239" s="31" t="n">
        <f aca="false">J239*F239</f>
        <v>1787400</v>
      </c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</row>
    <row r="240" customFormat="false" ht="12.75" hidden="false" customHeight="false" outlineLevel="0" collapsed="false">
      <c r="B240" s="28" t="n">
        <v>1</v>
      </c>
      <c r="C240" s="29" t="n">
        <v>182</v>
      </c>
      <c r="D240" s="29" t="n">
        <v>0</v>
      </c>
      <c r="E240" s="29"/>
      <c r="F240" s="29" t="n">
        <v>383</v>
      </c>
      <c r="G240" s="29" t="n">
        <v>13</v>
      </c>
      <c r="H240" s="29"/>
      <c r="I240" s="29" t="n">
        <v>183</v>
      </c>
      <c r="J240" s="30" t="n">
        <v>2700</v>
      </c>
      <c r="K240" s="31" t="n">
        <f aca="false">J240*F240</f>
        <v>1034100</v>
      </c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</row>
    <row r="241" customFormat="false" ht="12.75" hidden="false" customHeight="false" outlineLevel="0" collapsed="false">
      <c r="B241" s="28" t="n">
        <v>1</v>
      </c>
      <c r="C241" s="29" t="n">
        <v>183</v>
      </c>
      <c r="D241" s="29" t="n">
        <v>0</v>
      </c>
      <c r="E241" s="29"/>
      <c r="F241" s="29" t="n">
        <v>381</v>
      </c>
      <c r="G241" s="29" t="n">
        <v>13</v>
      </c>
      <c r="H241" s="29"/>
      <c r="I241" s="29" t="n">
        <v>91</v>
      </c>
      <c r="J241" s="30" t="n">
        <v>2800</v>
      </c>
      <c r="K241" s="31" t="n">
        <f aca="false">J241*F241</f>
        <v>1066800</v>
      </c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</row>
    <row r="242" customFormat="false" ht="12.75" hidden="false" customHeight="false" outlineLevel="0" collapsed="false">
      <c r="B242" s="28" t="n">
        <v>1</v>
      </c>
      <c r="C242" s="29" t="n">
        <v>184</v>
      </c>
      <c r="D242" s="29" t="n">
        <v>0</v>
      </c>
      <c r="E242" s="29"/>
      <c r="F242" s="29" t="n">
        <v>304</v>
      </c>
      <c r="G242" s="29" t="n">
        <v>13</v>
      </c>
      <c r="H242" s="29"/>
      <c r="I242" s="29" t="n">
        <v>243</v>
      </c>
      <c r="J242" s="30" t="n">
        <v>2500</v>
      </c>
      <c r="K242" s="31" t="n">
        <f aca="false">J242*F242</f>
        <v>760000</v>
      </c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</row>
    <row r="243" customFormat="false" ht="12.75" hidden="false" customHeight="false" outlineLevel="0" collapsed="false">
      <c r="B243" s="28" t="n">
        <v>1</v>
      </c>
      <c r="C243" s="29" t="n">
        <v>185</v>
      </c>
      <c r="D243" s="29" t="n">
        <v>0</v>
      </c>
      <c r="E243" s="29"/>
      <c r="F243" s="29" t="n">
        <v>422</v>
      </c>
      <c r="G243" s="29" t="n">
        <v>13</v>
      </c>
      <c r="H243" s="29"/>
      <c r="I243" s="29" t="n">
        <v>244</v>
      </c>
      <c r="J243" s="30" t="n">
        <v>2500</v>
      </c>
      <c r="K243" s="31" t="n">
        <f aca="false">J243*F243</f>
        <v>1055000</v>
      </c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</row>
    <row r="244" customFormat="false" ht="12.75" hidden="false" customHeight="false" outlineLevel="0" collapsed="false">
      <c r="B244" s="28" t="n">
        <v>1</v>
      </c>
      <c r="C244" s="29" t="n">
        <v>187</v>
      </c>
      <c r="D244" s="29" t="n">
        <v>0</v>
      </c>
      <c r="E244" s="29"/>
      <c r="F244" s="29" t="n">
        <v>235</v>
      </c>
      <c r="G244" s="29" t="n">
        <v>13</v>
      </c>
      <c r="H244" s="29"/>
      <c r="I244" s="29" t="n">
        <v>242</v>
      </c>
      <c r="J244" s="30" t="n">
        <v>2200</v>
      </c>
      <c r="K244" s="31" t="n">
        <f aca="false">J244*F244</f>
        <v>517000</v>
      </c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</row>
    <row r="245" customFormat="false" ht="12.75" hidden="false" customHeight="false" outlineLevel="0" collapsed="false">
      <c r="B245" s="28" t="n">
        <v>1</v>
      </c>
      <c r="C245" s="29" t="n">
        <v>188</v>
      </c>
      <c r="D245" s="29" t="n">
        <v>0</v>
      </c>
      <c r="E245" s="29"/>
      <c r="F245" s="29" t="n">
        <v>795</v>
      </c>
      <c r="G245" s="29" t="n">
        <v>13</v>
      </c>
      <c r="H245" s="29"/>
      <c r="I245" s="29" t="n">
        <v>209</v>
      </c>
      <c r="J245" s="30" t="n">
        <v>2700</v>
      </c>
      <c r="K245" s="31" t="n">
        <f aca="false">J245*F245</f>
        <v>2146500</v>
      </c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</row>
    <row r="246" customFormat="false" ht="12.75" hidden="false" customHeight="false" outlineLevel="0" collapsed="false">
      <c r="B246" s="28" t="n">
        <v>1</v>
      </c>
      <c r="C246" s="29" t="n">
        <v>189</v>
      </c>
      <c r="D246" s="29" t="n">
        <v>0</v>
      </c>
      <c r="E246" s="29"/>
      <c r="F246" s="29" t="n">
        <v>404</v>
      </c>
      <c r="G246" s="29" t="n">
        <v>13</v>
      </c>
      <c r="H246" s="29"/>
      <c r="I246" s="29" t="n">
        <v>210</v>
      </c>
      <c r="J246" s="30" t="n">
        <v>2700</v>
      </c>
      <c r="K246" s="31" t="n">
        <f aca="false">J246*F246</f>
        <v>1090800</v>
      </c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</row>
    <row r="247" customFormat="false" ht="12.75" hidden="false" customHeight="false" outlineLevel="0" collapsed="false">
      <c r="B247" s="28" t="n">
        <v>1</v>
      </c>
      <c r="C247" s="29" t="n">
        <v>190</v>
      </c>
      <c r="D247" s="29" t="n">
        <v>0</v>
      </c>
      <c r="E247" s="29"/>
      <c r="F247" s="29" t="n">
        <v>290</v>
      </c>
      <c r="G247" s="29" t="n">
        <v>13</v>
      </c>
      <c r="H247" s="29"/>
      <c r="I247" s="29" t="n">
        <v>222</v>
      </c>
      <c r="J247" s="30" t="n">
        <v>2700</v>
      </c>
      <c r="K247" s="31" t="n">
        <f aca="false">J247*F247</f>
        <v>783000</v>
      </c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</row>
    <row r="248" customFormat="false" ht="12.75" hidden="false" customHeight="false" outlineLevel="0" collapsed="false">
      <c r="B248" s="28" t="n">
        <v>1</v>
      </c>
      <c r="C248" s="29" t="n">
        <v>191</v>
      </c>
      <c r="D248" s="29" t="n">
        <v>0</v>
      </c>
      <c r="E248" s="29"/>
      <c r="F248" s="29" t="n">
        <v>223</v>
      </c>
      <c r="G248" s="29" t="n">
        <v>13</v>
      </c>
      <c r="H248" s="29"/>
      <c r="I248" s="29" t="n">
        <v>223</v>
      </c>
      <c r="J248" s="30" t="n">
        <v>2700</v>
      </c>
      <c r="K248" s="31" t="n">
        <f aca="false">J248*F248</f>
        <v>602100</v>
      </c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</row>
    <row r="249" customFormat="false" ht="12.75" hidden="false" customHeight="false" outlineLevel="0" collapsed="false">
      <c r="B249" s="28" t="n">
        <v>1</v>
      </c>
      <c r="C249" s="29" t="n">
        <v>192</v>
      </c>
      <c r="D249" s="29" t="n">
        <v>0</v>
      </c>
      <c r="E249" s="29"/>
      <c r="F249" s="29" t="n">
        <v>244</v>
      </c>
      <c r="G249" s="29" t="n">
        <v>13</v>
      </c>
      <c r="H249" s="29"/>
      <c r="I249" s="29" t="n">
        <v>224</v>
      </c>
      <c r="J249" s="30" t="n">
        <v>2700</v>
      </c>
      <c r="K249" s="31" t="n">
        <f aca="false">J249*F249</f>
        <v>658800</v>
      </c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</row>
    <row r="250" customFormat="false" ht="12.75" hidden="false" customHeight="false" outlineLevel="0" collapsed="false">
      <c r="B250" s="28" t="n">
        <v>1</v>
      </c>
      <c r="C250" s="29" t="n">
        <v>193</v>
      </c>
      <c r="D250" s="29" t="n">
        <v>0</v>
      </c>
      <c r="E250" s="29"/>
      <c r="F250" s="29" t="n">
        <v>342</v>
      </c>
      <c r="G250" s="29" t="n">
        <v>13</v>
      </c>
      <c r="H250" s="29"/>
      <c r="I250" s="29" t="n">
        <v>225</v>
      </c>
      <c r="J250" s="30" t="n">
        <v>2700</v>
      </c>
      <c r="K250" s="31" t="n">
        <f aca="false">J250*F250</f>
        <v>923400</v>
      </c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</row>
    <row r="251" customFormat="false" ht="12.75" hidden="false" customHeight="false" outlineLevel="0" collapsed="false">
      <c r="B251" s="28" t="n">
        <v>1</v>
      </c>
      <c r="C251" s="29" t="n">
        <v>194</v>
      </c>
      <c r="D251" s="29" t="n">
        <v>1</v>
      </c>
      <c r="E251" s="29"/>
      <c r="F251" s="29" t="n">
        <v>156</v>
      </c>
      <c r="G251" s="29" t="n">
        <v>13</v>
      </c>
      <c r="H251" s="29"/>
      <c r="I251" s="29" t="n">
        <v>388</v>
      </c>
      <c r="J251" s="30" t="n">
        <v>2800</v>
      </c>
      <c r="K251" s="31" t="n">
        <f aca="false">J251*F251</f>
        <v>436800</v>
      </c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</row>
    <row r="252" customFormat="false" ht="12.75" hidden="false" customHeight="false" outlineLevel="0" collapsed="false">
      <c r="B252" s="28" t="n">
        <v>1</v>
      </c>
      <c r="C252" s="29" t="n">
        <v>194</v>
      </c>
      <c r="D252" s="29" t="n">
        <v>2</v>
      </c>
      <c r="E252" s="29"/>
      <c r="F252" s="29" t="n">
        <v>194</v>
      </c>
      <c r="G252" s="29" t="n">
        <v>13</v>
      </c>
      <c r="H252" s="29"/>
      <c r="I252" s="29" t="n">
        <v>169</v>
      </c>
      <c r="J252" s="30" t="n">
        <v>2800</v>
      </c>
      <c r="K252" s="31" t="n">
        <f aca="false">J252*F252</f>
        <v>543200</v>
      </c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</row>
    <row r="253" customFormat="false" ht="12.75" hidden="false" customHeight="false" outlineLevel="0" collapsed="false">
      <c r="B253" s="28" t="n">
        <v>1</v>
      </c>
      <c r="C253" s="29" t="n">
        <v>195</v>
      </c>
      <c r="D253" s="29" t="n">
        <v>1</v>
      </c>
      <c r="E253" s="29"/>
      <c r="F253" s="29" t="n">
        <v>372</v>
      </c>
      <c r="G253" s="29" t="n">
        <v>13</v>
      </c>
      <c r="H253" s="29"/>
      <c r="I253" s="29" t="n">
        <v>239</v>
      </c>
      <c r="J253" s="30" t="n">
        <v>2700</v>
      </c>
      <c r="K253" s="31" t="n">
        <f aca="false">J253*F253</f>
        <v>1004400</v>
      </c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</row>
    <row r="254" customFormat="false" ht="12.75" hidden="false" customHeight="false" outlineLevel="0" collapsed="false">
      <c r="B254" s="28" t="n">
        <v>1</v>
      </c>
      <c r="C254" s="29" t="n">
        <v>195</v>
      </c>
      <c r="D254" s="29" t="n">
        <v>2</v>
      </c>
      <c r="E254" s="29"/>
      <c r="F254" s="29" t="n">
        <v>315</v>
      </c>
      <c r="G254" s="29" t="n">
        <v>13</v>
      </c>
      <c r="H254" s="29"/>
      <c r="I254" s="29" t="n">
        <v>377</v>
      </c>
      <c r="J254" s="30" t="n">
        <v>2700</v>
      </c>
      <c r="K254" s="31" t="n">
        <f aca="false">J254*F254</f>
        <v>850500</v>
      </c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</row>
    <row r="255" customFormat="false" ht="12.75" hidden="false" customHeight="false" outlineLevel="0" collapsed="false">
      <c r="B255" s="28" t="n">
        <v>1</v>
      </c>
      <c r="C255" s="29" t="n">
        <v>196</v>
      </c>
      <c r="D255" s="29" t="n">
        <v>0</v>
      </c>
      <c r="E255" s="29"/>
      <c r="F255" s="29" t="n">
        <v>371</v>
      </c>
      <c r="G255" s="29" t="n">
        <v>13</v>
      </c>
      <c r="H255" s="29"/>
      <c r="I255" s="29" t="n">
        <v>198</v>
      </c>
      <c r="J255" s="30" t="n">
        <v>2400</v>
      </c>
      <c r="K255" s="31" t="n">
        <f aca="false">J255*F255</f>
        <v>890400</v>
      </c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</row>
    <row r="256" customFormat="false" ht="12.75" hidden="false" customHeight="false" outlineLevel="0" collapsed="false">
      <c r="B256" s="28" t="n">
        <v>1</v>
      </c>
      <c r="C256" s="29" t="n">
        <v>198</v>
      </c>
      <c r="D256" s="29" t="n">
        <v>1</v>
      </c>
      <c r="E256" s="29"/>
      <c r="F256" s="29" t="n">
        <v>434</v>
      </c>
      <c r="G256" s="29" t="n">
        <v>13</v>
      </c>
      <c r="H256" s="29"/>
      <c r="I256" s="29" t="n">
        <v>256</v>
      </c>
      <c r="J256" s="30" t="n">
        <v>2900</v>
      </c>
      <c r="K256" s="31" t="n">
        <f aca="false">J256*F256</f>
        <v>1258600</v>
      </c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</row>
    <row r="257" customFormat="false" ht="12.75" hidden="false" customHeight="false" outlineLevel="0" collapsed="false">
      <c r="B257" s="28" t="n">
        <v>1</v>
      </c>
      <c r="C257" s="29" t="n">
        <v>198</v>
      </c>
      <c r="D257" s="29" t="n">
        <v>2</v>
      </c>
      <c r="E257" s="29"/>
      <c r="F257" s="29" t="n">
        <v>344</v>
      </c>
      <c r="G257" s="29" t="n">
        <v>13</v>
      </c>
      <c r="H257" s="29"/>
      <c r="I257" s="29" t="n">
        <v>550</v>
      </c>
      <c r="J257" s="30" t="n">
        <v>2900</v>
      </c>
      <c r="K257" s="31" t="n">
        <f aca="false">J257*F257</f>
        <v>997600</v>
      </c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</row>
    <row r="258" customFormat="false" ht="12.75" hidden="false" customHeight="false" outlineLevel="0" collapsed="false">
      <c r="B258" s="28" t="n">
        <v>1</v>
      </c>
      <c r="C258" s="29" t="n">
        <v>199</v>
      </c>
      <c r="D258" s="29" t="n">
        <v>0</v>
      </c>
      <c r="E258" s="29"/>
      <c r="F258" s="29" t="n">
        <v>185</v>
      </c>
      <c r="G258" s="29" t="n">
        <v>13</v>
      </c>
      <c r="H258" s="29"/>
      <c r="I258" s="29" t="n">
        <v>255</v>
      </c>
      <c r="J258" s="30" t="n">
        <v>2900</v>
      </c>
      <c r="K258" s="31" t="n">
        <f aca="false">J258*F258</f>
        <v>536500</v>
      </c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</row>
    <row r="259" customFormat="false" ht="12.75" hidden="false" customHeight="false" outlineLevel="0" collapsed="false">
      <c r="B259" s="28" t="n">
        <v>1</v>
      </c>
      <c r="C259" s="29" t="n">
        <v>200</v>
      </c>
      <c r="D259" s="29" t="n">
        <v>0</v>
      </c>
      <c r="E259" s="29"/>
      <c r="F259" s="29" t="n">
        <v>472</v>
      </c>
      <c r="G259" s="29" t="n">
        <v>13</v>
      </c>
      <c r="H259" s="29"/>
      <c r="I259" s="29" t="n">
        <v>254</v>
      </c>
      <c r="J259" s="30" t="n">
        <v>2900</v>
      </c>
      <c r="K259" s="31" t="n">
        <f aca="false">J259*F259</f>
        <v>1368800</v>
      </c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</row>
    <row r="260" customFormat="false" ht="12.75" hidden="false" customHeight="false" outlineLevel="0" collapsed="false">
      <c r="B260" s="28" t="n">
        <v>1</v>
      </c>
      <c r="C260" s="29" t="n">
        <v>201</v>
      </c>
      <c r="D260" s="29" t="n">
        <v>0</v>
      </c>
      <c r="E260" s="29"/>
      <c r="F260" s="29" t="n">
        <v>276</v>
      </c>
      <c r="G260" s="29" t="n">
        <v>13</v>
      </c>
      <c r="H260" s="29"/>
      <c r="I260" s="29" t="n">
        <v>253</v>
      </c>
      <c r="J260" s="30" t="n">
        <v>2900</v>
      </c>
      <c r="K260" s="31" t="n">
        <f aca="false">J260*F260</f>
        <v>800400</v>
      </c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</row>
    <row r="261" customFormat="false" ht="12.75" hidden="false" customHeight="false" outlineLevel="0" collapsed="false">
      <c r="B261" s="28" t="n">
        <v>1</v>
      </c>
      <c r="C261" s="29" t="n">
        <v>202</v>
      </c>
      <c r="D261" s="29" t="n">
        <v>0</v>
      </c>
      <c r="E261" s="29"/>
      <c r="F261" s="29" t="n">
        <v>393</v>
      </c>
      <c r="G261" s="29" t="n">
        <v>13</v>
      </c>
      <c r="H261" s="29"/>
      <c r="I261" s="29" t="n">
        <v>252</v>
      </c>
      <c r="J261" s="30" t="n">
        <v>2900</v>
      </c>
      <c r="K261" s="31" t="n">
        <f aca="false">J261*F261</f>
        <v>1139700</v>
      </c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</row>
    <row r="262" customFormat="false" ht="12.75" hidden="false" customHeight="false" outlineLevel="0" collapsed="false">
      <c r="B262" s="28" t="n">
        <v>1</v>
      </c>
      <c r="C262" s="29" t="n">
        <v>203</v>
      </c>
      <c r="D262" s="29" t="n">
        <v>0</v>
      </c>
      <c r="E262" s="29"/>
      <c r="F262" s="29" t="n">
        <v>306</v>
      </c>
      <c r="G262" s="29" t="n">
        <v>13</v>
      </c>
      <c r="H262" s="29"/>
      <c r="I262" s="29" t="n">
        <v>251</v>
      </c>
      <c r="J262" s="30" t="n">
        <v>2900</v>
      </c>
      <c r="K262" s="31" t="n">
        <f aca="false">J262*F262</f>
        <v>887400</v>
      </c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</row>
    <row r="263" customFormat="false" ht="12.75" hidden="false" customHeight="false" outlineLevel="0" collapsed="false">
      <c r="B263" s="28" t="n">
        <v>1</v>
      </c>
      <c r="C263" s="29" t="n">
        <v>204</v>
      </c>
      <c r="D263" s="29" t="n">
        <v>0</v>
      </c>
      <c r="E263" s="29"/>
      <c r="F263" s="29" t="n">
        <v>256</v>
      </c>
      <c r="G263" s="29" t="n">
        <v>13</v>
      </c>
      <c r="H263" s="29"/>
      <c r="I263" s="29" t="n">
        <v>259</v>
      </c>
      <c r="J263" s="30" t="n">
        <v>2900</v>
      </c>
      <c r="K263" s="31" t="n">
        <f aca="false">J263*F263</f>
        <v>742400</v>
      </c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</row>
    <row r="264" customFormat="false" ht="12.75" hidden="false" customHeight="false" outlineLevel="0" collapsed="false">
      <c r="B264" s="28" t="n">
        <v>1</v>
      </c>
      <c r="C264" s="29" t="n">
        <v>205</v>
      </c>
      <c r="D264" s="29" t="n">
        <v>0</v>
      </c>
      <c r="E264" s="29"/>
      <c r="F264" s="29" t="n">
        <v>231</v>
      </c>
      <c r="G264" s="29" t="n">
        <v>13</v>
      </c>
      <c r="H264" s="29"/>
      <c r="I264" s="29" t="n">
        <v>258</v>
      </c>
      <c r="J264" s="30" t="n">
        <v>2900</v>
      </c>
      <c r="K264" s="31" t="n">
        <f aca="false">J264*F264</f>
        <v>669900</v>
      </c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</row>
    <row r="265" customFormat="false" ht="12.75" hidden="false" customHeight="false" outlineLevel="0" collapsed="false">
      <c r="B265" s="28" t="n">
        <v>1</v>
      </c>
      <c r="C265" s="29" t="n">
        <v>206</v>
      </c>
      <c r="D265" s="29" t="n">
        <v>0</v>
      </c>
      <c r="E265" s="29"/>
      <c r="F265" s="29" t="n">
        <v>206</v>
      </c>
      <c r="G265" s="29" t="n">
        <v>13</v>
      </c>
      <c r="H265" s="29"/>
      <c r="I265" s="29" t="n">
        <v>257</v>
      </c>
      <c r="J265" s="30" t="n">
        <v>2900</v>
      </c>
      <c r="K265" s="31" t="n">
        <f aca="false">J265*F265</f>
        <v>597400</v>
      </c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</row>
    <row r="266" customFormat="false" ht="12.75" hidden="false" customHeight="false" outlineLevel="0" collapsed="false">
      <c r="B266" s="28" t="n">
        <v>1</v>
      </c>
      <c r="C266" s="29" t="n">
        <v>207</v>
      </c>
      <c r="D266" s="29" t="n">
        <v>0</v>
      </c>
      <c r="E266" s="29"/>
      <c r="F266" s="29" t="n">
        <v>352</v>
      </c>
      <c r="G266" s="29" t="n">
        <v>13</v>
      </c>
      <c r="H266" s="29"/>
      <c r="I266" s="29" t="n">
        <v>250</v>
      </c>
      <c r="J266" s="30" t="n">
        <v>2400</v>
      </c>
      <c r="K266" s="31" t="n">
        <f aca="false">J266*F266</f>
        <v>844800</v>
      </c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</row>
    <row r="267" customFormat="false" ht="12.75" hidden="false" customHeight="false" outlineLevel="0" collapsed="false">
      <c r="B267" s="28" t="n">
        <v>1</v>
      </c>
      <c r="C267" s="29" t="n">
        <v>208</v>
      </c>
      <c r="D267" s="29" t="n">
        <v>0</v>
      </c>
      <c r="E267" s="29"/>
      <c r="F267" s="29" t="n">
        <v>398</v>
      </c>
      <c r="G267" s="29" t="n">
        <v>13</v>
      </c>
      <c r="H267" s="29"/>
      <c r="I267" s="29" t="n">
        <v>249</v>
      </c>
      <c r="J267" s="30" t="n">
        <v>2400</v>
      </c>
      <c r="K267" s="31" t="n">
        <f aca="false">J267*F267</f>
        <v>955200</v>
      </c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</row>
    <row r="268" customFormat="false" ht="12.75" hidden="false" customHeight="false" outlineLevel="0" collapsed="false">
      <c r="B268" s="28" t="n">
        <v>1</v>
      </c>
      <c r="C268" s="29" t="n">
        <v>209</v>
      </c>
      <c r="D268" s="29" t="n">
        <v>0</v>
      </c>
      <c r="E268" s="29"/>
      <c r="F268" s="29" t="n">
        <v>447</v>
      </c>
      <c r="G268" s="29" t="n">
        <v>13</v>
      </c>
      <c r="H268" s="29"/>
      <c r="I268" s="29" t="n">
        <v>248</v>
      </c>
      <c r="J268" s="30" t="n">
        <v>2400</v>
      </c>
      <c r="K268" s="31" t="n">
        <f aca="false">J268*F268</f>
        <v>1072800</v>
      </c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</row>
    <row r="269" customFormat="false" ht="12.75" hidden="false" customHeight="false" outlineLevel="0" collapsed="false">
      <c r="B269" s="28" t="n">
        <v>1</v>
      </c>
      <c r="C269" s="29" t="n">
        <v>210</v>
      </c>
      <c r="D269" s="29" t="n">
        <v>0</v>
      </c>
      <c r="E269" s="29"/>
      <c r="F269" s="29" t="n">
        <v>214</v>
      </c>
      <c r="G269" s="29" t="n">
        <v>13</v>
      </c>
      <c r="H269" s="29"/>
      <c r="I269" s="29" t="n">
        <v>246</v>
      </c>
      <c r="J269" s="30" t="n">
        <v>2400</v>
      </c>
      <c r="K269" s="31" t="n">
        <f aca="false">J269*F269</f>
        <v>513600</v>
      </c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</row>
    <row r="270" customFormat="false" ht="12.75" hidden="false" customHeight="false" outlineLevel="0" collapsed="false">
      <c r="B270" s="28" t="n">
        <v>1</v>
      </c>
      <c r="C270" s="29" t="n">
        <v>211</v>
      </c>
      <c r="D270" s="29" t="n">
        <v>0</v>
      </c>
      <c r="E270" s="29"/>
      <c r="F270" s="29" t="n">
        <v>545</v>
      </c>
      <c r="G270" s="29" t="n">
        <v>13</v>
      </c>
      <c r="H270" s="29"/>
      <c r="I270" s="29" t="n">
        <v>245</v>
      </c>
      <c r="J270" s="30" t="n">
        <v>2400</v>
      </c>
      <c r="K270" s="31" t="n">
        <f aca="false">J270*F270</f>
        <v>1308000</v>
      </c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</row>
    <row r="271" customFormat="false" ht="12.75" hidden="false" customHeight="false" outlineLevel="0" collapsed="false">
      <c r="B271" s="28" t="n">
        <v>1</v>
      </c>
      <c r="C271" s="29" t="n">
        <v>212</v>
      </c>
      <c r="D271" s="29" t="n">
        <v>0</v>
      </c>
      <c r="E271" s="29"/>
      <c r="F271" s="29" t="n">
        <v>387</v>
      </c>
      <c r="G271" s="29" t="n">
        <v>13</v>
      </c>
      <c r="H271" s="29"/>
      <c r="I271" s="29" t="n">
        <v>267</v>
      </c>
      <c r="J271" s="30" t="n">
        <v>2000</v>
      </c>
      <c r="K271" s="31" t="n">
        <f aca="false">J271*F271</f>
        <v>774000</v>
      </c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</row>
    <row r="272" customFormat="false" ht="12.75" hidden="false" customHeight="false" outlineLevel="0" collapsed="false">
      <c r="B272" s="28" t="n">
        <v>1</v>
      </c>
      <c r="C272" s="29" t="n">
        <v>213</v>
      </c>
      <c r="D272" s="29" t="n">
        <v>0</v>
      </c>
      <c r="E272" s="29"/>
      <c r="F272" s="29" t="n">
        <v>92</v>
      </c>
      <c r="G272" s="29" t="n">
        <v>13</v>
      </c>
      <c r="H272" s="29"/>
      <c r="I272" s="29" t="n">
        <v>266</v>
      </c>
      <c r="J272" s="30" t="n">
        <v>2500</v>
      </c>
      <c r="K272" s="31" t="n">
        <f aca="false">J272*F272</f>
        <v>230000</v>
      </c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</row>
    <row r="273" customFormat="false" ht="12.75" hidden="false" customHeight="false" outlineLevel="0" collapsed="false">
      <c r="B273" s="28" t="n">
        <v>1</v>
      </c>
      <c r="C273" s="29" t="n">
        <v>214</v>
      </c>
      <c r="D273" s="29" t="n">
        <v>0</v>
      </c>
      <c r="E273" s="29"/>
      <c r="F273" s="29" t="n">
        <v>92</v>
      </c>
      <c r="G273" s="29" t="n">
        <v>13</v>
      </c>
      <c r="H273" s="29"/>
      <c r="I273" s="29" t="n">
        <v>268</v>
      </c>
      <c r="J273" s="30" t="n">
        <v>2500</v>
      </c>
      <c r="K273" s="31" t="n">
        <f aca="false">J273*F273</f>
        <v>230000</v>
      </c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</row>
    <row r="274" customFormat="false" ht="12.75" hidden="false" customHeight="false" outlineLevel="0" collapsed="false">
      <c r="B274" s="28" t="n">
        <v>1</v>
      </c>
      <c r="C274" s="29" t="n">
        <v>215</v>
      </c>
      <c r="D274" s="29" t="n">
        <v>0</v>
      </c>
      <c r="E274" s="29"/>
      <c r="F274" s="29" t="n">
        <v>152</v>
      </c>
      <c r="G274" s="29" t="n">
        <v>13</v>
      </c>
      <c r="H274" s="29"/>
      <c r="I274" s="29" t="n">
        <v>261</v>
      </c>
      <c r="J274" s="30" t="n">
        <v>2200</v>
      </c>
      <c r="K274" s="31" t="n">
        <f aca="false">J274*F274</f>
        <v>334400</v>
      </c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</row>
    <row r="275" customFormat="false" ht="12.75" hidden="false" customHeight="false" outlineLevel="0" collapsed="false">
      <c r="B275" s="28" t="n">
        <v>1</v>
      </c>
      <c r="C275" s="29" t="n">
        <v>216</v>
      </c>
      <c r="D275" s="29" t="n">
        <v>0</v>
      </c>
      <c r="E275" s="29"/>
      <c r="F275" s="29" t="n">
        <v>149</v>
      </c>
      <c r="G275" s="29" t="n">
        <v>13</v>
      </c>
      <c r="H275" s="29"/>
      <c r="I275" s="29" t="n">
        <v>264</v>
      </c>
      <c r="J275" s="30" t="n">
        <v>2200</v>
      </c>
      <c r="K275" s="31" t="n">
        <f aca="false">J275*F275</f>
        <v>327800</v>
      </c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</row>
    <row r="276" customFormat="false" ht="12.75" hidden="false" customHeight="false" outlineLevel="0" collapsed="false">
      <c r="B276" s="28" t="n">
        <v>1</v>
      </c>
      <c r="C276" s="29" t="n">
        <v>217</v>
      </c>
      <c r="D276" s="29" t="n">
        <v>0</v>
      </c>
      <c r="E276" s="29"/>
      <c r="F276" s="29" t="n">
        <v>161</v>
      </c>
      <c r="G276" s="29" t="n">
        <v>13</v>
      </c>
      <c r="H276" s="29"/>
      <c r="I276" s="29" t="n">
        <v>262</v>
      </c>
      <c r="J276" s="30" t="n">
        <v>2200</v>
      </c>
      <c r="K276" s="31" t="n">
        <f aca="false">J276*F276</f>
        <v>354200</v>
      </c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</row>
    <row r="277" customFormat="false" ht="12.75" hidden="false" customHeight="false" outlineLevel="0" collapsed="false">
      <c r="B277" s="28" t="n">
        <v>1</v>
      </c>
      <c r="C277" s="29" t="n">
        <v>218</v>
      </c>
      <c r="D277" s="29" t="n">
        <v>0</v>
      </c>
      <c r="E277" s="29"/>
      <c r="F277" s="29" t="n">
        <v>198</v>
      </c>
      <c r="G277" s="29" t="n">
        <v>13</v>
      </c>
      <c r="H277" s="29"/>
      <c r="I277" s="29" t="n">
        <v>263</v>
      </c>
      <c r="J277" s="30" t="n">
        <v>2200</v>
      </c>
      <c r="K277" s="31" t="n">
        <f aca="false">J277*F277</f>
        <v>435600</v>
      </c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</row>
    <row r="278" customFormat="false" ht="12.75" hidden="false" customHeight="false" outlineLevel="0" collapsed="false">
      <c r="B278" s="28" t="n">
        <v>1</v>
      </c>
      <c r="C278" s="29" t="n">
        <v>219</v>
      </c>
      <c r="D278" s="29" t="n">
        <v>0</v>
      </c>
      <c r="E278" s="29"/>
      <c r="F278" s="29" t="n">
        <v>241</v>
      </c>
      <c r="G278" s="29" t="n">
        <v>13</v>
      </c>
      <c r="H278" s="29"/>
      <c r="I278" s="29" t="n">
        <v>265</v>
      </c>
      <c r="J278" s="30" t="n">
        <v>2500</v>
      </c>
      <c r="K278" s="31" t="n">
        <f aca="false">J278*F278</f>
        <v>602500</v>
      </c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</row>
    <row r="279" customFormat="false" ht="12.75" hidden="false" customHeight="false" outlineLevel="0" collapsed="false">
      <c r="B279" s="28" t="n">
        <v>1</v>
      </c>
      <c r="C279" s="29" t="n">
        <v>220</v>
      </c>
      <c r="D279" s="29" t="n">
        <v>0</v>
      </c>
      <c r="E279" s="29"/>
      <c r="F279" s="29" t="n">
        <v>278</v>
      </c>
      <c r="G279" s="29" t="n">
        <v>13</v>
      </c>
      <c r="H279" s="29"/>
      <c r="I279" s="29" t="n">
        <v>220</v>
      </c>
      <c r="J279" s="30" t="n">
        <v>2600</v>
      </c>
      <c r="K279" s="31" t="n">
        <f aca="false">J279*F279</f>
        <v>722800</v>
      </c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</row>
    <row r="280" customFormat="false" ht="12.75" hidden="false" customHeight="false" outlineLevel="0" collapsed="false">
      <c r="B280" s="28" t="n">
        <v>1</v>
      </c>
      <c r="C280" s="29" t="n">
        <v>221</v>
      </c>
      <c r="D280" s="29" t="n">
        <v>0</v>
      </c>
      <c r="E280" s="29"/>
      <c r="F280" s="29" t="n">
        <v>332</v>
      </c>
      <c r="G280" s="29" t="n">
        <v>13</v>
      </c>
      <c r="H280" s="29"/>
      <c r="I280" s="29" t="n">
        <v>221</v>
      </c>
      <c r="J280" s="30" t="n">
        <v>2600</v>
      </c>
      <c r="K280" s="31" t="n">
        <f aca="false">J280*F280</f>
        <v>863200</v>
      </c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</row>
    <row r="281" customFormat="false" ht="12.75" hidden="false" customHeight="false" outlineLevel="0" collapsed="false">
      <c r="B281" s="28" t="n">
        <v>1</v>
      </c>
      <c r="C281" s="29" t="n">
        <v>222</v>
      </c>
      <c r="D281" s="29" t="n">
        <v>0</v>
      </c>
      <c r="E281" s="29"/>
      <c r="F281" s="29" t="n">
        <v>490</v>
      </c>
      <c r="G281" s="29" t="n">
        <v>13</v>
      </c>
      <c r="H281" s="29"/>
      <c r="I281" s="29" t="n">
        <v>219</v>
      </c>
      <c r="J281" s="30" t="n">
        <v>2600</v>
      </c>
      <c r="K281" s="31" t="n">
        <f aca="false">J281*F281</f>
        <v>1274000</v>
      </c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</row>
    <row r="282" customFormat="false" ht="12.75" hidden="false" customHeight="false" outlineLevel="0" collapsed="false">
      <c r="B282" s="28" t="n">
        <v>1</v>
      </c>
      <c r="C282" s="29" t="n">
        <v>223</v>
      </c>
      <c r="D282" s="29" t="n">
        <v>0</v>
      </c>
      <c r="E282" s="29"/>
      <c r="F282" s="29" t="n">
        <v>488</v>
      </c>
      <c r="G282" s="29" t="n">
        <v>13</v>
      </c>
      <c r="H282" s="29"/>
      <c r="I282" s="29" t="n">
        <v>218</v>
      </c>
      <c r="J282" s="30" t="n">
        <v>2600</v>
      </c>
      <c r="K282" s="31" t="n">
        <f aca="false">J282*F282</f>
        <v>1268800</v>
      </c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</row>
    <row r="283" customFormat="false" ht="12.75" hidden="false" customHeight="false" outlineLevel="0" collapsed="false">
      <c r="B283" s="28" t="n">
        <v>1</v>
      </c>
      <c r="C283" s="29" t="n">
        <v>224</v>
      </c>
      <c r="D283" s="29" t="n">
        <v>0</v>
      </c>
      <c r="E283" s="29"/>
      <c r="F283" s="29" t="n">
        <v>476</v>
      </c>
      <c r="G283" s="29" t="n">
        <v>13</v>
      </c>
      <c r="H283" s="29"/>
      <c r="I283" s="29" t="n">
        <v>217</v>
      </c>
      <c r="J283" s="30" t="n">
        <v>2600</v>
      </c>
      <c r="K283" s="31" t="n">
        <f aca="false">J283*F283</f>
        <v>1237600</v>
      </c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</row>
    <row r="284" customFormat="false" ht="12.75" hidden="false" customHeight="false" outlineLevel="0" collapsed="false">
      <c r="B284" s="28" t="n">
        <v>1</v>
      </c>
      <c r="C284" s="29" t="n">
        <v>225</v>
      </c>
      <c r="D284" s="29" t="n">
        <v>0</v>
      </c>
      <c r="E284" s="29"/>
      <c r="F284" s="29" t="n">
        <v>337</v>
      </c>
      <c r="G284" s="29" t="n">
        <v>13</v>
      </c>
      <c r="H284" s="29"/>
      <c r="I284" s="29" t="n">
        <v>215</v>
      </c>
      <c r="J284" s="30" t="n">
        <v>2700</v>
      </c>
      <c r="K284" s="31" t="n">
        <f aca="false">J284*F284</f>
        <v>909900</v>
      </c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</row>
    <row r="285" customFormat="false" ht="12.75" hidden="false" customHeight="false" outlineLevel="0" collapsed="false">
      <c r="B285" s="28" t="n">
        <v>1</v>
      </c>
      <c r="C285" s="29" t="n">
        <v>226</v>
      </c>
      <c r="D285" s="29" t="n">
        <v>0</v>
      </c>
      <c r="E285" s="29"/>
      <c r="F285" s="29" t="n">
        <v>232</v>
      </c>
      <c r="G285" s="29" t="n">
        <v>13</v>
      </c>
      <c r="H285" s="29"/>
      <c r="I285" s="29" t="n">
        <v>226</v>
      </c>
      <c r="J285" s="30" t="n">
        <v>2600</v>
      </c>
      <c r="K285" s="31" t="n">
        <f aca="false">J285*F285</f>
        <v>603200</v>
      </c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</row>
    <row r="286" customFormat="false" ht="12.75" hidden="false" customHeight="false" outlineLevel="0" collapsed="false">
      <c r="B286" s="28" t="n">
        <v>1</v>
      </c>
      <c r="C286" s="29" t="n">
        <v>227</v>
      </c>
      <c r="D286" s="29" t="n">
        <v>0</v>
      </c>
      <c r="E286" s="29"/>
      <c r="F286" s="29" t="n">
        <v>332</v>
      </c>
      <c r="G286" s="29" t="n">
        <v>13</v>
      </c>
      <c r="H286" s="29"/>
      <c r="I286" s="29" t="n">
        <v>227</v>
      </c>
      <c r="J286" s="30" t="n">
        <v>2600</v>
      </c>
      <c r="K286" s="31" t="n">
        <f aca="false">J286*F286</f>
        <v>863200</v>
      </c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</row>
    <row r="287" customFormat="false" ht="12.75" hidden="false" customHeight="false" outlineLevel="0" collapsed="false">
      <c r="B287" s="28" t="n">
        <v>1</v>
      </c>
      <c r="C287" s="29" t="n">
        <v>228</v>
      </c>
      <c r="D287" s="29" t="n">
        <v>0</v>
      </c>
      <c r="E287" s="29"/>
      <c r="F287" s="29" t="n">
        <v>395</v>
      </c>
      <c r="G287" s="29" t="n">
        <v>13</v>
      </c>
      <c r="H287" s="29"/>
      <c r="I287" s="29" t="n">
        <v>228</v>
      </c>
      <c r="J287" s="30" t="n">
        <v>2600</v>
      </c>
      <c r="K287" s="31" t="n">
        <f aca="false">J287*F287</f>
        <v>1027000</v>
      </c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</row>
    <row r="288" customFormat="false" ht="12.75" hidden="false" customHeight="false" outlineLevel="0" collapsed="false">
      <c r="B288" s="28" t="n">
        <v>1</v>
      </c>
      <c r="C288" s="29" t="n">
        <v>229</v>
      </c>
      <c r="D288" s="29" t="n">
        <v>0</v>
      </c>
      <c r="E288" s="29"/>
      <c r="F288" s="29" t="n">
        <v>340</v>
      </c>
      <c r="G288" s="29" t="n">
        <v>13</v>
      </c>
      <c r="H288" s="29"/>
      <c r="I288" s="29" t="n">
        <v>229</v>
      </c>
      <c r="J288" s="30" t="n">
        <v>2600</v>
      </c>
      <c r="K288" s="31" t="n">
        <f aca="false">J288*F288</f>
        <v>884000</v>
      </c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</row>
    <row r="289" customFormat="false" ht="12.75" hidden="false" customHeight="false" outlineLevel="0" collapsed="false">
      <c r="B289" s="28" t="n">
        <v>1</v>
      </c>
      <c r="C289" s="29" t="n">
        <v>230</v>
      </c>
      <c r="D289" s="29" t="n">
        <v>0</v>
      </c>
      <c r="E289" s="29"/>
      <c r="F289" s="29" t="n">
        <v>236</v>
      </c>
      <c r="G289" s="29" t="n">
        <v>13</v>
      </c>
      <c r="H289" s="29"/>
      <c r="I289" s="29" t="n">
        <v>230</v>
      </c>
      <c r="J289" s="30" t="n">
        <v>2600</v>
      </c>
      <c r="K289" s="31" t="n">
        <f aca="false">J289*F289</f>
        <v>613600</v>
      </c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</row>
    <row r="290" customFormat="false" ht="12.75" hidden="false" customHeight="false" outlineLevel="0" collapsed="false">
      <c r="B290" s="28" t="n">
        <v>1</v>
      </c>
      <c r="C290" s="29" t="n">
        <v>231</v>
      </c>
      <c r="D290" s="29" t="n">
        <v>0</v>
      </c>
      <c r="E290" s="29"/>
      <c r="F290" s="29" t="n">
        <v>400</v>
      </c>
      <c r="G290" s="29" t="n">
        <v>13</v>
      </c>
      <c r="H290" s="29"/>
      <c r="I290" s="29" t="n">
        <v>231</v>
      </c>
      <c r="J290" s="30" t="n">
        <v>2600</v>
      </c>
      <c r="K290" s="31" t="n">
        <f aca="false">J290*F290</f>
        <v>1040000</v>
      </c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</row>
    <row r="291" customFormat="false" ht="12.75" hidden="false" customHeight="false" outlineLevel="0" collapsed="false">
      <c r="B291" s="28" t="n">
        <v>1</v>
      </c>
      <c r="C291" s="29" t="n">
        <v>232</v>
      </c>
      <c r="D291" s="29" t="n">
        <v>0</v>
      </c>
      <c r="E291" s="29"/>
      <c r="F291" s="29" t="n">
        <v>498</v>
      </c>
      <c r="G291" s="29" t="n">
        <v>13</v>
      </c>
      <c r="H291" s="29"/>
      <c r="I291" s="29" t="n">
        <v>232</v>
      </c>
      <c r="J291" s="30" t="n">
        <v>2600</v>
      </c>
      <c r="K291" s="31" t="n">
        <f aca="false">J291*F291</f>
        <v>1294800</v>
      </c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</row>
    <row r="292" customFormat="false" ht="12.75" hidden="false" customHeight="false" outlineLevel="0" collapsed="false">
      <c r="B292" s="28" t="n">
        <v>1</v>
      </c>
      <c r="C292" s="29" t="n">
        <v>233</v>
      </c>
      <c r="D292" s="29" t="n">
        <v>0</v>
      </c>
      <c r="E292" s="29"/>
      <c r="F292" s="29" t="n">
        <v>395</v>
      </c>
      <c r="G292" s="29" t="n">
        <v>13</v>
      </c>
      <c r="H292" s="29"/>
      <c r="I292" s="29" t="n">
        <v>233</v>
      </c>
      <c r="J292" s="30" t="n">
        <v>2600</v>
      </c>
      <c r="K292" s="31" t="n">
        <f aca="false">J292*F292</f>
        <v>1027000</v>
      </c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</row>
    <row r="293" customFormat="false" ht="12.75" hidden="false" customHeight="false" outlineLevel="0" collapsed="false">
      <c r="B293" s="28" t="n">
        <v>1</v>
      </c>
      <c r="C293" s="29" t="n">
        <v>234</v>
      </c>
      <c r="D293" s="29" t="n">
        <v>0</v>
      </c>
      <c r="E293" s="29"/>
      <c r="F293" s="29" t="n">
        <v>274</v>
      </c>
      <c r="G293" s="29" t="n">
        <v>13</v>
      </c>
      <c r="H293" s="29"/>
      <c r="I293" s="29" t="n">
        <v>234</v>
      </c>
      <c r="J293" s="30" t="n">
        <v>2600</v>
      </c>
      <c r="K293" s="31" t="n">
        <f aca="false">J293*F293</f>
        <v>712400</v>
      </c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</row>
    <row r="294" customFormat="false" ht="12.75" hidden="false" customHeight="false" outlineLevel="0" collapsed="false">
      <c r="B294" s="28" t="n">
        <v>1</v>
      </c>
      <c r="C294" s="29" t="n">
        <v>235</v>
      </c>
      <c r="D294" s="29" t="n">
        <v>0</v>
      </c>
      <c r="E294" s="29"/>
      <c r="F294" s="29" t="n">
        <v>246</v>
      </c>
      <c r="G294" s="29" t="n">
        <v>13</v>
      </c>
      <c r="H294" s="29"/>
      <c r="I294" s="29" t="n">
        <v>235</v>
      </c>
      <c r="J294" s="30" t="n">
        <v>2600</v>
      </c>
      <c r="K294" s="31" t="n">
        <f aca="false">J294*F294</f>
        <v>639600</v>
      </c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</row>
    <row r="295" customFormat="false" ht="12.75" hidden="false" customHeight="false" outlineLevel="0" collapsed="false">
      <c r="B295" s="28" t="n">
        <v>1</v>
      </c>
      <c r="C295" s="29" t="n">
        <v>236</v>
      </c>
      <c r="D295" s="29" t="n">
        <v>0</v>
      </c>
      <c r="E295" s="29"/>
      <c r="F295" s="29" t="n">
        <v>550</v>
      </c>
      <c r="G295" s="29" t="n">
        <v>13</v>
      </c>
      <c r="H295" s="29"/>
      <c r="I295" s="29" t="n">
        <v>236</v>
      </c>
      <c r="J295" s="30" t="n">
        <v>2600</v>
      </c>
      <c r="K295" s="31" t="n">
        <f aca="false">J295*F295</f>
        <v>1430000</v>
      </c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</row>
    <row r="296" customFormat="false" ht="12.75" hidden="false" customHeight="false" outlineLevel="0" collapsed="false">
      <c r="B296" s="28" t="n">
        <v>1</v>
      </c>
      <c r="C296" s="29" t="n">
        <v>237</v>
      </c>
      <c r="D296" s="29" t="n">
        <v>0</v>
      </c>
      <c r="E296" s="29"/>
      <c r="F296" s="29" t="n">
        <v>319</v>
      </c>
      <c r="G296" s="29" t="n">
        <v>13</v>
      </c>
      <c r="H296" s="29"/>
      <c r="I296" s="29" t="n">
        <v>216</v>
      </c>
      <c r="J296" s="30" t="n">
        <v>2700</v>
      </c>
      <c r="K296" s="31" t="n">
        <f aca="false">J296*F296</f>
        <v>861300</v>
      </c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</row>
    <row r="297" customFormat="false" ht="12.75" hidden="false" customHeight="false" outlineLevel="0" collapsed="false">
      <c r="B297" s="28" t="n">
        <v>1</v>
      </c>
      <c r="C297" s="29" t="n">
        <v>238</v>
      </c>
      <c r="D297" s="29" t="n">
        <v>0</v>
      </c>
      <c r="E297" s="29"/>
      <c r="F297" s="29" t="n">
        <v>660</v>
      </c>
      <c r="G297" s="29" t="n">
        <v>13</v>
      </c>
      <c r="H297" s="29"/>
      <c r="I297" s="29" t="n">
        <v>238</v>
      </c>
      <c r="J297" s="30" t="n">
        <v>2600</v>
      </c>
      <c r="K297" s="31" t="n">
        <f aca="false">J297*F297</f>
        <v>1716000</v>
      </c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</row>
    <row r="298" customFormat="false" ht="12.75" hidden="false" customHeight="false" outlineLevel="0" collapsed="false">
      <c r="B298" s="28" t="n">
        <v>1</v>
      </c>
      <c r="C298" s="29" t="n">
        <v>239</v>
      </c>
      <c r="D298" s="29" t="n">
        <v>0</v>
      </c>
      <c r="E298" s="29"/>
      <c r="F298" s="29" t="n">
        <v>433</v>
      </c>
      <c r="G298" s="29" t="n">
        <v>13</v>
      </c>
      <c r="H298" s="29"/>
      <c r="I298" s="29" t="n">
        <v>202</v>
      </c>
      <c r="J298" s="30" t="n">
        <v>2700</v>
      </c>
      <c r="K298" s="31" t="n">
        <f aca="false">J298*F298</f>
        <v>1169100</v>
      </c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</row>
    <row r="299" customFormat="false" ht="12.75" hidden="false" customHeight="false" outlineLevel="0" collapsed="false">
      <c r="B299" s="28" t="n">
        <v>1</v>
      </c>
      <c r="C299" s="29" t="n">
        <v>240</v>
      </c>
      <c r="D299" s="29" t="n">
        <v>0</v>
      </c>
      <c r="E299" s="29"/>
      <c r="F299" s="29" t="n">
        <v>247</v>
      </c>
      <c r="G299" s="29" t="n">
        <v>13</v>
      </c>
      <c r="H299" s="29"/>
      <c r="I299" s="29" t="n">
        <v>240</v>
      </c>
      <c r="J299" s="30" t="n">
        <v>2600</v>
      </c>
      <c r="K299" s="31" t="n">
        <f aca="false">J299*F299</f>
        <v>642200</v>
      </c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</row>
    <row r="300" customFormat="false" ht="12.75" hidden="false" customHeight="false" outlineLevel="0" collapsed="false">
      <c r="B300" s="28" t="n">
        <v>1</v>
      </c>
      <c r="C300" s="29" t="n">
        <v>241</v>
      </c>
      <c r="D300" s="29" t="n">
        <v>0</v>
      </c>
      <c r="E300" s="29"/>
      <c r="F300" s="29" t="n">
        <v>289</v>
      </c>
      <c r="G300" s="29" t="n">
        <v>13</v>
      </c>
      <c r="H300" s="29"/>
      <c r="I300" s="29" t="n">
        <v>211</v>
      </c>
      <c r="J300" s="30" t="n">
        <v>2700</v>
      </c>
      <c r="K300" s="31" t="n">
        <f aca="false">J300*F300</f>
        <v>780300</v>
      </c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</row>
    <row r="301" customFormat="false" ht="12.75" hidden="false" customHeight="false" outlineLevel="0" collapsed="false">
      <c r="B301" s="28" t="n">
        <v>1</v>
      </c>
      <c r="C301" s="29" t="n">
        <v>242</v>
      </c>
      <c r="D301" s="29" t="n">
        <v>0</v>
      </c>
      <c r="E301" s="29"/>
      <c r="F301" s="29" t="n">
        <v>164</v>
      </c>
      <c r="G301" s="29" t="n">
        <v>13</v>
      </c>
      <c r="H301" s="29"/>
      <c r="I301" s="29" t="n">
        <v>212</v>
      </c>
      <c r="J301" s="30" t="n">
        <v>2700</v>
      </c>
      <c r="K301" s="31" t="n">
        <f aca="false">J301*F301</f>
        <v>442800</v>
      </c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</row>
    <row r="302" customFormat="false" ht="12.75" hidden="false" customHeight="false" outlineLevel="0" collapsed="false">
      <c r="B302" s="28" t="n">
        <v>1</v>
      </c>
      <c r="C302" s="29" t="n">
        <v>243</v>
      </c>
      <c r="D302" s="29" t="n">
        <v>0</v>
      </c>
      <c r="E302" s="29"/>
      <c r="F302" s="29" t="n">
        <v>318</v>
      </c>
      <c r="G302" s="29" t="n">
        <v>13</v>
      </c>
      <c r="H302" s="29"/>
      <c r="I302" s="29" t="n">
        <v>213</v>
      </c>
      <c r="J302" s="30" t="n">
        <v>2700</v>
      </c>
      <c r="K302" s="31" t="n">
        <f aca="false">J302*F302</f>
        <v>858600</v>
      </c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</row>
    <row r="303" customFormat="false" ht="12.75" hidden="false" customHeight="false" outlineLevel="0" collapsed="false">
      <c r="B303" s="28" t="n">
        <v>1</v>
      </c>
      <c r="C303" s="29" t="n">
        <v>244</v>
      </c>
      <c r="D303" s="29" t="n">
        <v>0</v>
      </c>
      <c r="E303" s="29"/>
      <c r="F303" s="29" t="n">
        <v>282</v>
      </c>
      <c r="G303" s="29" t="n">
        <v>13</v>
      </c>
      <c r="H303" s="29"/>
      <c r="I303" s="29" t="n">
        <v>214</v>
      </c>
      <c r="J303" s="30" t="n">
        <v>2700</v>
      </c>
      <c r="K303" s="31" t="n">
        <f aca="false">J303*F303</f>
        <v>761400</v>
      </c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</row>
    <row r="304" customFormat="false" ht="12.75" hidden="false" customHeight="false" outlineLevel="0" collapsed="false">
      <c r="B304" s="28" t="n">
        <v>1</v>
      </c>
      <c r="C304" s="29" t="n">
        <v>245</v>
      </c>
      <c r="D304" s="29" t="n">
        <v>0</v>
      </c>
      <c r="E304" s="29"/>
      <c r="F304" s="29" t="n">
        <v>288</v>
      </c>
      <c r="G304" s="29" t="n">
        <v>13</v>
      </c>
      <c r="H304" s="29"/>
      <c r="I304" s="29" t="n">
        <v>206</v>
      </c>
      <c r="J304" s="30" t="n">
        <v>2700</v>
      </c>
      <c r="K304" s="31" t="n">
        <f aca="false">J304*F304</f>
        <v>777600</v>
      </c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</row>
    <row r="305" customFormat="false" ht="12.75" hidden="false" customHeight="false" outlineLevel="0" collapsed="false">
      <c r="B305" s="28" t="n">
        <v>1</v>
      </c>
      <c r="C305" s="29" t="n">
        <v>246</v>
      </c>
      <c r="D305" s="29" t="n">
        <v>0</v>
      </c>
      <c r="E305" s="29"/>
      <c r="F305" s="29" t="n">
        <v>309</v>
      </c>
      <c r="G305" s="29" t="n">
        <v>13</v>
      </c>
      <c r="H305" s="29"/>
      <c r="I305" s="29" t="n">
        <v>207</v>
      </c>
      <c r="J305" s="30" t="n">
        <v>2700</v>
      </c>
      <c r="K305" s="31" t="n">
        <f aca="false">J305*F305</f>
        <v>834300</v>
      </c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</row>
    <row r="306" customFormat="false" ht="12.75" hidden="false" customHeight="false" outlineLevel="0" collapsed="false">
      <c r="B306" s="28" t="n">
        <v>1</v>
      </c>
      <c r="C306" s="29" t="n">
        <v>247</v>
      </c>
      <c r="D306" s="29" t="n">
        <v>0</v>
      </c>
      <c r="E306" s="29"/>
      <c r="F306" s="29" t="n">
        <v>445</v>
      </c>
      <c r="G306" s="29" t="n">
        <v>13</v>
      </c>
      <c r="H306" s="29"/>
      <c r="I306" s="29" t="n">
        <v>247</v>
      </c>
      <c r="J306" s="30" t="n">
        <v>2400</v>
      </c>
      <c r="K306" s="31" t="n">
        <f aca="false">J306*F306</f>
        <v>1068000</v>
      </c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</row>
    <row r="307" customFormat="false" ht="12.75" hidden="false" customHeight="false" outlineLevel="0" collapsed="false">
      <c r="B307" s="28" t="n">
        <v>1</v>
      </c>
      <c r="C307" s="29" t="n">
        <v>248</v>
      </c>
      <c r="D307" s="29" t="n">
        <v>1</v>
      </c>
      <c r="E307" s="29"/>
      <c r="F307" s="29" t="n">
        <v>348</v>
      </c>
      <c r="G307" s="29" t="n">
        <v>13</v>
      </c>
      <c r="H307" s="29"/>
      <c r="I307" s="29" t="n">
        <v>284</v>
      </c>
      <c r="J307" s="30" t="n">
        <v>2600</v>
      </c>
      <c r="K307" s="31" t="n">
        <f aca="false">J307*F307</f>
        <v>904800</v>
      </c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</row>
    <row r="308" customFormat="false" ht="12.75" hidden="false" customHeight="false" outlineLevel="0" collapsed="false">
      <c r="B308" s="28" t="n">
        <v>1</v>
      </c>
      <c r="C308" s="29" t="n">
        <v>248</v>
      </c>
      <c r="D308" s="29" t="n">
        <v>2</v>
      </c>
      <c r="E308" s="29"/>
      <c r="F308" s="29" t="n">
        <v>324</v>
      </c>
      <c r="G308" s="29" t="n">
        <v>13</v>
      </c>
      <c r="H308" s="29"/>
      <c r="I308" s="29" t="n">
        <v>0</v>
      </c>
      <c r="J308" s="30" t="n">
        <v>2600</v>
      </c>
      <c r="K308" s="31" t="n">
        <f aca="false">J308*F308</f>
        <v>842400</v>
      </c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</row>
    <row r="309" customFormat="false" ht="12.75" hidden="false" customHeight="false" outlineLevel="0" collapsed="false">
      <c r="B309" s="28" t="n">
        <v>1</v>
      </c>
      <c r="C309" s="29" t="n">
        <v>249</v>
      </c>
      <c r="D309" s="29" t="n">
        <v>0</v>
      </c>
      <c r="E309" s="29"/>
      <c r="F309" s="29" t="n">
        <v>294</v>
      </c>
      <c r="G309" s="29" t="n">
        <v>13</v>
      </c>
      <c r="H309" s="29"/>
      <c r="I309" s="29" t="n">
        <v>279</v>
      </c>
      <c r="J309" s="30" t="n">
        <v>2700</v>
      </c>
      <c r="K309" s="31" t="n">
        <f aca="false">J309*F309</f>
        <v>793800</v>
      </c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</row>
    <row r="310" customFormat="false" ht="12.75" hidden="false" customHeight="false" outlineLevel="0" collapsed="false">
      <c r="B310" s="28" t="n">
        <v>1</v>
      </c>
      <c r="C310" s="29" t="n">
        <v>250</v>
      </c>
      <c r="D310" s="29" t="n">
        <v>0</v>
      </c>
      <c r="E310" s="29"/>
      <c r="F310" s="29" t="n">
        <v>315</v>
      </c>
      <c r="G310" s="29" t="n">
        <v>13</v>
      </c>
      <c r="H310" s="29"/>
      <c r="I310" s="29" t="n">
        <v>280</v>
      </c>
      <c r="J310" s="30" t="n">
        <v>2600</v>
      </c>
      <c r="K310" s="31" t="n">
        <f aca="false">J310*F310</f>
        <v>819000</v>
      </c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</row>
    <row r="311" customFormat="false" ht="12.75" hidden="false" customHeight="false" outlineLevel="0" collapsed="false">
      <c r="B311" s="28" t="n">
        <v>1</v>
      </c>
      <c r="C311" s="29" t="n">
        <v>251</v>
      </c>
      <c r="D311" s="29" t="n">
        <v>0</v>
      </c>
      <c r="E311" s="29"/>
      <c r="F311" s="29" t="n">
        <v>307</v>
      </c>
      <c r="G311" s="29" t="n">
        <v>13</v>
      </c>
      <c r="H311" s="29"/>
      <c r="I311" s="29" t="n">
        <v>281</v>
      </c>
      <c r="J311" s="30" t="n">
        <v>2600</v>
      </c>
      <c r="K311" s="31" t="n">
        <f aca="false">J311*F311</f>
        <v>798200</v>
      </c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</row>
    <row r="312" customFormat="false" ht="12.75" hidden="false" customHeight="false" outlineLevel="0" collapsed="false">
      <c r="B312" s="28" t="n">
        <v>1</v>
      </c>
      <c r="C312" s="29" t="n">
        <v>252</v>
      </c>
      <c r="D312" s="29" t="n">
        <v>0</v>
      </c>
      <c r="E312" s="29"/>
      <c r="F312" s="29" t="n">
        <v>214</v>
      </c>
      <c r="G312" s="29" t="n">
        <v>13</v>
      </c>
      <c r="H312" s="29"/>
      <c r="I312" s="29" t="n">
        <v>282</v>
      </c>
      <c r="J312" s="30" t="n">
        <v>2500</v>
      </c>
      <c r="K312" s="31" t="n">
        <f aca="false">J312*F312</f>
        <v>535000</v>
      </c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</row>
    <row r="313" customFormat="false" ht="12.75" hidden="false" customHeight="false" outlineLevel="0" collapsed="false">
      <c r="B313" s="28" t="n">
        <v>1</v>
      </c>
      <c r="C313" s="29" t="n">
        <v>253</v>
      </c>
      <c r="D313" s="29" t="n">
        <v>0</v>
      </c>
      <c r="E313" s="29"/>
      <c r="F313" s="29" t="n">
        <v>258</v>
      </c>
      <c r="G313" s="29" t="n">
        <v>13</v>
      </c>
      <c r="H313" s="29"/>
      <c r="I313" s="29" t="n">
        <v>203</v>
      </c>
      <c r="J313" s="30" t="n">
        <v>2700</v>
      </c>
      <c r="K313" s="31" t="n">
        <f aca="false">J313*F313</f>
        <v>696600</v>
      </c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</row>
    <row r="314" customFormat="false" ht="12.75" hidden="false" customHeight="false" outlineLevel="0" collapsed="false">
      <c r="B314" s="28" t="n">
        <v>1</v>
      </c>
      <c r="C314" s="29" t="n">
        <v>254</v>
      </c>
      <c r="D314" s="29" t="n">
        <v>0</v>
      </c>
      <c r="E314" s="29"/>
      <c r="F314" s="29" t="n">
        <v>311</v>
      </c>
      <c r="G314" s="29" t="n">
        <v>13</v>
      </c>
      <c r="H314" s="29"/>
      <c r="I314" s="29" t="n">
        <v>204</v>
      </c>
      <c r="J314" s="30" t="n">
        <v>2700</v>
      </c>
      <c r="K314" s="31" t="n">
        <f aca="false">J314*F314</f>
        <v>839700</v>
      </c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</row>
    <row r="315" customFormat="false" ht="12.75" hidden="false" customHeight="false" outlineLevel="0" collapsed="false">
      <c r="B315" s="28" t="n">
        <v>1</v>
      </c>
      <c r="C315" s="29" t="n">
        <v>255</v>
      </c>
      <c r="D315" s="29" t="n">
        <v>0</v>
      </c>
      <c r="E315" s="29"/>
      <c r="F315" s="29" t="n">
        <v>346</v>
      </c>
      <c r="G315" s="29" t="n">
        <v>13</v>
      </c>
      <c r="H315" s="29"/>
      <c r="I315" s="29" t="n">
        <v>285</v>
      </c>
      <c r="J315" s="30" t="n">
        <v>2600</v>
      </c>
      <c r="K315" s="31" t="n">
        <f aca="false">J315*F315</f>
        <v>899600</v>
      </c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</row>
    <row r="316" customFormat="false" ht="12.75" hidden="false" customHeight="false" outlineLevel="0" collapsed="false">
      <c r="B316" s="28" t="n">
        <v>1</v>
      </c>
      <c r="C316" s="29" t="n">
        <v>256</v>
      </c>
      <c r="D316" s="29" t="n">
        <v>0</v>
      </c>
      <c r="E316" s="29"/>
      <c r="F316" s="29" t="n">
        <v>374</v>
      </c>
      <c r="G316" s="29" t="n">
        <v>13</v>
      </c>
      <c r="H316" s="29"/>
      <c r="I316" s="29" t="n">
        <v>208</v>
      </c>
      <c r="J316" s="30" t="n">
        <v>2700</v>
      </c>
      <c r="K316" s="31" t="n">
        <f aca="false">J316*F316</f>
        <v>1009800</v>
      </c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</row>
    <row r="317" customFormat="false" ht="12.75" hidden="false" customHeight="false" outlineLevel="0" collapsed="false">
      <c r="B317" s="28" t="n">
        <v>1</v>
      </c>
      <c r="C317" s="29" t="n">
        <v>257</v>
      </c>
      <c r="D317" s="29" t="n">
        <v>0</v>
      </c>
      <c r="E317" s="29"/>
      <c r="F317" s="29" t="n">
        <v>160</v>
      </c>
      <c r="G317" s="29" t="n">
        <v>13</v>
      </c>
      <c r="H317" s="29"/>
      <c r="I317" s="29" t="n">
        <v>287</v>
      </c>
      <c r="J317" s="30" t="n">
        <v>2600</v>
      </c>
      <c r="K317" s="31" t="n">
        <f aca="false">J317*F317</f>
        <v>416000</v>
      </c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</row>
    <row r="318" customFormat="false" ht="12.75" hidden="false" customHeight="false" outlineLevel="0" collapsed="false">
      <c r="B318" s="28" t="n">
        <v>1</v>
      </c>
      <c r="C318" s="29" t="n">
        <v>258</v>
      </c>
      <c r="D318" s="29" t="n">
        <v>1</v>
      </c>
      <c r="E318" s="29"/>
      <c r="F318" s="29" t="n">
        <v>332</v>
      </c>
      <c r="G318" s="29" t="n">
        <v>13</v>
      </c>
      <c r="H318" s="29"/>
      <c r="I318" s="29" t="n">
        <v>288</v>
      </c>
      <c r="J318" s="30" t="n">
        <v>2600</v>
      </c>
      <c r="K318" s="31" t="n">
        <f aca="false">J318*F318</f>
        <v>863200</v>
      </c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</row>
    <row r="319" customFormat="false" ht="12.75" hidden="false" customHeight="false" outlineLevel="0" collapsed="false">
      <c r="B319" s="28" t="n">
        <v>1</v>
      </c>
      <c r="C319" s="29" t="n">
        <v>258</v>
      </c>
      <c r="D319" s="29" t="n">
        <v>2</v>
      </c>
      <c r="E319" s="29"/>
      <c r="F319" s="29" t="n">
        <v>914</v>
      </c>
      <c r="G319" s="29" t="n">
        <v>13</v>
      </c>
      <c r="H319" s="29"/>
      <c r="I319" s="29" t="n">
        <v>0</v>
      </c>
      <c r="J319" s="30" t="n">
        <v>2600</v>
      </c>
      <c r="K319" s="31" t="n">
        <f aca="false">J319*F319</f>
        <v>2376400</v>
      </c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</row>
    <row r="320" customFormat="false" ht="12.75" hidden="false" customHeight="false" outlineLevel="0" collapsed="false">
      <c r="B320" s="28" t="n">
        <v>1</v>
      </c>
      <c r="C320" s="29" t="n">
        <v>259</v>
      </c>
      <c r="D320" s="29" t="n">
        <v>0</v>
      </c>
      <c r="E320" s="29"/>
      <c r="F320" s="29" t="n">
        <v>164</v>
      </c>
      <c r="G320" s="29" t="n">
        <v>13</v>
      </c>
      <c r="H320" s="29"/>
      <c r="I320" s="29" t="n">
        <v>289</v>
      </c>
      <c r="J320" s="30" t="n">
        <v>2600</v>
      </c>
      <c r="K320" s="31" t="n">
        <f aca="false">J320*F320</f>
        <v>426400</v>
      </c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</row>
    <row r="321" customFormat="false" ht="12.75" hidden="false" customHeight="false" outlineLevel="0" collapsed="false">
      <c r="B321" s="28" t="n">
        <v>1</v>
      </c>
      <c r="C321" s="29" t="n">
        <v>260</v>
      </c>
      <c r="D321" s="29" t="n">
        <v>0</v>
      </c>
      <c r="E321" s="29"/>
      <c r="F321" s="29" t="n">
        <v>242</v>
      </c>
      <c r="G321" s="29" t="n">
        <v>13</v>
      </c>
      <c r="H321" s="29"/>
      <c r="I321" s="29" t="n">
        <v>270</v>
      </c>
      <c r="J321" s="30" t="n">
        <v>2600</v>
      </c>
      <c r="K321" s="31" t="n">
        <f aca="false">J321*F321</f>
        <v>629200</v>
      </c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</row>
    <row r="322" customFormat="false" ht="12.75" hidden="false" customHeight="false" outlineLevel="0" collapsed="false">
      <c r="B322" s="28" t="n">
        <v>1</v>
      </c>
      <c r="C322" s="29" t="n">
        <v>261</v>
      </c>
      <c r="D322" s="29" t="n">
        <v>0</v>
      </c>
      <c r="E322" s="29"/>
      <c r="F322" s="29" t="n">
        <v>238</v>
      </c>
      <c r="G322" s="29" t="n">
        <v>13</v>
      </c>
      <c r="H322" s="29"/>
      <c r="I322" s="29" t="n">
        <v>271</v>
      </c>
      <c r="J322" s="30" t="n">
        <v>2500</v>
      </c>
      <c r="K322" s="31" t="n">
        <f aca="false">J322*F322</f>
        <v>595000</v>
      </c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</row>
    <row r="323" customFormat="false" ht="12.75" hidden="false" customHeight="false" outlineLevel="0" collapsed="false">
      <c r="B323" s="28" t="n">
        <v>1</v>
      </c>
      <c r="C323" s="29" t="n">
        <v>262</v>
      </c>
      <c r="D323" s="29" t="n">
        <v>0</v>
      </c>
      <c r="E323" s="29"/>
      <c r="F323" s="29" t="n">
        <v>237</v>
      </c>
      <c r="G323" s="29" t="n">
        <v>13</v>
      </c>
      <c r="H323" s="29"/>
      <c r="I323" s="29" t="n">
        <v>272</v>
      </c>
      <c r="J323" s="30" t="n">
        <v>2500</v>
      </c>
      <c r="K323" s="31" t="n">
        <f aca="false">J323*F323</f>
        <v>592500</v>
      </c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</row>
    <row r="324" customFormat="false" ht="12.75" hidden="false" customHeight="false" outlineLevel="0" collapsed="false">
      <c r="B324" s="28" t="n">
        <v>1</v>
      </c>
      <c r="C324" s="29" t="n">
        <v>263</v>
      </c>
      <c r="D324" s="29" t="n">
        <v>0</v>
      </c>
      <c r="E324" s="29"/>
      <c r="F324" s="29" t="n">
        <v>132</v>
      </c>
      <c r="G324" s="29" t="n">
        <v>13</v>
      </c>
      <c r="H324" s="29"/>
      <c r="I324" s="29" t="n">
        <v>292</v>
      </c>
      <c r="J324" s="30" t="n">
        <v>2500</v>
      </c>
      <c r="K324" s="31" t="n">
        <f aca="false">J324*F324</f>
        <v>330000</v>
      </c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</row>
    <row r="325" customFormat="false" ht="12.75" hidden="false" customHeight="false" outlineLevel="0" collapsed="false">
      <c r="B325" s="28" t="n">
        <v>1</v>
      </c>
      <c r="C325" s="29" t="n">
        <v>264</v>
      </c>
      <c r="D325" s="29" t="n">
        <v>0</v>
      </c>
      <c r="E325" s="29"/>
      <c r="F325" s="29" t="n">
        <v>194</v>
      </c>
      <c r="G325" s="29" t="n">
        <v>13</v>
      </c>
      <c r="H325" s="29"/>
      <c r="I325" s="29" t="n">
        <v>297</v>
      </c>
      <c r="J325" s="30" t="n">
        <v>2200</v>
      </c>
      <c r="K325" s="31" t="n">
        <f aca="false">J325*F325</f>
        <v>426800</v>
      </c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</row>
    <row r="326" customFormat="false" ht="12.75" hidden="false" customHeight="false" outlineLevel="0" collapsed="false">
      <c r="B326" s="28" t="n">
        <v>1</v>
      </c>
      <c r="C326" s="29" t="n">
        <v>265</v>
      </c>
      <c r="D326" s="29" t="n">
        <v>0</v>
      </c>
      <c r="E326" s="29"/>
      <c r="F326" s="29" t="n">
        <v>201</v>
      </c>
      <c r="G326" s="29" t="n">
        <v>13</v>
      </c>
      <c r="H326" s="29"/>
      <c r="I326" s="29" t="n">
        <v>290</v>
      </c>
      <c r="J326" s="30" t="n">
        <v>2600</v>
      </c>
      <c r="K326" s="31" t="n">
        <f aca="false">J326*F326</f>
        <v>522600</v>
      </c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</row>
    <row r="327" customFormat="false" ht="12.75" hidden="false" customHeight="false" outlineLevel="0" collapsed="false">
      <c r="B327" s="28" t="n">
        <v>1</v>
      </c>
      <c r="C327" s="29" t="n">
        <v>266</v>
      </c>
      <c r="D327" s="29" t="n">
        <v>0</v>
      </c>
      <c r="E327" s="29"/>
      <c r="F327" s="29" t="n">
        <v>198</v>
      </c>
      <c r="G327" s="29" t="n">
        <v>13</v>
      </c>
      <c r="H327" s="29"/>
      <c r="I327" s="29" t="n">
        <v>269</v>
      </c>
      <c r="J327" s="30" t="n">
        <v>2500</v>
      </c>
      <c r="K327" s="31" t="n">
        <f aca="false">J327*F327</f>
        <v>495000</v>
      </c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</row>
    <row r="328" customFormat="false" ht="12.75" hidden="false" customHeight="false" outlineLevel="0" collapsed="false">
      <c r="B328" s="28" t="n">
        <v>1</v>
      </c>
      <c r="C328" s="29" t="n">
        <v>268</v>
      </c>
      <c r="D328" s="29" t="n">
        <v>0</v>
      </c>
      <c r="E328" s="29"/>
      <c r="F328" s="29" t="n">
        <v>349</v>
      </c>
      <c r="G328" s="29" t="n">
        <v>13</v>
      </c>
      <c r="H328" s="29"/>
      <c r="I328" s="29" t="n">
        <v>295</v>
      </c>
      <c r="J328" s="30" t="n">
        <v>2700</v>
      </c>
      <c r="K328" s="31" t="n">
        <f aca="false">J328*F328</f>
        <v>942300</v>
      </c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</row>
    <row r="329" customFormat="false" ht="12.75" hidden="false" customHeight="false" outlineLevel="0" collapsed="false">
      <c r="B329" s="28" t="n">
        <v>1</v>
      </c>
      <c r="C329" s="29" t="n">
        <v>269</v>
      </c>
      <c r="D329" s="29" t="n">
        <v>0</v>
      </c>
      <c r="E329" s="29"/>
      <c r="F329" s="29" t="n">
        <v>427</v>
      </c>
      <c r="G329" s="29" t="n">
        <v>13</v>
      </c>
      <c r="H329" s="29"/>
      <c r="I329" s="29" t="n">
        <v>174</v>
      </c>
      <c r="J329" s="30" t="n">
        <v>2800</v>
      </c>
      <c r="K329" s="31" t="n">
        <f aca="false">J329*F329</f>
        <v>1195600</v>
      </c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</row>
    <row r="330" customFormat="false" ht="12.75" hidden="false" customHeight="false" outlineLevel="0" collapsed="false">
      <c r="B330" s="28" t="n">
        <v>1</v>
      </c>
      <c r="C330" s="29" t="n">
        <v>270</v>
      </c>
      <c r="D330" s="29" t="n">
        <v>0</v>
      </c>
      <c r="E330" s="29"/>
      <c r="F330" s="29" t="n">
        <v>265</v>
      </c>
      <c r="G330" s="29" t="n">
        <v>13</v>
      </c>
      <c r="H330" s="29"/>
      <c r="I330" s="29" t="n">
        <v>175</v>
      </c>
      <c r="J330" s="30" t="n">
        <v>2800</v>
      </c>
      <c r="K330" s="31" t="n">
        <f aca="false">J330*F330</f>
        <v>742000</v>
      </c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</row>
    <row r="331" customFormat="false" ht="12.75" hidden="false" customHeight="false" outlineLevel="0" collapsed="false">
      <c r="B331" s="28" t="n">
        <v>1</v>
      </c>
      <c r="C331" s="29" t="n">
        <v>271</v>
      </c>
      <c r="D331" s="29" t="n">
        <v>1</v>
      </c>
      <c r="E331" s="29"/>
      <c r="F331" s="29" t="n">
        <v>358</v>
      </c>
      <c r="G331" s="29" t="n">
        <v>13</v>
      </c>
      <c r="H331" s="29"/>
      <c r="I331" s="29" t="n">
        <v>306</v>
      </c>
      <c r="J331" s="30" t="n">
        <v>2800</v>
      </c>
      <c r="K331" s="31" t="n">
        <f aca="false">J331*F331</f>
        <v>1002400</v>
      </c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</row>
    <row r="332" customFormat="false" ht="12.75" hidden="false" customHeight="false" outlineLevel="0" collapsed="false">
      <c r="B332" s="28" t="n">
        <v>1</v>
      </c>
      <c r="C332" s="29" t="n">
        <v>271</v>
      </c>
      <c r="D332" s="29" t="n">
        <v>2</v>
      </c>
      <c r="E332" s="29"/>
      <c r="F332" s="29" t="n">
        <v>362</v>
      </c>
      <c r="G332" s="29" t="n">
        <v>13</v>
      </c>
      <c r="H332" s="29"/>
      <c r="I332" s="29" t="n">
        <v>173</v>
      </c>
      <c r="J332" s="30" t="n">
        <v>2800</v>
      </c>
      <c r="K332" s="31" t="n">
        <f aca="false">J332*F332</f>
        <v>1013600</v>
      </c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</row>
    <row r="333" customFormat="false" ht="12.75" hidden="false" customHeight="false" outlineLevel="0" collapsed="false">
      <c r="B333" s="28" t="n">
        <v>1</v>
      </c>
      <c r="C333" s="29" t="n">
        <v>272</v>
      </c>
      <c r="D333" s="29" t="n">
        <v>0</v>
      </c>
      <c r="E333" s="29"/>
      <c r="F333" s="29" t="n">
        <v>419</v>
      </c>
      <c r="G333" s="29" t="n">
        <v>13</v>
      </c>
      <c r="H333" s="29"/>
      <c r="I333" s="29" t="n">
        <v>177</v>
      </c>
      <c r="J333" s="30" t="n">
        <v>2700</v>
      </c>
      <c r="K333" s="31" t="n">
        <f aca="false">J333*F333</f>
        <v>1131300</v>
      </c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</row>
    <row r="334" customFormat="false" ht="12.75" hidden="false" customHeight="false" outlineLevel="0" collapsed="false">
      <c r="B334" s="28" t="n">
        <v>1</v>
      </c>
      <c r="C334" s="29" t="n">
        <v>273</v>
      </c>
      <c r="D334" s="29" t="n">
        <v>1</v>
      </c>
      <c r="E334" s="29"/>
      <c r="F334" s="29" t="n">
        <v>197</v>
      </c>
      <c r="G334" s="29" t="n">
        <v>13</v>
      </c>
      <c r="H334" s="29"/>
      <c r="I334" s="29" t="n">
        <v>303</v>
      </c>
      <c r="J334" s="30" t="n">
        <v>2700</v>
      </c>
      <c r="K334" s="31" t="n">
        <f aca="false">J334*F334</f>
        <v>531900</v>
      </c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</row>
    <row r="335" customFormat="false" ht="12.75" hidden="false" customHeight="false" outlineLevel="0" collapsed="false">
      <c r="B335" s="28" t="n">
        <v>1</v>
      </c>
      <c r="C335" s="29" t="n">
        <v>273</v>
      </c>
      <c r="D335" s="29" t="n">
        <v>2</v>
      </c>
      <c r="E335" s="29"/>
      <c r="F335" s="29" t="n">
        <v>279</v>
      </c>
      <c r="G335" s="29" t="n">
        <v>13</v>
      </c>
      <c r="H335" s="29"/>
      <c r="I335" s="29" t="n">
        <v>176</v>
      </c>
      <c r="J335" s="30" t="n">
        <v>2700</v>
      </c>
      <c r="K335" s="31" t="n">
        <f aca="false">J335*F335</f>
        <v>753300</v>
      </c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</row>
    <row r="336" customFormat="false" ht="12.75" hidden="false" customHeight="false" outlineLevel="0" collapsed="false">
      <c r="B336" s="28" t="n">
        <v>1</v>
      </c>
      <c r="C336" s="29" t="n">
        <v>274</v>
      </c>
      <c r="D336" s="29" t="n">
        <v>0</v>
      </c>
      <c r="E336" s="29"/>
      <c r="F336" s="29" t="n">
        <v>382</v>
      </c>
      <c r="G336" s="29" t="n">
        <v>13</v>
      </c>
      <c r="H336" s="29"/>
      <c r="I336" s="29" t="n">
        <v>178</v>
      </c>
      <c r="J336" s="30" t="n">
        <v>2700</v>
      </c>
      <c r="K336" s="31" t="n">
        <f aca="false">J336*F336</f>
        <v>1031400</v>
      </c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</row>
    <row r="337" customFormat="false" ht="12.75" hidden="false" customHeight="false" outlineLevel="0" collapsed="false">
      <c r="B337" s="28" t="n">
        <v>1</v>
      </c>
      <c r="C337" s="29" t="n">
        <v>275</v>
      </c>
      <c r="D337" s="29" t="n">
        <v>1</v>
      </c>
      <c r="E337" s="29"/>
      <c r="F337" s="29" t="n">
        <v>232</v>
      </c>
      <c r="G337" s="29" t="n">
        <v>13</v>
      </c>
      <c r="H337" s="29"/>
      <c r="I337" s="29" t="n">
        <v>179</v>
      </c>
      <c r="J337" s="30" t="n">
        <v>2700</v>
      </c>
      <c r="K337" s="31" t="n">
        <f aca="false">J337*F337</f>
        <v>626400</v>
      </c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</row>
    <row r="338" customFormat="false" ht="12.75" hidden="false" customHeight="false" outlineLevel="0" collapsed="false">
      <c r="B338" s="28" t="n">
        <v>1</v>
      </c>
      <c r="C338" s="29" t="n">
        <v>275</v>
      </c>
      <c r="D338" s="29" t="n">
        <v>2</v>
      </c>
      <c r="E338" s="29"/>
      <c r="F338" s="29" t="n">
        <v>110</v>
      </c>
      <c r="G338" s="29" t="n">
        <v>13</v>
      </c>
      <c r="H338" s="29"/>
      <c r="I338" s="29" t="n">
        <v>179</v>
      </c>
      <c r="J338" s="30" t="n">
        <v>2700</v>
      </c>
      <c r="K338" s="31" t="n">
        <f aca="false">J338*F338</f>
        <v>297000</v>
      </c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</row>
    <row r="339" customFormat="false" ht="12.75" hidden="false" customHeight="false" outlineLevel="0" collapsed="false">
      <c r="B339" s="28" t="n">
        <v>1</v>
      </c>
      <c r="C339" s="29" t="n">
        <v>276</v>
      </c>
      <c r="D339" s="29" t="n">
        <v>0</v>
      </c>
      <c r="E339" s="29"/>
      <c r="F339" s="29" t="n">
        <v>303</v>
      </c>
      <c r="G339" s="29" t="n">
        <v>13</v>
      </c>
      <c r="H339" s="29"/>
      <c r="I339" s="29" t="n">
        <v>180</v>
      </c>
      <c r="J339" s="30" t="n">
        <v>2700</v>
      </c>
      <c r="K339" s="31" t="n">
        <f aca="false">J339*F339</f>
        <v>818100</v>
      </c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</row>
    <row r="340" customFormat="false" ht="12.75" hidden="false" customHeight="false" outlineLevel="0" collapsed="false">
      <c r="B340" s="28" t="n">
        <v>1</v>
      </c>
      <c r="C340" s="29" t="n">
        <v>277</v>
      </c>
      <c r="D340" s="29" t="n">
        <v>0</v>
      </c>
      <c r="E340" s="29"/>
      <c r="F340" s="29" t="n">
        <v>248</v>
      </c>
      <c r="G340" s="29" t="n">
        <v>13</v>
      </c>
      <c r="H340" s="29"/>
      <c r="I340" s="29" t="n">
        <v>191</v>
      </c>
      <c r="J340" s="30" t="n">
        <v>2900</v>
      </c>
      <c r="K340" s="31" t="n">
        <f aca="false">J340*F340</f>
        <v>719200</v>
      </c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</row>
    <row r="341" customFormat="false" ht="12.75" hidden="false" customHeight="false" outlineLevel="0" collapsed="false">
      <c r="B341" s="28" t="n">
        <v>1</v>
      </c>
      <c r="C341" s="29" t="n">
        <v>278</v>
      </c>
      <c r="D341" s="29" t="n">
        <v>0</v>
      </c>
      <c r="E341" s="29"/>
      <c r="F341" s="29" t="n">
        <v>258</v>
      </c>
      <c r="G341" s="29" t="n">
        <v>13</v>
      </c>
      <c r="H341" s="29"/>
      <c r="I341" s="29" t="n">
        <v>192</v>
      </c>
      <c r="J341" s="30" t="n">
        <v>2900</v>
      </c>
      <c r="K341" s="31" t="n">
        <f aca="false">J341*F341</f>
        <v>748200</v>
      </c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</row>
    <row r="342" customFormat="false" ht="12.75" hidden="false" customHeight="false" outlineLevel="0" collapsed="false">
      <c r="B342" s="28" t="n">
        <v>1</v>
      </c>
      <c r="C342" s="29" t="n">
        <v>279</v>
      </c>
      <c r="D342" s="29" t="n">
        <v>0</v>
      </c>
      <c r="E342" s="29"/>
      <c r="F342" s="29" t="n">
        <v>302</v>
      </c>
      <c r="G342" s="29" t="n">
        <v>13</v>
      </c>
      <c r="H342" s="29"/>
      <c r="I342" s="29" t="n">
        <v>193</v>
      </c>
      <c r="J342" s="30" t="n">
        <v>2900</v>
      </c>
      <c r="K342" s="31" t="n">
        <f aca="false">J342*F342</f>
        <v>875800</v>
      </c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</row>
    <row r="343" customFormat="false" ht="12.75" hidden="false" customHeight="false" outlineLevel="0" collapsed="false">
      <c r="B343" s="28" t="n">
        <v>1</v>
      </c>
      <c r="C343" s="29" t="n">
        <v>280</v>
      </c>
      <c r="D343" s="29" t="n">
        <v>0</v>
      </c>
      <c r="E343" s="29"/>
      <c r="F343" s="29" t="n">
        <v>484</v>
      </c>
      <c r="G343" s="29" t="n">
        <v>13</v>
      </c>
      <c r="H343" s="29"/>
      <c r="I343" s="29" t="n">
        <v>194</v>
      </c>
      <c r="J343" s="30" t="n">
        <v>2500</v>
      </c>
      <c r="K343" s="31" t="n">
        <f aca="false">J343*F343</f>
        <v>1210000</v>
      </c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</row>
    <row r="344" customFormat="false" ht="12.75" hidden="false" customHeight="false" outlineLevel="0" collapsed="false">
      <c r="B344" s="28" t="n">
        <v>1</v>
      </c>
      <c r="C344" s="29" t="n">
        <v>281</v>
      </c>
      <c r="D344" s="29" t="n">
        <v>0</v>
      </c>
      <c r="E344" s="29"/>
      <c r="F344" s="29" t="n">
        <v>747</v>
      </c>
      <c r="G344" s="29" t="n">
        <v>13</v>
      </c>
      <c r="H344" s="29"/>
      <c r="I344" s="29" t="n">
        <v>195</v>
      </c>
      <c r="J344" s="30" t="n">
        <v>2500</v>
      </c>
      <c r="K344" s="31" t="n">
        <f aca="false">J344*F344</f>
        <v>1867500</v>
      </c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</row>
    <row r="345" customFormat="false" ht="12.75" hidden="false" customHeight="false" outlineLevel="0" collapsed="false">
      <c r="B345" s="28" t="n">
        <v>1</v>
      </c>
      <c r="C345" s="29" t="n">
        <v>282</v>
      </c>
      <c r="D345" s="29" t="n">
        <v>1</v>
      </c>
      <c r="E345" s="29"/>
      <c r="F345" s="29" t="n">
        <v>95</v>
      </c>
      <c r="G345" s="29" t="n">
        <v>13</v>
      </c>
      <c r="H345" s="29"/>
      <c r="I345" s="29" t="n">
        <v>188</v>
      </c>
      <c r="J345" s="30" t="n">
        <v>2900</v>
      </c>
      <c r="K345" s="31" t="n">
        <f aca="false">J345*F345</f>
        <v>275500</v>
      </c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</row>
    <row r="346" customFormat="false" ht="12.75" hidden="false" customHeight="false" outlineLevel="0" collapsed="false">
      <c r="B346" s="28" t="n">
        <v>1</v>
      </c>
      <c r="C346" s="29" t="n">
        <v>282</v>
      </c>
      <c r="D346" s="29" t="n">
        <v>2</v>
      </c>
      <c r="E346" s="29"/>
      <c r="F346" s="29" t="n">
        <v>209</v>
      </c>
      <c r="G346" s="29" t="n">
        <v>13</v>
      </c>
      <c r="H346" s="29" t="s">
        <v>20</v>
      </c>
      <c r="I346" s="29" t="n">
        <v>0</v>
      </c>
      <c r="J346" s="30" t="n">
        <v>2900</v>
      </c>
      <c r="K346" s="31" t="n">
        <f aca="false">J346*F346</f>
        <v>606100</v>
      </c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</row>
    <row r="347" customFormat="false" ht="12.75" hidden="false" customHeight="false" outlineLevel="0" collapsed="false">
      <c r="B347" s="28" t="n">
        <v>1</v>
      </c>
      <c r="C347" s="29" t="n">
        <v>282</v>
      </c>
      <c r="D347" s="29" t="n">
        <v>3</v>
      </c>
      <c r="E347" s="29"/>
      <c r="F347" s="29" t="n">
        <v>29</v>
      </c>
      <c r="G347" s="29" t="n">
        <v>13</v>
      </c>
      <c r="H347" s="29"/>
      <c r="I347" s="29" t="n">
        <v>0</v>
      </c>
      <c r="J347" s="30" t="n">
        <v>2900</v>
      </c>
      <c r="K347" s="31" t="n">
        <f aca="false">J347*F347</f>
        <v>84100</v>
      </c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</row>
    <row r="348" customFormat="false" ht="12.75" hidden="false" customHeight="false" outlineLevel="0" collapsed="false">
      <c r="B348" s="28" t="n">
        <v>1</v>
      </c>
      <c r="C348" s="29" t="n">
        <v>283</v>
      </c>
      <c r="D348" s="29" t="n">
        <v>0</v>
      </c>
      <c r="E348" s="29"/>
      <c r="F348" s="29" t="n">
        <v>212</v>
      </c>
      <c r="G348" s="29" t="n">
        <v>13</v>
      </c>
      <c r="H348" s="29"/>
      <c r="I348" s="29" t="n">
        <v>189</v>
      </c>
      <c r="J348" s="30" t="n">
        <v>2900</v>
      </c>
      <c r="K348" s="31" t="n">
        <f aca="false">J348*F348</f>
        <v>614800</v>
      </c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</row>
    <row r="349" customFormat="false" ht="12.75" hidden="false" customHeight="false" outlineLevel="0" collapsed="false">
      <c r="B349" s="28" t="n">
        <v>1</v>
      </c>
      <c r="C349" s="29" t="n">
        <v>284</v>
      </c>
      <c r="D349" s="29" t="n">
        <v>0</v>
      </c>
      <c r="E349" s="29"/>
      <c r="F349" s="29" t="n">
        <v>209</v>
      </c>
      <c r="G349" s="29" t="n">
        <v>13</v>
      </c>
      <c r="H349" s="29"/>
      <c r="I349" s="29" t="n">
        <v>190</v>
      </c>
      <c r="J349" s="30" t="n">
        <v>2900</v>
      </c>
      <c r="K349" s="31" t="n">
        <f aca="false">J349*F349</f>
        <v>606100</v>
      </c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</row>
    <row r="350" customFormat="false" ht="12.75" hidden="false" customHeight="false" outlineLevel="0" collapsed="false">
      <c r="B350" s="28" t="n">
        <v>1</v>
      </c>
      <c r="C350" s="29" t="n">
        <v>285</v>
      </c>
      <c r="D350" s="29" t="n">
        <v>0</v>
      </c>
      <c r="E350" s="29"/>
      <c r="F350" s="29" t="n">
        <v>166</v>
      </c>
      <c r="G350" s="29" t="n">
        <v>13</v>
      </c>
      <c r="H350" s="29"/>
      <c r="I350" s="29" t="n">
        <v>197</v>
      </c>
      <c r="J350" s="30" t="n">
        <v>2500</v>
      </c>
      <c r="K350" s="31" t="n">
        <f aca="false">J350*F350</f>
        <v>415000</v>
      </c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</row>
    <row r="351" customFormat="false" ht="12.75" hidden="false" customHeight="false" outlineLevel="0" collapsed="false">
      <c r="B351" s="28" t="n">
        <v>1</v>
      </c>
      <c r="C351" s="29" t="n">
        <v>286</v>
      </c>
      <c r="D351" s="29" t="n">
        <v>0</v>
      </c>
      <c r="E351" s="29"/>
      <c r="F351" s="29" t="n">
        <v>583</v>
      </c>
      <c r="G351" s="29" t="n">
        <v>13</v>
      </c>
      <c r="H351" s="29"/>
      <c r="I351" s="29" t="n">
        <v>196</v>
      </c>
      <c r="J351" s="30" t="n">
        <v>2500</v>
      </c>
      <c r="K351" s="31" t="n">
        <f aca="false">J351*F351</f>
        <v>1457500</v>
      </c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</row>
    <row r="352" customFormat="false" ht="12.75" hidden="false" customHeight="false" outlineLevel="0" collapsed="false">
      <c r="B352" s="28" t="n">
        <v>1</v>
      </c>
      <c r="C352" s="29" t="n">
        <v>287</v>
      </c>
      <c r="D352" s="29" t="n">
        <v>0</v>
      </c>
      <c r="E352" s="29"/>
      <c r="F352" s="29" t="n">
        <v>219</v>
      </c>
      <c r="G352" s="29" t="n">
        <v>13</v>
      </c>
      <c r="H352" s="29"/>
      <c r="I352" s="29" t="n">
        <v>274</v>
      </c>
      <c r="J352" s="30" t="n">
        <v>2700</v>
      </c>
      <c r="K352" s="31" t="n">
        <f aca="false">J352*F352</f>
        <v>591300</v>
      </c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</row>
    <row r="353" customFormat="false" ht="12.75" hidden="false" customHeight="false" outlineLevel="0" collapsed="false">
      <c r="B353" s="28" t="n">
        <v>1</v>
      </c>
      <c r="C353" s="29" t="n">
        <v>288</v>
      </c>
      <c r="D353" s="29" t="n">
        <v>0</v>
      </c>
      <c r="E353" s="29"/>
      <c r="F353" s="29" t="n">
        <v>210</v>
      </c>
      <c r="G353" s="29" t="n">
        <v>13</v>
      </c>
      <c r="H353" s="29"/>
      <c r="I353" s="29" t="n">
        <v>275</v>
      </c>
      <c r="J353" s="30" t="n">
        <v>2700</v>
      </c>
      <c r="K353" s="31" t="n">
        <f aca="false">J353*F353</f>
        <v>567000</v>
      </c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</row>
    <row r="354" customFormat="false" ht="12.75" hidden="false" customHeight="false" outlineLevel="0" collapsed="false">
      <c r="B354" s="28" t="n">
        <v>1</v>
      </c>
      <c r="C354" s="29" t="n">
        <v>289</v>
      </c>
      <c r="D354" s="29" t="n">
        <v>0</v>
      </c>
      <c r="E354" s="29"/>
      <c r="F354" s="29" t="n">
        <v>336</v>
      </c>
      <c r="G354" s="29" t="n">
        <v>13</v>
      </c>
      <c r="H354" s="29"/>
      <c r="I354" s="29" t="n">
        <v>277</v>
      </c>
      <c r="J354" s="30" t="n">
        <v>2700</v>
      </c>
      <c r="K354" s="31" t="n">
        <f aca="false">J354*F354</f>
        <v>907200</v>
      </c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</row>
    <row r="355" customFormat="false" ht="12.75" hidden="false" customHeight="false" outlineLevel="0" collapsed="false">
      <c r="B355" s="28" t="n">
        <v>1</v>
      </c>
      <c r="C355" s="29" t="n">
        <v>290</v>
      </c>
      <c r="D355" s="29" t="n">
        <v>0</v>
      </c>
      <c r="E355" s="29"/>
      <c r="F355" s="29" t="n">
        <v>286</v>
      </c>
      <c r="G355" s="29" t="n">
        <v>13</v>
      </c>
      <c r="H355" s="29"/>
      <c r="I355" s="29" t="n">
        <v>278</v>
      </c>
      <c r="J355" s="30" t="n">
        <v>2700</v>
      </c>
      <c r="K355" s="31" t="n">
        <f aca="false">J355*F355</f>
        <v>772200</v>
      </c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</row>
    <row r="356" customFormat="false" ht="12.75" hidden="false" customHeight="false" outlineLevel="0" collapsed="false">
      <c r="B356" s="28" t="n">
        <v>1</v>
      </c>
      <c r="C356" s="29" t="n">
        <v>291</v>
      </c>
      <c r="D356" s="29" t="n">
        <v>0</v>
      </c>
      <c r="E356" s="29"/>
      <c r="F356" s="29" t="n">
        <v>243</v>
      </c>
      <c r="G356" s="29" t="n">
        <v>13</v>
      </c>
      <c r="H356" s="29"/>
      <c r="I356" s="29" t="n">
        <v>199</v>
      </c>
      <c r="J356" s="30" t="n">
        <v>2068</v>
      </c>
      <c r="K356" s="31" t="n">
        <f aca="false">J356*F356</f>
        <v>502524</v>
      </c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</row>
    <row r="357" customFormat="false" ht="12.75" hidden="false" customHeight="false" outlineLevel="0" collapsed="false">
      <c r="B357" s="28" t="n">
        <v>1</v>
      </c>
      <c r="C357" s="29" t="n">
        <v>292</v>
      </c>
      <c r="D357" s="29" t="n">
        <v>0</v>
      </c>
      <c r="E357" s="29"/>
      <c r="F357" s="29" t="n">
        <v>312</v>
      </c>
      <c r="G357" s="29" t="n">
        <v>13</v>
      </c>
      <c r="H357" s="29"/>
      <c r="I357" s="29" t="n">
        <v>283</v>
      </c>
      <c r="J357" s="30" t="n">
        <v>2500</v>
      </c>
      <c r="K357" s="31" t="n">
        <f aca="false">J357*F357</f>
        <v>780000</v>
      </c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</row>
    <row r="358" customFormat="false" ht="12.75" hidden="false" customHeight="false" outlineLevel="0" collapsed="false">
      <c r="B358" s="28" t="n">
        <v>1</v>
      </c>
      <c r="C358" s="29" t="n">
        <v>293</v>
      </c>
      <c r="D358" s="29" t="n">
        <v>0</v>
      </c>
      <c r="E358" s="29"/>
      <c r="F358" s="29" t="n">
        <v>477</v>
      </c>
      <c r="G358" s="29" t="n">
        <v>13</v>
      </c>
      <c r="H358" s="29"/>
      <c r="I358" s="29" t="n">
        <v>291</v>
      </c>
      <c r="J358" s="30" t="n">
        <v>2800</v>
      </c>
      <c r="K358" s="31" t="n">
        <f aca="false">J358*F358</f>
        <v>1335600</v>
      </c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</row>
    <row r="359" customFormat="false" ht="12.75" hidden="false" customHeight="false" outlineLevel="0" collapsed="false">
      <c r="B359" s="28" t="n">
        <v>1</v>
      </c>
      <c r="C359" s="29" t="n">
        <v>294</v>
      </c>
      <c r="D359" s="29" t="n">
        <v>0</v>
      </c>
      <c r="E359" s="29"/>
      <c r="F359" s="29" t="n">
        <v>308</v>
      </c>
      <c r="G359" s="29" t="n">
        <v>13</v>
      </c>
      <c r="H359" s="29"/>
      <c r="I359" s="29" t="n">
        <v>293</v>
      </c>
      <c r="J359" s="30" t="n">
        <v>2800</v>
      </c>
      <c r="K359" s="31" t="n">
        <f aca="false">J359*F359</f>
        <v>862400</v>
      </c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</row>
    <row r="360" customFormat="false" ht="12.75" hidden="false" customHeight="false" outlineLevel="0" collapsed="false">
      <c r="B360" s="28" t="n">
        <v>1</v>
      </c>
      <c r="C360" s="29" t="n">
        <v>295</v>
      </c>
      <c r="D360" s="29" t="n">
        <v>0</v>
      </c>
      <c r="E360" s="29"/>
      <c r="F360" s="29" t="n">
        <v>188</v>
      </c>
      <c r="G360" s="29" t="n">
        <v>13</v>
      </c>
      <c r="H360" s="29"/>
      <c r="I360" s="29" t="n">
        <v>298</v>
      </c>
      <c r="J360" s="30" t="n">
        <v>2700</v>
      </c>
      <c r="K360" s="31" t="n">
        <f aca="false">J360*F360</f>
        <v>507600</v>
      </c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</row>
    <row r="361" customFormat="false" ht="12.75" hidden="false" customHeight="false" outlineLevel="0" collapsed="false">
      <c r="B361" s="28" t="n">
        <v>1</v>
      </c>
      <c r="C361" s="29" t="n">
        <v>296</v>
      </c>
      <c r="D361" s="29" t="n">
        <v>0</v>
      </c>
      <c r="E361" s="29"/>
      <c r="F361" s="29" t="n">
        <v>461</v>
      </c>
      <c r="G361" s="29" t="n">
        <v>13</v>
      </c>
      <c r="H361" s="29"/>
      <c r="I361" s="29" t="n">
        <v>286</v>
      </c>
      <c r="J361" s="30" t="n">
        <v>2600</v>
      </c>
      <c r="K361" s="31" t="n">
        <f aca="false">J361*F361</f>
        <v>1198600</v>
      </c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</row>
    <row r="362" customFormat="false" ht="12.75" hidden="false" customHeight="false" outlineLevel="0" collapsed="false">
      <c r="B362" s="28" t="n">
        <v>1</v>
      </c>
      <c r="C362" s="29" t="n">
        <v>297</v>
      </c>
      <c r="D362" s="29" t="n">
        <v>0</v>
      </c>
      <c r="E362" s="29"/>
      <c r="F362" s="29" t="n">
        <v>260</v>
      </c>
      <c r="G362" s="29" t="n">
        <v>13</v>
      </c>
      <c r="H362" s="29"/>
      <c r="I362" s="29" t="n">
        <v>0</v>
      </c>
      <c r="J362" s="30" t="n">
        <v>2700</v>
      </c>
      <c r="K362" s="31" t="n">
        <f aca="false">J362*F362</f>
        <v>702000</v>
      </c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</row>
    <row r="363" customFormat="false" ht="12.75" hidden="false" customHeight="false" outlineLevel="0" collapsed="false">
      <c r="B363" s="28" t="n">
        <v>1</v>
      </c>
      <c r="C363" s="29" t="n">
        <v>298</v>
      </c>
      <c r="D363" s="29" t="n">
        <v>0</v>
      </c>
      <c r="E363" s="29"/>
      <c r="F363" s="29" t="n">
        <v>332</v>
      </c>
      <c r="G363" s="29" t="n">
        <v>13</v>
      </c>
      <c r="H363" s="29"/>
      <c r="I363" s="29" t="n">
        <v>299</v>
      </c>
      <c r="J363" s="30" t="n">
        <v>2700</v>
      </c>
      <c r="K363" s="31" t="n">
        <f aca="false">J363*F363</f>
        <v>896400</v>
      </c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</row>
    <row r="364" customFormat="false" ht="12.75" hidden="false" customHeight="false" outlineLevel="0" collapsed="false">
      <c r="B364" s="28" t="n">
        <v>1</v>
      </c>
      <c r="C364" s="29" t="n">
        <v>299</v>
      </c>
      <c r="D364" s="29" t="n">
        <v>0</v>
      </c>
      <c r="E364" s="29"/>
      <c r="F364" s="29" t="n">
        <v>609</v>
      </c>
      <c r="G364" s="29" t="n">
        <v>13</v>
      </c>
      <c r="H364" s="29"/>
      <c r="I364" s="29" t="n">
        <v>300</v>
      </c>
      <c r="J364" s="30" t="n">
        <v>3000</v>
      </c>
      <c r="K364" s="31" t="n">
        <f aca="false">J364*F364</f>
        <v>1827000</v>
      </c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</row>
    <row r="365" customFormat="false" ht="12.75" hidden="false" customHeight="false" outlineLevel="0" collapsed="false">
      <c r="B365" s="28" t="n">
        <v>1</v>
      </c>
      <c r="C365" s="29" t="n">
        <v>300</v>
      </c>
      <c r="D365" s="29" t="n">
        <v>0</v>
      </c>
      <c r="E365" s="29"/>
      <c r="F365" s="29" t="n">
        <v>205</v>
      </c>
      <c r="G365" s="29" t="n">
        <v>13</v>
      </c>
      <c r="H365" s="29"/>
      <c r="I365" s="29" t="n">
        <v>205</v>
      </c>
      <c r="J365" s="30" t="n">
        <v>2700</v>
      </c>
      <c r="K365" s="31" t="n">
        <f aca="false">J365*F365</f>
        <v>553500</v>
      </c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</row>
    <row r="366" customFormat="false" ht="12.75" hidden="false" customHeight="false" outlineLevel="0" collapsed="false">
      <c r="B366" s="28" t="n">
        <v>1</v>
      </c>
      <c r="C366" s="29" t="n">
        <v>301</v>
      </c>
      <c r="D366" s="29" t="n">
        <v>0</v>
      </c>
      <c r="E366" s="29"/>
      <c r="F366" s="29" t="n">
        <v>365</v>
      </c>
      <c r="G366" s="29" t="n">
        <v>13</v>
      </c>
      <c r="H366" s="29"/>
      <c r="I366" s="29" t="n">
        <v>302</v>
      </c>
      <c r="J366" s="30" t="n">
        <v>2500</v>
      </c>
      <c r="K366" s="31" t="n">
        <f aca="false">J366*F366</f>
        <v>912500</v>
      </c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</row>
    <row r="367" customFormat="false" ht="12.75" hidden="false" customHeight="false" outlineLevel="0" collapsed="false">
      <c r="B367" s="28" t="n">
        <v>1</v>
      </c>
      <c r="C367" s="29" t="n">
        <v>302</v>
      </c>
      <c r="D367" s="29" t="n">
        <v>1</v>
      </c>
      <c r="E367" s="29"/>
      <c r="F367" s="29" t="n">
        <v>1686</v>
      </c>
      <c r="G367" s="29" t="n">
        <v>13</v>
      </c>
      <c r="H367" s="29"/>
      <c r="I367" s="29" t="n">
        <v>515</v>
      </c>
      <c r="J367" s="30" t="n">
        <v>3000</v>
      </c>
      <c r="K367" s="31" t="n">
        <f aca="false">J367*F367</f>
        <v>5058000</v>
      </c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</row>
    <row r="368" customFormat="false" ht="12.75" hidden="false" customHeight="false" outlineLevel="0" collapsed="false">
      <c r="B368" s="28" t="n">
        <v>1</v>
      </c>
      <c r="C368" s="29" t="n">
        <v>302</v>
      </c>
      <c r="D368" s="29" t="n">
        <v>2</v>
      </c>
      <c r="E368" s="29"/>
      <c r="F368" s="29" t="n">
        <v>1216</v>
      </c>
      <c r="G368" s="29" t="n">
        <v>13</v>
      </c>
      <c r="H368" s="29"/>
      <c r="I368" s="29" t="n">
        <v>0</v>
      </c>
      <c r="J368" s="30" t="n">
        <v>3000</v>
      </c>
      <c r="K368" s="31" t="n">
        <f aca="false">J368*F368</f>
        <v>3648000</v>
      </c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</row>
    <row r="369" customFormat="false" ht="12.75" hidden="false" customHeight="false" outlineLevel="0" collapsed="false">
      <c r="B369" s="28" t="n">
        <v>1</v>
      </c>
      <c r="C369" s="29" t="n">
        <v>302</v>
      </c>
      <c r="D369" s="29" t="n">
        <v>3</v>
      </c>
      <c r="E369" s="29"/>
      <c r="F369" s="29" t="n">
        <v>93</v>
      </c>
      <c r="G369" s="29" t="n">
        <v>13</v>
      </c>
      <c r="H369" s="29"/>
      <c r="I369" s="29" t="n">
        <v>0</v>
      </c>
      <c r="J369" s="30" t="n">
        <v>3000</v>
      </c>
      <c r="K369" s="31" t="n">
        <f aca="false">J369*F369</f>
        <v>279000</v>
      </c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</row>
    <row r="370" customFormat="false" ht="12.75" hidden="false" customHeight="false" outlineLevel="0" collapsed="false">
      <c r="B370" s="28" t="n">
        <v>1</v>
      </c>
      <c r="C370" s="29" t="n">
        <v>303</v>
      </c>
      <c r="D370" s="29" t="n">
        <v>1</v>
      </c>
      <c r="E370" s="29"/>
      <c r="F370" s="29" t="n">
        <v>240</v>
      </c>
      <c r="G370" s="29" t="n">
        <v>13</v>
      </c>
      <c r="H370" s="29"/>
      <c r="I370" s="29" t="n">
        <v>273</v>
      </c>
      <c r="J370" s="30" t="n">
        <v>3000</v>
      </c>
      <c r="K370" s="31" t="n">
        <f aca="false">J370*F370</f>
        <v>720000</v>
      </c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</row>
    <row r="371" customFormat="false" ht="12.75" hidden="false" customHeight="false" outlineLevel="0" collapsed="false">
      <c r="B371" s="28" t="n">
        <v>1</v>
      </c>
      <c r="C371" s="29" t="n">
        <v>303</v>
      </c>
      <c r="D371" s="29" t="n">
        <v>2</v>
      </c>
      <c r="E371" s="29"/>
      <c r="F371" s="29" t="n">
        <v>207</v>
      </c>
      <c r="G371" s="29" t="n">
        <v>13</v>
      </c>
      <c r="H371" s="29"/>
      <c r="I371" s="29" t="n">
        <v>468</v>
      </c>
      <c r="J371" s="30" t="n">
        <v>3000</v>
      </c>
      <c r="K371" s="31" t="n">
        <f aca="false">J371*F371</f>
        <v>621000</v>
      </c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</row>
    <row r="372" customFormat="false" ht="12.75" hidden="false" customHeight="false" outlineLevel="0" collapsed="false">
      <c r="B372" s="28" t="n">
        <v>1</v>
      </c>
      <c r="C372" s="29" t="n">
        <v>304</v>
      </c>
      <c r="D372" s="29" t="n">
        <v>0</v>
      </c>
      <c r="E372" s="29"/>
      <c r="F372" s="29" t="n">
        <v>133</v>
      </c>
      <c r="G372" s="29" t="n">
        <v>13</v>
      </c>
      <c r="H372" s="29"/>
      <c r="I372" s="29" t="n">
        <v>187</v>
      </c>
      <c r="J372" s="30" t="n">
        <v>2900</v>
      </c>
      <c r="K372" s="31" t="n">
        <f aca="false">J372*F372</f>
        <v>385700</v>
      </c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</row>
    <row r="373" customFormat="false" ht="12.75" hidden="false" customHeight="false" outlineLevel="0" collapsed="false">
      <c r="B373" s="28" t="n">
        <v>1</v>
      </c>
      <c r="C373" s="29" t="n">
        <v>305</v>
      </c>
      <c r="D373" s="29" t="n">
        <v>0</v>
      </c>
      <c r="E373" s="29"/>
      <c r="F373" s="29" t="n">
        <v>200</v>
      </c>
      <c r="G373" s="29" t="n">
        <v>13</v>
      </c>
      <c r="H373" s="29"/>
      <c r="I373" s="29" t="n">
        <v>314</v>
      </c>
      <c r="J373" s="30" t="n">
        <v>2200</v>
      </c>
      <c r="K373" s="31" t="n">
        <f aca="false">J373*F373</f>
        <v>440000</v>
      </c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</row>
    <row r="374" customFormat="false" ht="12.75" hidden="false" customHeight="false" outlineLevel="0" collapsed="false">
      <c r="B374" s="28" t="n">
        <v>1</v>
      </c>
      <c r="C374" s="29" t="n">
        <v>306</v>
      </c>
      <c r="D374" s="29" t="n">
        <v>1</v>
      </c>
      <c r="E374" s="29"/>
      <c r="F374" s="29" t="n">
        <v>200</v>
      </c>
      <c r="G374" s="29" t="n">
        <v>13</v>
      </c>
      <c r="H374" s="29"/>
      <c r="I374" s="29" t="n">
        <v>313</v>
      </c>
      <c r="J374" s="30" t="n">
        <v>2200</v>
      </c>
      <c r="K374" s="31" t="n">
        <f aca="false">J374*F374</f>
        <v>440000</v>
      </c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</row>
    <row r="375" customFormat="false" ht="12.75" hidden="false" customHeight="false" outlineLevel="0" collapsed="false">
      <c r="B375" s="28" t="n">
        <v>1</v>
      </c>
      <c r="C375" s="29" t="n">
        <v>306</v>
      </c>
      <c r="D375" s="29" t="n">
        <v>2</v>
      </c>
      <c r="E375" s="29"/>
      <c r="F375" s="29" t="n">
        <v>763</v>
      </c>
      <c r="G375" s="29" t="n">
        <v>13</v>
      </c>
      <c r="H375" s="29" t="s">
        <v>20</v>
      </c>
      <c r="I375" s="29" t="n">
        <v>0</v>
      </c>
      <c r="J375" s="30" t="n">
        <v>2200</v>
      </c>
      <c r="K375" s="31" t="n">
        <f aca="false">J375*F375</f>
        <v>1678600</v>
      </c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</row>
    <row r="376" customFormat="false" ht="12.75" hidden="false" customHeight="false" outlineLevel="0" collapsed="false">
      <c r="B376" s="28" t="n">
        <v>1</v>
      </c>
      <c r="C376" s="29" t="n">
        <v>307</v>
      </c>
      <c r="D376" s="29" t="n">
        <v>0</v>
      </c>
      <c r="E376" s="29"/>
      <c r="F376" s="29" t="n">
        <v>495</v>
      </c>
      <c r="G376" s="29" t="n">
        <v>13</v>
      </c>
      <c r="H376" s="29"/>
      <c r="I376" s="29" t="n">
        <v>75</v>
      </c>
      <c r="J376" s="30" t="n">
        <v>1100</v>
      </c>
      <c r="K376" s="31" t="n">
        <f aca="false">J376*F376</f>
        <v>544500</v>
      </c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</row>
    <row r="377" customFormat="false" ht="12.75" hidden="false" customHeight="false" outlineLevel="0" collapsed="false">
      <c r="B377" s="28" t="n">
        <v>1</v>
      </c>
      <c r="C377" s="29" t="n">
        <v>308</v>
      </c>
      <c r="D377" s="29" t="n">
        <v>0</v>
      </c>
      <c r="E377" s="29"/>
      <c r="F377" s="29" t="n">
        <v>580</v>
      </c>
      <c r="G377" s="29" t="n">
        <v>13</v>
      </c>
      <c r="H377" s="29"/>
      <c r="I377" s="29" t="n">
        <v>307</v>
      </c>
      <c r="J377" s="30" t="n">
        <v>1500</v>
      </c>
      <c r="K377" s="31" t="n">
        <f aca="false">J377*F377</f>
        <v>870000</v>
      </c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</row>
    <row r="378" customFormat="false" ht="12.75" hidden="false" customHeight="false" outlineLevel="0" collapsed="false">
      <c r="B378" s="28" t="n">
        <v>1</v>
      </c>
      <c r="C378" s="29" t="n">
        <v>309</v>
      </c>
      <c r="D378" s="29" t="n">
        <v>0</v>
      </c>
      <c r="E378" s="29"/>
      <c r="F378" s="29" t="n">
        <v>317</v>
      </c>
      <c r="G378" s="29" t="n">
        <v>13</v>
      </c>
      <c r="H378" s="29"/>
      <c r="I378" s="29" t="n">
        <v>305</v>
      </c>
      <c r="J378" s="30" t="n">
        <v>2600</v>
      </c>
      <c r="K378" s="31" t="n">
        <f aca="false">J378*F378</f>
        <v>824200</v>
      </c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</row>
    <row r="379" customFormat="false" ht="12.75" hidden="false" customHeight="false" outlineLevel="0" collapsed="false">
      <c r="B379" s="28" t="n">
        <v>1</v>
      </c>
      <c r="C379" s="29" t="n">
        <v>310</v>
      </c>
      <c r="D379" s="29" t="n">
        <v>0</v>
      </c>
      <c r="E379" s="29"/>
      <c r="F379" s="29" t="n">
        <v>110</v>
      </c>
      <c r="G379" s="29" t="n">
        <v>13</v>
      </c>
      <c r="H379" s="29"/>
      <c r="I379" s="29" t="n">
        <v>311</v>
      </c>
      <c r="J379" s="30" t="n">
        <v>2700</v>
      </c>
      <c r="K379" s="31" t="n">
        <f aca="false">J379*F379</f>
        <v>297000</v>
      </c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</row>
    <row r="380" customFormat="false" ht="12.75" hidden="false" customHeight="false" outlineLevel="0" collapsed="false">
      <c r="B380" s="28" t="n">
        <v>1</v>
      </c>
      <c r="C380" s="29" t="n">
        <v>311</v>
      </c>
      <c r="D380" s="29" t="n">
        <v>0</v>
      </c>
      <c r="E380" s="29"/>
      <c r="F380" s="29" t="n">
        <v>153</v>
      </c>
      <c r="G380" s="29" t="n">
        <v>13</v>
      </c>
      <c r="H380" s="29"/>
      <c r="I380" s="29" t="n">
        <v>312</v>
      </c>
      <c r="J380" s="30" t="n">
        <v>2600</v>
      </c>
      <c r="K380" s="31" t="n">
        <f aca="false">J380*F380</f>
        <v>397800</v>
      </c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</row>
    <row r="381" customFormat="false" ht="12.75" hidden="false" customHeight="false" outlineLevel="0" collapsed="false">
      <c r="B381" s="28" t="n">
        <v>1</v>
      </c>
      <c r="C381" s="29" t="n">
        <v>312</v>
      </c>
      <c r="D381" s="29" t="n">
        <v>0</v>
      </c>
      <c r="E381" s="29"/>
      <c r="F381" s="29" t="n">
        <v>2156</v>
      </c>
      <c r="G381" s="29" t="n">
        <v>13</v>
      </c>
      <c r="H381" s="29"/>
      <c r="I381" s="29" t="n">
        <v>310</v>
      </c>
      <c r="J381" s="30" t="n">
        <v>2000</v>
      </c>
      <c r="K381" s="31" t="n">
        <f aca="false">J381*F381</f>
        <v>4312000</v>
      </c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</row>
    <row r="382" customFormat="false" ht="12.75" hidden="false" customHeight="false" outlineLevel="0" collapsed="false">
      <c r="B382" s="28" t="n">
        <v>1</v>
      </c>
      <c r="C382" s="29" t="n">
        <v>313</v>
      </c>
      <c r="D382" s="29" t="n">
        <v>0</v>
      </c>
      <c r="E382" s="29"/>
      <c r="F382" s="29" t="n">
        <v>65</v>
      </c>
      <c r="G382" s="29" t="n">
        <v>13</v>
      </c>
      <c r="H382" s="29"/>
      <c r="I382" s="29" t="n">
        <v>304</v>
      </c>
      <c r="J382" s="30" t="n">
        <v>2600</v>
      </c>
      <c r="K382" s="31" t="n">
        <f aca="false">J382*F382</f>
        <v>169000</v>
      </c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</row>
    <row r="383" customFormat="false" ht="12.75" hidden="false" customHeight="false" outlineLevel="0" collapsed="false">
      <c r="B383" s="28" t="n">
        <v>1</v>
      </c>
      <c r="C383" s="29" t="n">
        <v>314</v>
      </c>
      <c r="D383" s="29" t="n">
        <v>0</v>
      </c>
      <c r="E383" s="29"/>
      <c r="F383" s="29" t="n">
        <v>117</v>
      </c>
      <c r="G383" s="29" t="n">
        <v>13</v>
      </c>
      <c r="H383" s="29"/>
      <c r="I383" s="29" t="n">
        <v>317</v>
      </c>
      <c r="J383" s="30" t="n">
        <v>2700</v>
      </c>
      <c r="K383" s="31" t="n">
        <f aca="false">J383*F383</f>
        <v>315900</v>
      </c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</row>
    <row r="384" customFormat="false" ht="12.75" hidden="false" customHeight="false" outlineLevel="0" collapsed="false">
      <c r="B384" s="28" t="n">
        <v>1</v>
      </c>
      <c r="C384" s="29" t="n">
        <v>315</v>
      </c>
      <c r="D384" s="29" t="n">
        <v>0</v>
      </c>
      <c r="E384" s="29"/>
      <c r="F384" s="29" t="n">
        <v>262</v>
      </c>
      <c r="G384" s="29" t="n">
        <v>13</v>
      </c>
      <c r="H384" s="29"/>
      <c r="I384" s="29" t="n">
        <v>201</v>
      </c>
      <c r="J384" s="30" t="n">
        <v>2700</v>
      </c>
      <c r="K384" s="31" t="n">
        <f aca="false">J384*F384</f>
        <v>707400</v>
      </c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</row>
    <row r="385" customFormat="false" ht="12.75" hidden="false" customHeight="false" outlineLevel="0" collapsed="false">
      <c r="B385" s="28" t="n">
        <v>1</v>
      </c>
      <c r="C385" s="29" t="n">
        <v>316</v>
      </c>
      <c r="D385" s="29" t="n">
        <v>0</v>
      </c>
      <c r="E385" s="29"/>
      <c r="F385" s="29" t="n">
        <v>294</v>
      </c>
      <c r="G385" s="29" t="n">
        <v>13</v>
      </c>
      <c r="H385" s="29"/>
      <c r="I385" s="29" t="n">
        <v>318</v>
      </c>
      <c r="J385" s="30" t="n">
        <v>2700</v>
      </c>
      <c r="K385" s="31" t="n">
        <f aca="false">J385*F385</f>
        <v>793800</v>
      </c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</row>
    <row r="386" customFormat="false" ht="12.75" hidden="false" customHeight="false" outlineLevel="0" collapsed="false">
      <c r="B386" s="28" t="n">
        <v>1</v>
      </c>
      <c r="C386" s="29" t="n">
        <v>317</v>
      </c>
      <c r="D386" s="29" t="n">
        <v>0</v>
      </c>
      <c r="E386" s="29"/>
      <c r="F386" s="29" t="n">
        <v>340</v>
      </c>
      <c r="G386" s="29" t="n">
        <v>13</v>
      </c>
      <c r="H386" s="29"/>
      <c r="I386" s="29" t="n">
        <v>241</v>
      </c>
      <c r="J386" s="30" t="n">
        <v>2500</v>
      </c>
      <c r="K386" s="31" t="n">
        <f aca="false">J386*F386</f>
        <v>850000</v>
      </c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</row>
    <row r="387" customFormat="false" ht="12.75" hidden="false" customHeight="false" outlineLevel="0" collapsed="false">
      <c r="B387" s="28" t="n">
        <v>1</v>
      </c>
      <c r="C387" s="29" t="n">
        <v>318</v>
      </c>
      <c r="D387" s="29" t="n">
        <v>0</v>
      </c>
      <c r="E387" s="29"/>
      <c r="F387" s="29" t="n">
        <v>279</v>
      </c>
      <c r="G387" s="29" t="n">
        <v>13</v>
      </c>
      <c r="H387" s="29"/>
      <c r="I387" s="29" t="n">
        <v>0</v>
      </c>
      <c r="J387" s="30" t="n">
        <v>2500</v>
      </c>
      <c r="K387" s="31" t="n">
        <f aca="false">J387*F387</f>
        <v>697500</v>
      </c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</row>
    <row r="388" customFormat="false" ht="12.75" hidden="false" customHeight="false" outlineLevel="0" collapsed="false">
      <c r="B388" s="28" t="n">
        <v>1</v>
      </c>
      <c r="C388" s="29" t="n">
        <v>319</v>
      </c>
      <c r="D388" s="29" t="n">
        <v>0</v>
      </c>
      <c r="E388" s="29"/>
      <c r="F388" s="29" t="n">
        <v>334</v>
      </c>
      <c r="G388" s="29" t="n">
        <v>13</v>
      </c>
      <c r="H388" s="29"/>
      <c r="I388" s="29" t="n">
        <v>333</v>
      </c>
      <c r="J388" s="30" t="n">
        <v>2800</v>
      </c>
      <c r="K388" s="31" t="n">
        <f aca="false">J388*F388</f>
        <v>935200</v>
      </c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</row>
    <row r="389" customFormat="false" ht="12.75" hidden="false" customHeight="false" outlineLevel="0" collapsed="false">
      <c r="B389" s="28" t="n">
        <v>1</v>
      </c>
      <c r="C389" s="29" t="n">
        <v>320</v>
      </c>
      <c r="D389" s="29" t="n">
        <v>0</v>
      </c>
      <c r="E389" s="29"/>
      <c r="F389" s="29" t="n">
        <v>375</v>
      </c>
      <c r="G389" s="29" t="n">
        <v>13</v>
      </c>
      <c r="H389" s="29"/>
      <c r="I389" s="29" t="n">
        <v>316</v>
      </c>
      <c r="J389" s="30" t="n">
        <v>2500</v>
      </c>
      <c r="K389" s="31" t="n">
        <f aca="false">J389*F389</f>
        <v>937500</v>
      </c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</row>
    <row r="390" customFormat="false" ht="12.75" hidden="false" customHeight="false" outlineLevel="0" collapsed="false">
      <c r="B390" s="28" t="n">
        <v>1</v>
      </c>
      <c r="C390" s="29" t="n">
        <v>321</v>
      </c>
      <c r="D390" s="29" t="n">
        <v>0</v>
      </c>
      <c r="E390" s="29"/>
      <c r="F390" s="29" t="n">
        <v>520</v>
      </c>
      <c r="G390" s="29" t="n">
        <v>13</v>
      </c>
      <c r="H390" s="29"/>
      <c r="I390" s="29" t="n">
        <v>321</v>
      </c>
      <c r="J390" s="30" t="n">
        <v>3100</v>
      </c>
      <c r="K390" s="31" t="n">
        <f aca="false">J390*F390</f>
        <v>1612000</v>
      </c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</row>
    <row r="391" customFormat="false" ht="12.75" hidden="false" customHeight="false" outlineLevel="0" collapsed="false">
      <c r="B391" s="28" t="n">
        <v>1</v>
      </c>
      <c r="C391" s="29" t="n">
        <v>322</v>
      </c>
      <c r="D391" s="29" t="n">
        <v>0</v>
      </c>
      <c r="E391" s="29"/>
      <c r="F391" s="29" t="n">
        <v>368</v>
      </c>
      <c r="G391" s="29" t="n">
        <v>13</v>
      </c>
      <c r="H391" s="29"/>
      <c r="I391" s="29" t="n">
        <v>324</v>
      </c>
      <c r="J391" s="30" t="n">
        <v>2900</v>
      </c>
      <c r="K391" s="31" t="n">
        <f aca="false">J391*F391</f>
        <v>1067200</v>
      </c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</row>
    <row r="392" customFormat="false" ht="12.75" hidden="false" customHeight="false" outlineLevel="0" collapsed="false">
      <c r="B392" s="28" t="n">
        <v>1</v>
      </c>
      <c r="C392" s="29" t="n">
        <v>323</v>
      </c>
      <c r="D392" s="29" t="n">
        <v>0</v>
      </c>
      <c r="E392" s="29"/>
      <c r="F392" s="29" t="n">
        <v>124</v>
      </c>
      <c r="G392" s="29" t="n">
        <v>13</v>
      </c>
      <c r="H392" s="29"/>
      <c r="I392" s="29" t="n">
        <v>331</v>
      </c>
      <c r="J392" s="30" t="n">
        <v>2600</v>
      </c>
      <c r="K392" s="31" t="n">
        <f aca="false">J392*F392</f>
        <v>322400</v>
      </c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</row>
    <row r="393" customFormat="false" ht="12.75" hidden="false" customHeight="false" outlineLevel="0" collapsed="false">
      <c r="B393" s="28" t="n">
        <v>1</v>
      </c>
      <c r="C393" s="29" t="n">
        <v>324</v>
      </c>
      <c r="D393" s="29" t="n">
        <v>0</v>
      </c>
      <c r="E393" s="29"/>
      <c r="F393" s="29" t="n">
        <v>282</v>
      </c>
      <c r="G393" s="29" t="n">
        <v>13</v>
      </c>
      <c r="H393" s="29"/>
      <c r="I393" s="29" t="n">
        <v>309</v>
      </c>
      <c r="J393" s="30" t="n">
        <v>2500</v>
      </c>
      <c r="K393" s="31" t="n">
        <f aca="false">J393*F393</f>
        <v>705000</v>
      </c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</row>
    <row r="394" customFormat="false" ht="12.75" hidden="false" customHeight="false" outlineLevel="0" collapsed="false">
      <c r="B394" s="28" t="n">
        <v>1</v>
      </c>
      <c r="C394" s="29" t="n">
        <v>325</v>
      </c>
      <c r="D394" s="29" t="n">
        <v>0</v>
      </c>
      <c r="E394" s="29"/>
      <c r="F394" s="29" t="n">
        <v>557</v>
      </c>
      <c r="G394" s="29" t="n">
        <v>13</v>
      </c>
      <c r="H394" s="29"/>
      <c r="I394" s="29" t="n">
        <v>339</v>
      </c>
      <c r="J394" s="30" t="n">
        <v>2900</v>
      </c>
      <c r="K394" s="31" t="n">
        <f aca="false">J394*F394</f>
        <v>1615300</v>
      </c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</row>
    <row r="395" customFormat="false" ht="12.75" hidden="false" customHeight="false" outlineLevel="0" collapsed="false">
      <c r="B395" s="28" t="n">
        <v>1</v>
      </c>
      <c r="C395" s="29" t="n">
        <v>327</v>
      </c>
      <c r="D395" s="29" t="n">
        <v>0</v>
      </c>
      <c r="E395" s="29"/>
      <c r="F395" s="29" t="n">
        <v>498</v>
      </c>
      <c r="G395" s="29" t="n">
        <v>13</v>
      </c>
      <c r="H395" s="29"/>
      <c r="I395" s="29" t="n">
        <v>101</v>
      </c>
      <c r="J395" s="30" t="n">
        <v>2900</v>
      </c>
      <c r="K395" s="31" t="n">
        <f aca="false">J395*F395</f>
        <v>1444200</v>
      </c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</row>
    <row r="396" customFormat="false" ht="12.75" hidden="false" customHeight="false" outlineLevel="0" collapsed="false">
      <c r="B396" s="28" t="n">
        <v>1</v>
      </c>
      <c r="C396" s="29" t="n">
        <v>328</v>
      </c>
      <c r="D396" s="29" t="n">
        <v>0</v>
      </c>
      <c r="E396" s="29"/>
      <c r="F396" s="29" t="n">
        <v>332</v>
      </c>
      <c r="G396" s="29" t="n">
        <v>13</v>
      </c>
      <c r="H396" s="29"/>
      <c r="I396" s="29" t="n">
        <v>340</v>
      </c>
      <c r="J396" s="30" t="n">
        <v>2900</v>
      </c>
      <c r="K396" s="31" t="n">
        <f aca="false">J396*F396</f>
        <v>962800</v>
      </c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</row>
    <row r="397" customFormat="false" ht="12.75" hidden="false" customHeight="false" outlineLevel="0" collapsed="false">
      <c r="B397" s="28" t="n">
        <v>1</v>
      </c>
      <c r="C397" s="29" t="n">
        <v>329</v>
      </c>
      <c r="D397" s="29" t="n">
        <v>1</v>
      </c>
      <c r="E397" s="29"/>
      <c r="F397" s="29" t="n">
        <v>672</v>
      </c>
      <c r="G397" s="29" t="n">
        <v>13</v>
      </c>
      <c r="H397" s="29"/>
      <c r="I397" s="29" t="n">
        <v>660</v>
      </c>
      <c r="J397" s="30" t="n">
        <v>2900</v>
      </c>
      <c r="K397" s="31" t="n">
        <f aca="false">J397*F397</f>
        <v>1948800</v>
      </c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</row>
    <row r="398" customFormat="false" ht="12.75" hidden="false" customHeight="false" outlineLevel="0" collapsed="false">
      <c r="B398" s="28" t="n">
        <v>1</v>
      </c>
      <c r="C398" s="29" t="n">
        <v>329</v>
      </c>
      <c r="D398" s="29" t="n">
        <v>2</v>
      </c>
      <c r="E398" s="29"/>
      <c r="F398" s="29" t="n">
        <v>219</v>
      </c>
      <c r="G398" s="29" t="n">
        <v>13</v>
      </c>
      <c r="H398" s="29"/>
      <c r="I398" s="29" t="n">
        <v>323</v>
      </c>
      <c r="J398" s="30" t="n">
        <v>2900</v>
      </c>
      <c r="K398" s="31" t="n">
        <f aca="false">J398*F398</f>
        <v>635100</v>
      </c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</row>
    <row r="399" customFormat="false" ht="12.75" hidden="false" customHeight="false" outlineLevel="0" collapsed="false">
      <c r="B399" s="28" t="n">
        <v>1</v>
      </c>
      <c r="C399" s="29" t="n">
        <v>329</v>
      </c>
      <c r="D399" s="29" t="n">
        <v>3</v>
      </c>
      <c r="E399" s="29"/>
      <c r="F399" s="29" t="n">
        <v>53</v>
      </c>
      <c r="G399" s="29" t="n">
        <v>13</v>
      </c>
      <c r="H399" s="29"/>
      <c r="I399" s="29" t="n">
        <v>0</v>
      </c>
      <c r="J399" s="30" t="n">
        <v>2900</v>
      </c>
      <c r="K399" s="31" t="n">
        <f aca="false">J399*F399</f>
        <v>153700</v>
      </c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</row>
    <row r="400" customFormat="false" ht="12.75" hidden="false" customHeight="false" outlineLevel="0" collapsed="false">
      <c r="B400" s="28" t="n">
        <v>1</v>
      </c>
      <c r="C400" s="29" t="n">
        <v>331</v>
      </c>
      <c r="D400" s="29" t="n">
        <v>0</v>
      </c>
      <c r="E400" s="29"/>
      <c r="F400" s="29" t="n">
        <v>249</v>
      </c>
      <c r="G400" s="29" t="n">
        <v>13</v>
      </c>
      <c r="H400" s="29"/>
      <c r="I400" s="29" t="n">
        <v>325</v>
      </c>
      <c r="J400" s="30" t="n">
        <v>2500</v>
      </c>
      <c r="K400" s="31" t="n">
        <f aca="false">J400*F400</f>
        <v>622500</v>
      </c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</row>
    <row r="401" customFormat="false" ht="12.75" hidden="false" customHeight="false" outlineLevel="0" collapsed="false">
      <c r="B401" s="28" t="n">
        <v>1</v>
      </c>
      <c r="C401" s="29" t="n">
        <v>332</v>
      </c>
      <c r="D401" s="29" t="n">
        <v>0</v>
      </c>
      <c r="E401" s="29"/>
      <c r="F401" s="29" t="n">
        <v>147</v>
      </c>
      <c r="G401" s="29" t="n">
        <v>13</v>
      </c>
      <c r="H401" s="29"/>
      <c r="I401" s="29" t="n">
        <v>330</v>
      </c>
      <c r="J401" s="30" t="n">
        <v>2500</v>
      </c>
      <c r="K401" s="31" t="n">
        <f aca="false">J401*F401</f>
        <v>367500</v>
      </c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</row>
    <row r="402" customFormat="false" ht="12.75" hidden="false" customHeight="false" outlineLevel="0" collapsed="false">
      <c r="B402" s="28" t="n">
        <v>1</v>
      </c>
      <c r="C402" s="29" t="n">
        <v>333</v>
      </c>
      <c r="D402" s="29" t="n">
        <v>0</v>
      </c>
      <c r="E402" s="29"/>
      <c r="F402" s="29" t="n">
        <v>587</v>
      </c>
      <c r="G402" s="29" t="n">
        <v>13</v>
      </c>
      <c r="H402" s="29"/>
      <c r="I402" s="29" t="n">
        <v>334</v>
      </c>
      <c r="J402" s="30" t="n">
        <v>2500</v>
      </c>
      <c r="K402" s="31" t="n">
        <f aca="false">J402*F402</f>
        <v>1467500</v>
      </c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</row>
    <row r="403" customFormat="false" ht="12.75" hidden="false" customHeight="false" outlineLevel="0" collapsed="false">
      <c r="B403" s="28" t="n">
        <v>1</v>
      </c>
      <c r="C403" s="29" t="n">
        <v>334</v>
      </c>
      <c r="D403" s="29" t="n">
        <v>0</v>
      </c>
      <c r="E403" s="29"/>
      <c r="F403" s="29" t="n">
        <v>8000</v>
      </c>
      <c r="G403" s="29" t="n">
        <v>13</v>
      </c>
      <c r="H403" s="29"/>
      <c r="I403" s="29" t="n">
        <v>329</v>
      </c>
      <c r="J403" s="30" t="n">
        <v>1200</v>
      </c>
      <c r="K403" s="31" t="n">
        <f aca="false">J403*F403</f>
        <v>9600000</v>
      </c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</row>
    <row r="404" customFormat="false" ht="12.75" hidden="false" customHeight="false" outlineLevel="0" collapsed="false">
      <c r="B404" s="28" t="n">
        <v>1</v>
      </c>
      <c r="C404" s="29" t="n">
        <v>335</v>
      </c>
      <c r="D404" s="29" t="n">
        <v>0</v>
      </c>
      <c r="E404" s="29"/>
      <c r="F404" s="29" t="n">
        <v>100</v>
      </c>
      <c r="G404" s="29" t="n">
        <v>13</v>
      </c>
      <c r="H404" s="29"/>
      <c r="I404" s="29" t="n">
        <v>348</v>
      </c>
      <c r="J404" s="30" t="n">
        <v>2900</v>
      </c>
      <c r="K404" s="31" t="n">
        <f aca="false">J404*F404</f>
        <v>290000</v>
      </c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</row>
    <row r="405" customFormat="false" ht="12.75" hidden="false" customHeight="false" outlineLevel="0" collapsed="false">
      <c r="B405" s="28" t="n">
        <v>1</v>
      </c>
      <c r="C405" s="29" t="n">
        <v>336</v>
      </c>
      <c r="D405" s="29" t="n">
        <v>0</v>
      </c>
      <c r="E405" s="29"/>
      <c r="F405" s="29" t="n">
        <v>325</v>
      </c>
      <c r="G405" s="29" t="n">
        <v>13</v>
      </c>
      <c r="H405" s="29"/>
      <c r="I405" s="29" t="n">
        <v>332</v>
      </c>
      <c r="J405" s="30" t="n">
        <v>2900</v>
      </c>
      <c r="K405" s="31" t="n">
        <f aca="false">J405*F405</f>
        <v>942500</v>
      </c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</row>
    <row r="406" customFormat="false" ht="12.75" hidden="false" customHeight="false" outlineLevel="0" collapsed="false">
      <c r="B406" s="28" t="n">
        <v>1</v>
      </c>
      <c r="C406" s="29" t="n">
        <v>337</v>
      </c>
      <c r="D406" s="29" t="n">
        <v>1</v>
      </c>
      <c r="E406" s="29"/>
      <c r="F406" s="29" t="n">
        <v>171</v>
      </c>
      <c r="G406" s="29" t="n">
        <v>13</v>
      </c>
      <c r="H406" s="29"/>
      <c r="I406" s="29" t="n">
        <v>353</v>
      </c>
      <c r="J406" s="30" t="n">
        <v>2800</v>
      </c>
      <c r="K406" s="31" t="n">
        <f aca="false">J406*F406</f>
        <v>478800</v>
      </c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</row>
    <row r="407" customFormat="false" ht="12.75" hidden="false" customHeight="false" outlineLevel="0" collapsed="false">
      <c r="B407" s="28" t="n">
        <v>1</v>
      </c>
      <c r="C407" s="29" t="n">
        <v>337</v>
      </c>
      <c r="D407" s="29" t="n">
        <v>2</v>
      </c>
      <c r="E407" s="29"/>
      <c r="F407" s="29" t="n">
        <v>150</v>
      </c>
      <c r="G407" s="29" t="n">
        <v>13</v>
      </c>
      <c r="H407" s="29" t="s">
        <v>20</v>
      </c>
      <c r="I407" s="29" t="n">
        <v>0</v>
      </c>
      <c r="J407" s="30" t="n">
        <v>2800</v>
      </c>
      <c r="K407" s="31" t="n">
        <f aca="false">J407*F407</f>
        <v>420000</v>
      </c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</row>
    <row r="408" customFormat="false" ht="12.75" hidden="false" customHeight="false" outlineLevel="0" collapsed="false">
      <c r="B408" s="28" t="n">
        <v>1</v>
      </c>
      <c r="C408" s="29" t="n">
        <v>340</v>
      </c>
      <c r="D408" s="29" t="n">
        <v>0</v>
      </c>
      <c r="E408" s="29"/>
      <c r="F408" s="29" t="n">
        <v>51</v>
      </c>
      <c r="G408" s="29" t="n">
        <v>13</v>
      </c>
      <c r="H408" s="29"/>
      <c r="I408" s="29" t="n">
        <v>37</v>
      </c>
      <c r="J408" s="30" t="n">
        <v>1100</v>
      </c>
      <c r="K408" s="31" t="n">
        <f aca="false">J408*F408</f>
        <v>56100</v>
      </c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</row>
    <row r="409" customFormat="false" ht="12.75" hidden="false" customHeight="false" outlineLevel="0" collapsed="false">
      <c r="B409" s="28" t="n">
        <v>1</v>
      </c>
      <c r="C409" s="29" t="n">
        <v>341</v>
      </c>
      <c r="D409" s="29" t="n">
        <v>0</v>
      </c>
      <c r="E409" s="29"/>
      <c r="F409" s="29" t="n">
        <v>99</v>
      </c>
      <c r="G409" s="29" t="n">
        <v>13</v>
      </c>
      <c r="H409" s="29"/>
      <c r="I409" s="29" t="n">
        <v>345</v>
      </c>
      <c r="J409" s="30" t="n">
        <v>2900</v>
      </c>
      <c r="K409" s="31" t="n">
        <f aca="false">J409*F409</f>
        <v>287100</v>
      </c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</row>
    <row r="410" customFormat="false" ht="12.75" hidden="false" customHeight="false" outlineLevel="0" collapsed="false">
      <c r="B410" s="28" t="n">
        <v>1</v>
      </c>
      <c r="C410" s="29" t="n">
        <v>342</v>
      </c>
      <c r="D410" s="29" t="n">
        <v>0</v>
      </c>
      <c r="E410" s="29"/>
      <c r="F410" s="29" t="n">
        <v>222</v>
      </c>
      <c r="G410" s="29" t="n">
        <v>13</v>
      </c>
      <c r="H410" s="29"/>
      <c r="I410" s="29" t="n">
        <v>276</v>
      </c>
      <c r="J410" s="30" t="n">
        <v>2700</v>
      </c>
      <c r="K410" s="31" t="n">
        <f aca="false">J410*F410</f>
        <v>599400</v>
      </c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</row>
    <row r="411" customFormat="false" ht="12.75" hidden="false" customHeight="false" outlineLevel="0" collapsed="false">
      <c r="B411" s="28" t="n">
        <v>1</v>
      </c>
      <c r="C411" s="29" t="n">
        <v>343</v>
      </c>
      <c r="D411" s="29" t="n">
        <v>0</v>
      </c>
      <c r="E411" s="29"/>
      <c r="F411" s="29" t="n">
        <v>120</v>
      </c>
      <c r="G411" s="29" t="n">
        <v>13</v>
      </c>
      <c r="H411" s="29"/>
      <c r="I411" s="29" t="n">
        <v>346</v>
      </c>
      <c r="J411" s="30" t="n">
        <v>2800</v>
      </c>
      <c r="K411" s="31" t="n">
        <f aca="false">J411*F411</f>
        <v>336000</v>
      </c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</row>
    <row r="412" customFormat="false" ht="12.75" hidden="false" customHeight="false" outlineLevel="0" collapsed="false">
      <c r="B412" s="28" t="n">
        <v>1</v>
      </c>
      <c r="C412" s="29" t="n">
        <v>344</v>
      </c>
      <c r="D412" s="29" t="n">
        <v>0</v>
      </c>
      <c r="E412" s="29"/>
      <c r="F412" s="29" t="n">
        <v>374</v>
      </c>
      <c r="G412" s="29" t="n">
        <v>13</v>
      </c>
      <c r="H412" s="29"/>
      <c r="I412" s="29" t="n">
        <v>308</v>
      </c>
      <c r="J412" s="30" t="n">
        <v>2700</v>
      </c>
      <c r="K412" s="31" t="n">
        <f aca="false">J412*F412</f>
        <v>1009800</v>
      </c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</row>
    <row r="413" customFormat="false" ht="12.75" hidden="false" customHeight="false" outlineLevel="0" collapsed="false">
      <c r="B413" s="28" t="n">
        <v>1</v>
      </c>
      <c r="C413" s="29" t="n">
        <v>345</v>
      </c>
      <c r="D413" s="29" t="n">
        <v>0</v>
      </c>
      <c r="E413" s="29"/>
      <c r="F413" s="29" t="n">
        <v>100</v>
      </c>
      <c r="G413" s="29" t="n">
        <v>13</v>
      </c>
      <c r="H413" s="29"/>
      <c r="I413" s="29" t="n">
        <v>374</v>
      </c>
      <c r="J413" s="30" t="n">
        <v>2600</v>
      </c>
      <c r="K413" s="31" t="n">
        <f aca="false">J413*F413</f>
        <v>260000</v>
      </c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</row>
    <row r="414" customFormat="false" ht="12.75" hidden="false" customHeight="false" outlineLevel="0" collapsed="false">
      <c r="B414" s="28" t="n">
        <v>1</v>
      </c>
      <c r="C414" s="29" t="n">
        <v>346</v>
      </c>
      <c r="D414" s="29" t="n">
        <v>0</v>
      </c>
      <c r="E414" s="29"/>
      <c r="F414" s="29" t="n">
        <v>205</v>
      </c>
      <c r="G414" s="29" t="n">
        <v>13</v>
      </c>
      <c r="H414" s="29"/>
      <c r="I414" s="29" t="n">
        <v>315</v>
      </c>
      <c r="J414" s="30" t="n">
        <v>2600</v>
      </c>
      <c r="K414" s="31" t="n">
        <f aca="false">J414*F414</f>
        <v>533000</v>
      </c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</row>
    <row r="415" customFormat="false" ht="12.75" hidden="false" customHeight="false" outlineLevel="0" collapsed="false">
      <c r="B415" s="28" t="n">
        <v>1</v>
      </c>
      <c r="C415" s="29" t="n">
        <v>347</v>
      </c>
      <c r="D415" s="29" t="n">
        <v>0</v>
      </c>
      <c r="E415" s="29"/>
      <c r="F415" s="29" t="n">
        <v>444</v>
      </c>
      <c r="G415" s="29" t="n">
        <v>13</v>
      </c>
      <c r="H415" s="29"/>
      <c r="I415" s="29" t="n">
        <v>142</v>
      </c>
      <c r="J415" s="30" t="n">
        <v>2700</v>
      </c>
      <c r="K415" s="31" t="n">
        <f aca="false">J415*F415</f>
        <v>1198800</v>
      </c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</row>
    <row r="416" customFormat="false" ht="12.75" hidden="false" customHeight="false" outlineLevel="0" collapsed="false">
      <c r="B416" s="28" t="n">
        <v>1</v>
      </c>
      <c r="C416" s="29" t="n">
        <v>348</v>
      </c>
      <c r="D416" s="29" t="n">
        <v>0</v>
      </c>
      <c r="E416" s="29"/>
      <c r="F416" s="29" t="n">
        <v>446</v>
      </c>
      <c r="G416" s="29" t="n">
        <v>13</v>
      </c>
      <c r="H416" s="29"/>
      <c r="I416" s="29" t="n">
        <v>21</v>
      </c>
      <c r="J416" s="30" t="n">
        <v>2700</v>
      </c>
      <c r="K416" s="31" t="n">
        <f aca="false">J416*F416</f>
        <v>1204200</v>
      </c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</row>
    <row r="417" customFormat="false" ht="12.75" hidden="false" customHeight="false" outlineLevel="0" collapsed="false">
      <c r="B417" s="28" t="n">
        <v>1</v>
      </c>
      <c r="C417" s="29" t="n">
        <v>349</v>
      </c>
      <c r="D417" s="29" t="n">
        <v>0</v>
      </c>
      <c r="E417" s="29"/>
      <c r="F417" s="29" t="n">
        <v>605</v>
      </c>
      <c r="G417" s="29" t="n">
        <v>13</v>
      </c>
      <c r="H417" s="29"/>
      <c r="I417" s="29" t="n">
        <v>326</v>
      </c>
      <c r="J417" s="30" t="n">
        <v>2700</v>
      </c>
      <c r="K417" s="31" t="n">
        <f aca="false">J417*F417</f>
        <v>1633500</v>
      </c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</row>
    <row r="418" customFormat="false" ht="12.75" hidden="false" customHeight="false" outlineLevel="0" collapsed="false">
      <c r="B418" s="28" t="n">
        <v>1</v>
      </c>
      <c r="C418" s="29" t="n">
        <v>350</v>
      </c>
      <c r="D418" s="29" t="n">
        <v>0</v>
      </c>
      <c r="E418" s="29"/>
      <c r="F418" s="29" t="n">
        <v>264</v>
      </c>
      <c r="G418" s="29" t="n">
        <v>13</v>
      </c>
      <c r="H418" s="29"/>
      <c r="I418" s="29" t="n">
        <v>335</v>
      </c>
      <c r="J418" s="30" t="n">
        <v>2700</v>
      </c>
      <c r="K418" s="31" t="n">
        <f aca="false">J418*F418</f>
        <v>712800</v>
      </c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</row>
    <row r="419" customFormat="false" ht="12.75" hidden="false" customHeight="false" outlineLevel="0" collapsed="false">
      <c r="B419" s="28" t="n">
        <v>1</v>
      </c>
      <c r="C419" s="29" t="n">
        <v>351</v>
      </c>
      <c r="D419" s="29" t="n">
        <v>0</v>
      </c>
      <c r="E419" s="29"/>
      <c r="F419" s="29" t="n">
        <v>299</v>
      </c>
      <c r="G419" s="29" t="n">
        <v>13</v>
      </c>
      <c r="H419" s="29"/>
      <c r="I419" s="29" t="n">
        <v>337</v>
      </c>
      <c r="J419" s="30" t="n">
        <v>2800</v>
      </c>
      <c r="K419" s="31" t="n">
        <f aca="false">J419*F419</f>
        <v>837200</v>
      </c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</row>
    <row r="420" customFormat="false" ht="12.75" hidden="false" customHeight="false" outlineLevel="0" collapsed="false">
      <c r="B420" s="28" t="n">
        <v>1</v>
      </c>
      <c r="C420" s="29" t="n">
        <v>352</v>
      </c>
      <c r="D420" s="29" t="n">
        <v>0</v>
      </c>
      <c r="E420" s="29"/>
      <c r="F420" s="29" t="n">
        <v>104</v>
      </c>
      <c r="G420" s="29" t="n">
        <v>13</v>
      </c>
      <c r="H420" s="29"/>
      <c r="I420" s="29" t="n">
        <v>343</v>
      </c>
      <c r="J420" s="30" t="n">
        <v>2800</v>
      </c>
      <c r="K420" s="31" t="n">
        <f aca="false">J420*F420</f>
        <v>291200</v>
      </c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</row>
    <row r="421" customFormat="false" ht="12.75" hidden="false" customHeight="false" outlineLevel="0" collapsed="false">
      <c r="B421" s="28" t="n">
        <v>1</v>
      </c>
      <c r="C421" s="29" t="n">
        <v>353</v>
      </c>
      <c r="D421" s="29" t="n">
        <v>0</v>
      </c>
      <c r="E421" s="29"/>
      <c r="F421" s="29" t="n">
        <v>116</v>
      </c>
      <c r="G421" s="29" t="n">
        <v>13</v>
      </c>
      <c r="H421" s="29"/>
      <c r="I421" s="29" t="n">
        <v>347</v>
      </c>
      <c r="J421" s="30" t="n">
        <v>2800</v>
      </c>
      <c r="K421" s="31" t="n">
        <f aca="false">J421*F421</f>
        <v>324800</v>
      </c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</row>
    <row r="422" customFormat="false" ht="12.75" hidden="false" customHeight="false" outlineLevel="0" collapsed="false">
      <c r="B422" s="28" t="n">
        <v>1</v>
      </c>
      <c r="C422" s="29" t="n">
        <v>354</v>
      </c>
      <c r="D422" s="29" t="n">
        <v>0</v>
      </c>
      <c r="E422" s="29"/>
      <c r="F422" s="29" t="n">
        <v>505</v>
      </c>
      <c r="G422" s="29" t="n">
        <v>13</v>
      </c>
      <c r="H422" s="29"/>
      <c r="I422" s="29" t="n">
        <v>344</v>
      </c>
      <c r="J422" s="30" t="n">
        <v>2800</v>
      </c>
      <c r="K422" s="31" t="n">
        <f aca="false">J422*F422</f>
        <v>1414000</v>
      </c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</row>
    <row r="423" customFormat="false" ht="12.75" hidden="false" customHeight="false" outlineLevel="0" collapsed="false">
      <c r="B423" s="28" t="n">
        <v>1</v>
      </c>
      <c r="C423" s="29" t="n">
        <v>355</v>
      </c>
      <c r="D423" s="29" t="n">
        <v>0</v>
      </c>
      <c r="E423" s="29"/>
      <c r="F423" s="29" t="n">
        <v>34</v>
      </c>
      <c r="G423" s="29" t="n">
        <v>13</v>
      </c>
      <c r="H423" s="29"/>
      <c r="I423" s="29" t="n">
        <v>45</v>
      </c>
      <c r="J423" s="30" t="n">
        <v>1100</v>
      </c>
      <c r="K423" s="31" t="n">
        <f aca="false">J423*F423</f>
        <v>37400</v>
      </c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</row>
    <row r="424" customFormat="false" ht="12.75" hidden="false" customHeight="false" outlineLevel="0" collapsed="false">
      <c r="B424" s="28" t="n">
        <v>1</v>
      </c>
      <c r="C424" s="29" t="n">
        <v>358</v>
      </c>
      <c r="D424" s="29" t="n">
        <v>0</v>
      </c>
      <c r="E424" s="29"/>
      <c r="F424" s="29" t="n">
        <v>62</v>
      </c>
      <c r="G424" s="29" t="n">
        <v>13</v>
      </c>
      <c r="H424" s="29"/>
      <c r="I424" s="29" t="n">
        <v>23</v>
      </c>
      <c r="J424" s="30" t="n">
        <v>1000</v>
      </c>
      <c r="K424" s="31" t="n">
        <f aca="false">J424*F424</f>
        <v>62000</v>
      </c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</row>
    <row r="425" customFormat="false" ht="12.75" hidden="false" customHeight="false" outlineLevel="0" collapsed="false">
      <c r="B425" s="28" t="n">
        <v>1</v>
      </c>
      <c r="C425" s="29" t="n">
        <v>359</v>
      </c>
      <c r="D425" s="29" t="n">
        <v>0</v>
      </c>
      <c r="E425" s="29"/>
      <c r="F425" s="29" t="n">
        <v>59</v>
      </c>
      <c r="G425" s="29" t="n">
        <v>13</v>
      </c>
      <c r="H425" s="29"/>
      <c r="I425" s="29" t="n">
        <v>0</v>
      </c>
      <c r="J425" s="30" t="n">
        <v>2000</v>
      </c>
      <c r="K425" s="31" t="n">
        <f aca="false">J425*F425</f>
        <v>118000</v>
      </c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</row>
    <row r="426" customFormat="false" ht="12.75" hidden="false" customHeight="false" outlineLevel="0" collapsed="false">
      <c r="B426" s="28" t="n">
        <v>1</v>
      </c>
      <c r="C426" s="29" t="n">
        <v>360</v>
      </c>
      <c r="D426" s="29" t="n">
        <v>0</v>
      </c>
      <c r="E426" s="29"/>
      <c r="F426" s="29" t="n">
        <v>93</v>
      </c>
      <c r="G426" s="29" t="n">
        <v>13</v>
      </c>
      <c r="H426" s="29"/>
      <c r="I426" s="29" t="n">
        <v>98</v>
      </c>
      <c r="J426" s="30" t="n">
        <v>2700</v>
      </c>
      <c r="K426" s="31" t="n">
        <f aca="false">J426*F426</f>
        <v>251100</v>
      </c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</row>
    <row r="427" customFormat="false" ht="12.75" hidden="false" customHeight="false" outlineLevel="0" collapsed="false">
      <c r="B427" s="28" t="n">
        <v>1</v>
      </c>
      <c r="C427" s="29" t="n">
        <v>361</v>
      </c>
      <c r="D427" s="29" t="n">
        <v>1</v>
      </c>
      <c r="E427" s="29"/>
      <c r="F427" s="29" t="n">
        <v>242</v>
      </c>
      <c r="G427" s="29" t="n">
        <v>13</v>
      </c>
      <c r="H427" s="29"/>
      <c r="I427" s="29" t="n">
        <v>758</v>
      </c>
      <c r="J427" s="30" t="n">
        <v>3300</v>
      </c>
      <c r="K427" s="31" t="n">
        <f aca="false">J427*F427</f>
        <v>798600</v>
      </c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</row>
    <row r="428" customFormat="false" ht="12.75" hidden="false" customHeight="false" outlineLevel="0" collapsed="false">
      <c r="B428" s="28" t="n">
        <v>1</v>
      </c>
      <c r="C428" s="29" t="n">
        <v>361</v>
      </c>
      <c r="D428" s="29" t="n">
        <v>2</v>
      </c>
      <c r="E428" s="29"/>
      <c r="F428" s="29" t="n">
        <v>343</v>
      </c>
      <c r="G428" s="29" t="n">
        <v>13</v>
      </c>
      <c r="H428" s="29"/>
      <c r="I428" s="29" t="n">
        <v>759</v>
      </c>
      <c r="J428" s="30" t="n">
        <v>3300</v>
      </c>
      <c r="K428" s="31" t="n">
        <f aca="false">J428*F428</f>
        <v>1131900</v>
      </c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</row>
    <row r="429" customFormat="false" ht="12.75" hidden="false" customHeight="false" outlineLevel="0" collapsed="false">
      <c r="B429" s="28" t="n">
        <v>1</v>
      </c>
      <c r="C429" s="29" t="n">
        <v>361</v>
      </c>
      <c r="D429" s="29" t="n">
        <v>3</v>
      </c>
      <c r="E429" s="29"/>
      <c r="F429" s="29" t="n">
        <v>180</v>
      </c>
      <c r="G429" s="29" t="n">
        <v>13</v>
      </c>
      <c r="H429" s="29"/>
      <c r="I429" s="29" t="n">
        <v>760</v>
      </c>
      <c r="J429" s="30" t="n">
        <v>3300</v>
      </c>
      <c r="K429" s="31" t="n">
        <f aca="false">J429*F429</f>
        <v>594000</v>
      </c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</row>
    <row r="430" customFormat="false" ht="12.75" hidden="false" customHeight="false" outlineLevel="0" collapsed="false">
      <c r="B430" s="28" t="n">
        <v>1</v>
      </c>
      <c r="C430" s="29" t="n">
        <v>361</v>
      </c>
      <c r="D430" s="29" t="n">
        <v>4</v>
      </c>
      <c r="E430" s="29"/>
      <c r="F430" s="29" t="n">
        <v>195</v>
      </c>
      <c r="G430" s="29" t="n">
        <v>13</v>
      </c>
      <c r="H430" s="29"/>
      <c r="I430" s="29" t="n">
        <v>761</v>
      </c>
      <c r="J430" s="30" t="n">
        <v>3300</v>
      </c>
      <c r="K430" s="31" t="n">
        <f aca="false">J430*F430</f>
        <v>643500</v>
      </c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</row>
    <row r="431" customFormat="false" ht="12.75" hidden="false" customHeight="false" outlineLevel="0" collapsed="false">
      <c r="B431" s="28" t="n">
        <v>1</v>
      </c>
      <c r="C431" s="29" t="n">
        <v>361</v>
      </c>
      <c r="D431" s="29" t="n">
        <v>5</v>
      </c>
      <c r="E431" s="29"/>
      <c r="F431" s="29" t="n">
        <v>322</v>
      </c>
      <c r="G431" s="29" t="n">
        <v>13</v>
      </c>
      <c r="H431" s="29"/>
      <c r="I431" s="29" t="n">
        <v>762</v>
      </c>
      <c r="J431" s="30" t="n">
        <v>3300</v>
      </c>
      <c r="K431" s="31" t="n">
        <f aca="false">J431*F431</f>
        <v>1062600</v>
      </c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</row>
    <row r="432" customFormat="false" ht="12.75" hidden="false" customHeight="false" outlineLevel="0" collapsed="false">
      <c r="B432" s="28" t="n">
        <v>1</v>
      </c>
      <c r="C432" s="29" t="n">
        <v>361</v>
      </c>
      <c r="D432" s="29" t="n">
        <v>6</v>
      </c>
      <c r="E432" s="29"/>
      <c r="F432" s="29" t="n">
        <v>179</v>
      </c>
      <c r="G432" s="29" t="n">
        <v>13</v>
      </c>
      <c r="H432" s="29"/>
      <c r="I432" s="29" t="n">
        <v>763</v>
      </c>
      <c r="J432" s="30" t="n">
        <v>3300</v>
      </c>
      <c r="K432" s="31" t="n">
        <f aca="false">J432*F432</f>
        <v>590700</v>
      </c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</row>
    <row r="433" customFormat="false" ht="12.75" hidden="false" customHeight="false" outlineLevel="0" collapsed="false">
      <c r="B433" s="28" t="n">
        <v>1</v>
      </c>
      <c r="C433" s="29" t="n">
        <v>361</v>
      </c>
      <c r="D433" s="29" t="n">
        <v>7</v>
      </c>
      <c r="E433" s="29"/>
      <c r="F433" s="29" t="n">
        <v>250</v>
      </c>
      <c r="G433" s="29" t="n">
        <v>13</v>
      </c>
      <c r="H433" s="29"/>
      <c r="I433" s="29" t="n">
        <v>764</v>
      </c>
      <c r="J433" s="30" t="n">
        <v>3300</v>
      </c>
      <c r="K433" s="31" t="n">
        <f aca="false">J433*F433</f>
        <v>825000</v>
      </c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</row>
    <row r="434" customFormat="false" ht="12.75" hidden="false" customHeight="false" outlineLevel="0" collapsed="false">
      <c r="B434" s="28" t="n">
        <v>1</v>
      </c>
      <c r="C434" s="29" t="n">
        <v>362</v>
      </c>
      <c r="D434" s="29" t="n">
        <v>0</v>
      </c>
      <c r="E434" s="29"/>
      <c r="F434" s="29" t="n">
        <v>102</v>
      </c>
      <c r="G434" s="29" t="n">
        <v>13</v>
      </c>
      <c r="H434" s="29"/>
      <c r="I434" s="29" t="n">
        <v>336</v>
      </c>
      <c r="J434" s="30" t="n">
        <v>2700</v>
      </c>
      <c r="K434" s="31" t="n">
        <f aca="false">J434*F434</f>
        <v>275400</v>
      </c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</row>
    <row r="435" customFormat="false" ht="12.75" hidden="false" customHeight="false" outlineLevel="0" collapsed="false">
      <c r="B435" s="28" t="n">
        <v>1</v>
      </c>
      <c r="C435" s="29" t="n">
        <v>363</v>
      </c>
      <c r="D435" s="29" t="n">
        <v>0</v>
      </c>
      <c r="E435" s="29"/>
      <c r="F435" s="29" t="n">
        <v>90</v>
      </c>
      <c r="G435" s="29" t="n">
        <v>13</v>
      </c>
      <c r="H435" s="29"/>
      <c r="I435" s="29" t="n">
        <v>352</v>
      </c>
      <c r="J435" s="30" t="n">
        <v>2700</v>
      </c>
      <c r="K435" s="31" t="n">
        <f aca="false">J435*F435</f>
        <v>243000</v>
      </c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</row>
    <row r="436" customFormat="false" ht="12.75" hidden="false" customHeight="false" outlineLevel="0" collapsed="false">
      <c r="B436" s="28" t="n">
        <v>1</v>
      </c>
      <c r="C436" s="29" t="n">
        <v>364</v>
      </c>
      <c r="D436" s="29" t="n">
        <v>0</v>
      </c>
      <c r="E436" s="29"/>
      <c r="F436" s="29" t="n">
        <v>132</v>
      </c>
      <c r="G436" s="29" t="n">
        <v>13</v>
      </c>
      <c r="H436" s="29"/>
      <c r="I436" s="29" t="n">
        <v>350</v>
      </c>
      <c r="J436" s="30" t="n">
        <v>2700</v>
      </c>
      <c r="K436" s="31" t="n">
        <f aca="false">J436*F436</f>
        <v>356400</v>
      </c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</row>
    <row r="437" customFormat="false" ht="12.75" hidden="false" customHeight="false" outlineLevel="0" collapsed="false">
      <c r="B437" s="28" t="n">
        <v>1</v>
      </c>
      <c r="C437" s="29" t="n">
        <v>365</v>
      </c>
      <c r="D437" s="29" t="n">
        <v>0</v>
      </c>
      <c r="E437" s="29"/>
      <c r="F437" s="29" t="n">
        <v>95</v>
      </c>
      <c r="G437" s="29" t="n">
        <v>13</v>
      </c>
      <c r="H437" s="29"/>
      <c r="I437" s="29" t="n">
        <v>357</v>
      </c>
      <c r="J437" s="30" t="n">
        <v>2700</v>
      </c>
      <c r="K437" s="31" t="n">
        <f aca="false">J437*F437</f>
        <v>256500</v>
      </c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</row>
    <row r="438" customFormat="false" ht="12.75" hidden="false" customHeight="false" outlineLevel="0" collapsed="false">
      <c r="B438" s="28" t="n">
        <v>1</v>
      </c>
      <c r="C438" s="29" t="n">
        <v>366</v>
      </c>
      <c r="D438" s="29" t="n">
        <v>0</v>
      </c>
      <c r="E438" s="29"/>
      <c r="F438" s="29" t="n">
        <v>218</v>
      </c>
      <c r="G438" s="29" t="n">
        <v>13</v>
      </c>
      <c r="H438" s="29"/>
      <c r="I438" s="29" t="n">
        <v>349</v>
      </c>
      <c r="J438" s="30" t="n">
        <v>2400</v>
      </c>
      <c r="K438" s="31" t="n">
        <f aca="false">J438*F438</f>
        <v>523200</v>
      </c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</row>
    <row r="439" customFormat="false" ht="12.75" hidden="false" customHeight="false" outlineLevel="0" collapsed="false">
      <c r="B439" s="28" t="n">
        <v>1</v>
      </c>
      <c r="C439" s="29" t="n">
        <v>367</v>
      </c>
      <c r="D439" s="29" t="n">
        <v>0</v>
      </c>
      <c r="E439" s="29"/>
      <c r="F439" s="29" t="n">
        <v>278</v>
      </c>
      <c r="G439" s="29" t="n">
        <v>13</v>
      </c>
      <c r="H439" s="29"/>
      <c r="I439" s="29" t="n">
        <v>341</v>
      </c>
      <c r="J439" s="30" t="n">
        <v>2500</v>
      </c>
      <c r="K439" s="31" t="n">
        <f aca="false">J439*F439</f>
        <v>695000</v>
      </c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</row>
    <row r="440" customFormat="false" ht="12.75" hidden="false" customHeight="false" outlineLevel="0" collapsed="false">
      <c r="B440" s="28" t="n">
        <v>1</v>
      </c>
      <c r="C440" s="29" t="n">
        <v>368</v>
      </c>
      <c r="D440" s="29" t="n">
        <v>0</v>
      </c>
      <c r="E440" s="29"/>
      <c r="F440" s="29" t="n">
        <v>9</v>
      </c>
      <c r="G440" s="29" t="n">
        <v>13</v>
      </c>
      <c r="H440" s="29"/>
      <c r="I440" s="29" t="n">
        <v>0</v>
      </c>
      <c r="J440" s="30" t="n">
        <v>500</v>
      </c>
      <c r="K440" s="31" t="n">
        <f aca="false">J440*F440</f>
        <v>4500</v>
      </c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</row>
    <row r="441" customFormat="false" ht="12.75" hidden="false" customHeight="false" outlineLevel="0" collapsed="false">
      <c r="B441" s="28" t="n">
        <v>1</v>
      </c>
      <c r="C441" s="29" t="n">
        <v>369</v>
      </c>
      <c r="D441" s="29" t="n">
        <v>0</v>
      </c>
      <c r="E441" s="29"/>
      <c r="F441" s="29" t="n">
        <v>9</v>
      </c>
      <c r="G441" s="29" t="n">
        <v>13</v>
      </c>
      <c r="H441" s="29"/>
      <c r="I441" s="29" t="n">
        <v>0</v>
      </c>
      <c r="J441" s="30" t="n">
        <v>500</v>
      </c>
      <c r="K441" s="31" t="n">
        <f aca="false">J441*F441</f>
        <v>4500</v>
      </c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</row>
    <row r="442" customFormat="false" ht="12.75" hidden="false" customHeight="false" outlineLevel="0" collapsed="false">
      <c r="B442" s="28" t="n">
        <v>1</v>
      </c>
      <c r="C442" s="29" t="n">
        <v>370</v>
      </c>
      <c r="D442" s="29" t="n">
        <v>0</v>
      </c>
      <c r="E442" s="29"/>
      <c r="F442" s="29" t="n">
        <v>16</v>
      </c>
      <c r="G442" s="29" t="n">
        <v>13</v>
      </c>
      <c r="H442" s="29"/>
      <c r="I442" s="29" t="n">
        <v>0</v>
      </c>
      <c r="J442" s="30" t="n">
        <v>4200</v>
      </c>
      <c r="K442" s="31" t="n">
        <f aca="false">J442*F442</f>
        <v>67200</v>
      </c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</row>
    <row r="443" customFormat="false" ht="12.75" hidden="false" customHeight="false" outlineLevel="0" collapsed="false">
      <c r="B443" s="28" t="n">
        <v>1</v>
      </c>
      <c r="C443" s="29" t="n">
        <v>371</v>
      </c>
      <c r="D443" s="29" t="n">
        <v>0</v>
      </c>
      <c r="E443" s="29"/>
      <c r="F443" s="29" t="n">
        <v>20</v>
      </c>
      <c r="G443" s="29" t="n">
        <v>13</v>
      </c>
      <c r="H443" s="29"/>
      <c r="I443" s="29" t="n">
        <v>0</v>
      </c>
      <c r="J443" s="30" t="n">
        <v>2700</v>
      </c>
      <c r="K443" s="31" t="n">
        <f aca="false">J443*F443</f>
        <v>54000</v>
      </c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</row>
    <row r="444" customFormat="false" ht="12.75" hidden="false" customHeight="false" outlineLevel="0" collapsed="false">
      <c r="B444" s="28" t="n">
        <v>1</v>
      </c>
      <c r="C444" s="29" t="n">
        <v>372</v>
      </c>
      <c r="D444" s="29" t="n">
        <v>0</v>
      </c>
      <c r="E444" s="29"/>
      <c r="F444" s="29" t="n">
        <v>447</v>
      </c>
      <c r="G444" s="29" t="n">
        <v>13</v>
      </c>
      <c r="H444" s="29"/>
      <c r="I444" s="29" t="n">
        <v>320</v>
      </c>
      <c r="J444" s="30" t="n">
        <v>3100</v>
      </c>
      <c r="K444" s="31" t="n">
        <f aca="false">J444*F444</f>
        <v>1385700</v>
      </c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</row>
    <row r="445" customFormat="false" ht="12.75" hidden="false" customHeight="false" outlineLevel="0" collapsed="false">
      <c r="B445" s="28" t="n">
        <v>1</v>
      </c>
      <c r="C445" s="29" t="n">
        <v>373</v>
      </c>
      <c r="D445" s="29" t="n">
        <v>0</v>
      </c>
      <c r="E445" s="29"/>
      <c r="F445" s="29" t="n">
        <v>15</v>
      </c>
      <c r="G445" s="29" t="n">
        <v>13</v>
      </c>
      <c r="H445" s="29"/>
      <c r="I445" s="29" t="n">
        <v>0</v>
      </c>
      <c r="J445" s="30" t="n">
        <v>2900</v>
      </c>
      <c r="K445" s="31" t="n">
        <f aca="false">J445*F445</f>
        <v>43500</v>
      </c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</row>
    <row r="446" customFormat="false" ht="12.75" hidden="false" customHeight="false" outlineLevel="0" collapsed="false">
      <c r="B446" s="28" t="n">
        <v>1</v>
      </c>
      <c r="C446" s="29" t="n">
        <v>374</v>
      </c>
      <c r="D446" s="29" t="n">
        <v>0</v>
      </c>
      <c r="E446" s="29"/>
      <c r="F446" s="29" t="n">
        <v>260</v>
      </c>
      <c r="G446" s="29" t="n">
        <v>13</v>
      </c>
      <c r="H446" s="29"/>
      <c r="I446" s="29" t="n">
        <v>237</v>
      </c>
      <c r="J446" s="30" t="n">
        <v>2900</v>
      </c>
      <c r="K446" s="31" t="n">
        <f aca="false">J446*F446</f>
        <v>754000</v>
      </c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</row>
    <row r="447" customFormat="false" ht="12.75" hidden="false" customHeight="false" outlineLevel="0" collapsed="false">
      <c r="B447" s="28" t="n">
        <v>1</v>
      </c>
      <c r="C447" s="29" t="n">
        <v>375</v>
      </c>
      <c r="D447" s="29" t="n">
        <v>0</v>
      </c>
      <c r="E447" s="29"/>
      <c r="F447" s="29" t="n">
        <v>496</v>
      </c>
      <c r="G447" s="29" t="n">
        <v>13</v>
      </c>
      <c r="H447" s="29"/>
      <c r="I447" s="29" t="n">
        <v>342</v>
      </c>
      <c r="J447" s="30" t="n">
        <v>2900</v>
      </c>
      <c r="K447" s="31" t="n">
        <f aca="false">J447*F447</f>
        <v>1438400</v>
      </c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</row>
    <row r="448" customFormat="false" ht="12.75" hidden="false" customHeight="false" outlineLevel="0" collapsed="false">
      <c r="B448" s="28" t="n">
        <v>1</v>
      </c>
      <c r="C448" s="29" t="n">
        <v>376</v>
      </c>
      <c r="D448" s="29" t="n">
        <v>0</v>
      </c>
      <c r="E448" s="29"/>
      <c r="F448" s="29" t="n">
        <v>27</v>
      </c>
      <c r="G448" s="29" t="n">
        <v>13</v>
      </c>
      <c r="H448" s="29"/>
      <c r="I448" s="29" t="n">
        <v>0</v>
      </c>
      <c r="J448" s="30" t="n">
        <v>2900</v>
      </c>
      <c r="K448" s="31" t="n">
        <f aca="false">J448*F448</f>
        <v>78300</v>
      </c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</row>
    <row r="449" customFormat="false" ht="12.75" hidden="false" customHeight="false" outlineLevel="0" collapsed="false">
      <c r="B449" s="28" t="n">
        <v>1</v>
      </c>
      <c r="C449" s="29" t="n">
        <v>377</v>
      </c>
      <c r="D449" s="29" t="n">
        <v>0</v>
      </c>
      <c r="E449" s="29"/>
      <c r="F449" s="29" t="n">
        <v>404</v>
      </c>
      <c r="G449" s="29" t="n">
        <v>13</v>
      </c>
      <c r="H449" s="29"/>
      <c r="I449" s="29" t="n">
        <v>351</v>
      </c>
      <c r="J449" s="30" t="n">
        <v>2900</v>
      </c>
      <c r="K449" s="31" t="n">
        <f aca="false">J449*F449</f>
        <v>1171600</v>
      </c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</row>
    <row r="450" customFormat="false" ht="12.75" hidden="false" customHeight="false" outlineLevel="0" collapsed="false">
      <c r="B450" s="28" t="n">
        <v>1</v>
      </c>
      <c r="C450" s="29" t="n">
        <v>378</v>
      </c>
      <c r="D450" s="29" t="n">
        <v>0</v>
      </c>
      <c r="E450" s="29"/>
      <c r="F450" s="29" t="n">
        <v>170</v>
      </c>
      <c r="G450" s="29" t="n">
        <v>13</v>
      </c>
      <c r="H450" s="29"/>
      <c r="I450" s="29" t="n">
        <v>328</v>
      </c>
      <c r="J450" s="30" t="n">
        <v>2900</v>
      </c>
      <c r="K450" s="31" t="n">
        <f aca="false">J450*F450</f>
        <v>493000</v>
      </c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</row>
    <row r="451" customFormat="false" ht="12.75" hidden="false" customHeight="false" outlineLevel="0" collapsed="false">
      <c r="B451" s="28" t="n">
        <v>1</v>
      </c>
      <c r="C451" s="29" t="n">
        <v>379</v>
      </c>
      <c r="D451" s="29" t="n">
        <v>0</v>
      </c>
      <c r="E451" s="29"/>
      <c r="F451" s="29" t="n">
        <v>575</v>
      </c>
      <c r="G451" s="29" t="n">
        <v>13</v>
      </c>
      <c r="H451" s="29"/>
      <c r="I451" s="29" t="n">
        <v>354</v>
      </c>
      <c r="J451" s="30" t="n">
        <v>2900</v>
      </c>
      <c r="K451" s="31" t="n">
        <f aca="false">J451*F451</f>
        <v>1667500</v>
      </c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</row>
    <row r="452" customFormat="false" ht="12.75" hidden="false" customHeight="false" outlineLevel="0" collapsed="false">
      <c r="B452" s="28" t="n">
        <v>1</v>
      </c>
      <c r="C452" s="29" t="n">
        <v>380</v>
      </c>
      <c r="D452" s="29" t="n">
        <v>0</v>
      </c>
      <c r="E452" s="29"/>
      <c r="F452" s="29" t="n">
        <v>705</v>
      </c>
      <c r="G452" s="29" t="n">
        <v>13</v>
      </c>
      <c r="H452" s="29"/>
      <c r="I452" s="29" t="n">
        <v>338</v>
      </c>
      <c r="J452" s="30" t="n">
        <v>2900</v>
      </c>
      <c r="K452" s="31" t="n">
        <f aca="false">J452*F452</f>
        <v>2044500</v>
      </c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</row>
    <row r="453" customFormat="false" ht="12.75" hidden="false" customHeight="false" outlineLevel="0" collapsed="false">
      <c r="B453" s="28" t="n">
        <v>1</v>
      </c>
      <c r="C453" s="29" t="n">
        <v>381</v>
      </c>
      <c r="D453" s="29" t="n">
        <v>0</v>
      </c>
      <c r="E453" s="29"/>
      <c r="F453" s="29" t="n">
        <v>41</v>
      </c>
      <c r="G453" s="29" t="n">
        <v>13</v>
      </c>
      <c r="H453" s="29"/>
      <c r="I453" s="29" t="n">
        <v>31</v>
      </c>
      <c r="J453" s="30" t="n">
        <v>1000</v>
      </c>
      <c r="K453" s="31" t="n">
        <f aca="false">J453*F453</f>
        <v>41000</v>
      </c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</row>
    <row r="454" customFormat="false" ht="12.75" hidden="false" customHeight="false" outlineLevel="0" collapsed="false">
      <c r="B454" s="28" t="n">
        <v>1</v>
      </c>
      <c r="C454" s="29" t="n">
        <v>392</v>
      </c>
      <c r="D454" s="29" t="n">
        <v>0</v>
      </c>
      <c r="E454" s="29"/>
      <c r="F454" s="29" t="n">
        <v>43</v>
      </c>
      <c r="G454" s="29" t="n">
        <v>13</v>
      </c>
      <c r="H454" s="29"/>
      <c r="I454" s="29" t="n">
        <v>46</v>
      </c>
      <c r="J454" s="30" t="n">
        <v>1100</v>
      </c>
      <c r="K454" s="31" t="n">
        <f aca="false">J454*F454</f>
        <v>47300</v>
      </c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</row>
    <row r="455" customFormat="false" ht="12.75" hidden="false" customHeight="false" outlineLevel="0" collapsed="false">
      <c r="B455" s="28" t="n">
        <v>1</v>
      </c>
      <c r="C455" s="29" t="n">
        <v>393</v>
      </c>
      <c r="D455" s="29" t="n">
        <v>0</v>
      </c>
      <c r="E455" s="29"/>
      <c r="F455" s="29" t="n">
        <v>195</v>
      </c>
      <c r="G455" s="29" t="n">
        <v>13</v>
      </c>
      <c r="H455" s="29"/>
      <c r="I455" s="29" t="n">
        <v>47</v>
      </c>
      <c r="J455" s="30" t="n">
        <v>1100</v>
      </c>
      <c r="K455" s="31" t="n">
        <f aca="false">J455*F455</f>
        <v>214500</v>
      </c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</row>
    <row r="456" customFormat="false" ht="12.75" hidden="false" customHeight="false" outlineLevel="0" collapsed="false">
      <c r="B456" s="28" t="n">
        <v>1</v>
      </c>
      <c r="C456" s="29" t="n">
        <v>394</v>
      </c>
      <c r="D456" s="29" t="n">
        <v>0</v>
      </c>
      <c r="E456" s="29"/>
      <c r="F456" s="29" t="n">
        <v>59</v>
      </c>
      <c r="G456" s="29" t="n">
        <v>13</v>
      </c>
      <c r="H456" s="29"/>
      <c r="I456" s="29" t="n">
        <v>41</v>
      </c>
      <c r="J456" s="30" t="n">
        <v>1100</v>
      </c>
      <c r="K456" s="31" t="n">
        <f aca="false">J456*F456</f>
        <v>64900</v>
      </c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</row>
    <row r="457" customFormat="false" ht="12.75" hidden="false" customHeight="false" outlineLevel="0" collapsed="false">
      <c r="B457" s="28" t="n">
        <v>1</v>
      </c>
      <c r="C457" s="29" t="n">
        <v>395</v>
      </c>
      <c r="D457" s="29" t="n">
        <v>0</v>
      </c>
      <c r="E457" s="29"/>
      <c r="F457" s="29" t="n">
        <v>29</v>
      </c>
      <c r="G457" s="29" t="n">
        <v>13</v>
      </c>
      <c r="H457" s="29"/>
      <c r="I457" s="29" t="n">
        <v>40</v>
      </c>
      <c r="J457" s="30" t="n">
        <v>1100</v>
      </c>
      <c r="K457" s="31" t="n">
        <f aca="false">J457*F457</f>
        <v>31900</v>
      </c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</row>
    <row r="458" customFormat="false" ht="12.75" hidden="false" customHeight="false" outlineLevel="0" collapsed="false">
      <c r="B458" s="28" t="n">
        <v>1</v>
      </c>
      <c r="C458" s="29" t="n">
        <v>396</v>
      </c>
      <c r="D458" s="29" t="n">
        <v>0</v>
      </c>
      <c r="E458" s="29"/>
      <c r="F458" s="29" t="n">
        <v>12</v>
      </c>
      <c r="G458" s="29" t="n">
        <v>13</v>
      </c>
      <c r="H458" s="29"/>
      <c r="I458" s="29" t="n">
        <v>49</v>
      </c>
      <c r="J458" s="30" t="n">
        <v>1100</v>
      </c>
      <c r="K458" s="31" t="n">
        <f aca="false">J458*F458</f>
        <v>13200</v>
      </c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</row>
    <row r="459" customFormat="false" ht="12.75" hidden="false" customHeight="false" outlineLevel="0" collapsed="false">
      <c r="B459" s="28" t="n">
        <v>1</v>
      </c>
      <c r="C459" s="29" t="n">
        <v>397</v>
      </c>
      <c r="D459" s="29" t="n">
        <v>0</v>
      </c>
      <c r="E459" s="29"/>
      <c r="F459" s="29" t="n">
        <v>13</v>
      </c>
      <c r="G459" s="29" t="n">
        <v>13</v>
      </c>
      <c r="H459" s="29"/>
      <c r="I459" s="29" t="n">
        <v>34</v>
      </c>
      <c r="J459" s="30" t="n">
        <v>1000</v>
      </c>
      <c r="K459" s="31" t="n">
        <f aca="false">J459*F459</f>
        <v>13000</v>
      </c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</row>
    <row r="460" customFormat="false" ht="12.75" hidden="false" customHeight="false" outlineLevel="0" collapsed="false">
      <c r="B460" s="28" t="n">
        <v>1</v>
      </c>
      <c r="C460" s="29" t="n">
        <v>398</v>
      </c>
      <c r="D460" s="29" t="n">
        <v>0</v>
      </c>
      <c r="E460" s="29"/>
      <c r="F460" s="29" t="n">
        <v>84</v>
      </c>
      <c r="G460" s="29" t="n">
        <v>13</v>
      </c>
      <c r="H460" s="29"/>
      <c r="I460" s="29" t="n">
        <v>0</v>
      </c>
      <c r="J460" s="30" t="n">
        <v>1100</v>
      </c>
      <c r="K460" s="31" t="n">
        <f aca="false">J460*F460</f>
        <v>92400</v>
      </c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</row>
    <row r="461" customFormat="false" ht="12.75" hidden="false" customHeight="false" outlineLevel="0" collapsed="false">
      <c r="B461" s="28" t="n">
        <v>1</v>
      </c>
      <c r="C461" s="29" t="n">
        <v>399</v>
      </c>
      <c r="D461" s="29" t="n">
        <v>0</v>
      </c>
      <c r="E461" s="29"/>
      <c r="F461" s="29" t="n">
        <v>26</v>
      </c>
      <c r="G461" s="29" t="n">
        <v>13</v>
      </c>
      <c r="H461" s="29"/>
      <c r="I461" s="29" t="n">
        <v>36</v>
      </c>
      <c r="J461" s="30" t="n">
        <v>1100</v>
      </c>
      <c r="K461" s="31" t="n">
        <f aca="false">J461*F461</f>
        <v>28600</v>
      </c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</row>
    <row r="462" customFormat="false" ht="12.75" hidden="false" customHeight="false" outlineLevel="0" collapsed="false">
      <c r="B462" s="28" t="n">
        <v>1</v>
      </c>
      <c r="C462" s="29" t="n">
        <v>400</v>
      </c>
      <c r="D462" s="29" t="n">
        <v>0</v>
      </c>
      <c r="E462" s="29"/>
      <c r="F462" s="29" t="n">
        <v>49</v>
      </c>
      <c r="G462" s="29" t="n">
        <v>13</v>
      </c>
      <c r="H462" s="29"/>
      <c r="I462" s="29" t="n">
        <v>0</v>
      </c>
      <c r="J462" s="30" t="n">
        <v>1000</v>
      </c>
      <c r="K462" s="31" t="n">
        <f aca="false">J462*F462</f>
        <v>49000</v>
      </c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</row>
    <row r="463" customFormat="false" ht="12.75" hidden="false" customHeight="false" outlineLevel="0" collapsed="false">
      <c r="B463" s="28" t="n">
        <v>1</v>
      </c>
      <c r="C463" s="29" t="n">
        <v>401</v>
      </c>
      <c r="D463" s="29" t="n">
        <v>0</v>
      </c>
      <c r="E463" s="29"/>
      <c r="F463" s="29" t="n">
        <v>192</v>
      </c>
      <c r="G463" s="29" t="n">
        <v>13</v>
      </c>
      <c r="H463" s="29"/>
      <c r="I463" s="29" t="n">
        <v>94</v>
      </c>
      <c r="J463" s="30" t="n">
        <v>1500</v>
      </c>
      <c r="K463" s="31" t="n">
        <f aca="false">J463*F463</f>
        <v>288000</v>
      </c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</row>
    <row r="464" customFormat="false" ht="12.75" hidden="false" customHeight="false" outlineLevel="0" collapsed="false">
      <c r="B464" s="28" t="n">
        <v>1</v>
      </c>
      <c r="C464" s="29" t="n">
        <v>402</v>
      </c>
      <c r="D464" s="29" t="n">
        <v>1</v>
      </c>
      <c r="E464" s="29"/>
      <c r="F464" s="29" t="n">
        <v>1693</v>
      </c>
      <c r="G464" s="29" t="n">
        <v>13</v>
      </c>
      <c r="H464" s="29"/>
      <c r="I464" s="29" t="n">
        <v>0</v>
      </c>
      <c r="J464" s="30" t="n">
        <v>1500</v>
      </c>
      <c r="K464" s="31" t="n">
        <f aca="false">J464*F464</f>
        <v>2539500</v>
      </c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</row>
    <row r="465" customFormat="false" ht="12.75" hidden="false" customHeight="false" outlineLevel="0" collapsed="false">
      <c r="B465" s="28" t="n">
        <v>1</v>
      </c>
      <c r="C465" s="29" t="n">
        <v>402</v>
      </c>
      <c r="D465" s="29" t="n">
        <v>2</v>
      </c>
      <c r="E465" s="29"/>
      <c r="F465" s="29" t="n">
        <v>110</v>
      </c>
      <c r="G465" s="29" t="n">
        <v>13</v>
      </c>
      <c r="H465" s="29"/>
      <c r="I465" s="29" t="n">
        <v>0</v>
      </c>
      <c r="J465" s="30" t="n">
        <v>1500</v>
      </c>
      <c r="K465" s="31" t="n">
        <f aca="false">J465*F465</f>
        <v>165000</v>
      </c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</row>
    <row r="466" customFormat="false" ht="12.75" hidden="false" customHeight="false" outlineLevel="0" collapsed="false">
      <c r="B466" s="28" t="n">
        <v>1</v>
      </c>
      <c r="C466" s="29" t="n">
        <v>402</v>
      </c>
      <c r="D466" s="29" t="n">
        <v>3</v>
      </c>
      <c r="E466" s="29"/>
      <c r="F466" s="29" t="n">
        <v>8</v>
      </c>
      <c r="G466" s="29" t="n">
        <v>13</v>
      </c>
      <c r="H466" s="29"/>
      <c r="I466" s="29" t="n">
        <v>0</v>
      </c>
      <c r="J466" s="30" t="n">
        <v>1500</v>
      </c>
      <c r="K466" s="31" t="n">
        <f aca="false">J466*F466</f>
        <v>12000</v>
      </c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</row>
    <row r="467" customFormat="false" ht="12.75" hidden="false" customHeight="false" outlineLevel="0" collapsed="false">
      <c r="B467" s="28" t="n">
        <v>1</v>
      </c>
      <c r="C467" s="29" t="n">
        <v>403</v>
      </c>
      <c r="D467" s="29" t="n">
        <v>1</v>
      </c>
      <c r="E467" s="29"/>
      <c r="F467" s="29" t="n">
        <v>1170</v>
      </c>
      <c r="G467" s="29" t="n">
        <v>13</v>
      </c>
      <c r="H467" s="29"/>
      <c r="I467" s="29" t="n">
        <v>0</v>
      </c>
      <c r="J467" s="30" t="n">
        <v>1500</v>
      </c>
      <c r="K467" s="31" t="n">
        <f aca="false">J467*F467</f>
        <v>1755000</v>
      </c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</row>
    <row r="468" customFormat="false" ht="12.75" hidden="false" customHeight="false" outlineLevel="0" collapsed="false">
      <c r="B468" s="28" t="n">
        <v>1</v>
      </c>
      <c r="C468" s="29" t="n">
        <v>403</v>
      </c>
      <c r="D468" s="29" t="n">
        <v>2</v>
      </c>
      <c r="E468" s="29"/>
      <c r="F468" s="29" t="n">
        <v>545</v>
      </c>
      <c r="G468" s="29" t="n">
        <v>13</v>
      </c>
      <c r="H468" s="29"/>
      <c r="I468" s="29" t="n">
        <v>0</v>
      </c>
      <c r="J468" s="30" t="n">
        <v>1500</v>
      </c>
      <c r="K468" s="31" t="n">
        <f aca="false">J468*F468</f>
        <v>817500</v>
      </c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</row>
    <row r="469" customFormat="false" ht="12.75" hidden="false" customHeight="false" outlineLevel="0" collapsed="false">
      <c r="B469" s="28" t="n">
        <v>1</v>
      </c>
      <c r="C469" s="29" t="n">
        <v>404</v>
      </c>
      <c r="D469" s="29" t="n">
        <v>1</v>
      </c>
      <c r="E469" s="29"/>
      <c r="F469" s="29" t="n">
        <v>424</v>
      </c>
      <c r="G469" s="29" t="n">
        <v>13</v>
      </c>
      <c r="H469" s="29"/>
      <c r="I469" s="29" t="n">
        <v>0</v>
      </c>
      <c r="J469" s="30" t="n">
        <v>1500</v>
      </c>
      <c r="K469" s="31" t="n">
        <f aca="false">J469*F469</f>
        <v>636000</v>
      </c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</row>
    <row r="470" customFormat="false" ht="12.75" hidden="false" customHeight="false" outlineLevel="0" collapsed="false">
      <c r="B470" s="28" t="n">
        <v>1</v>
      </c>
      <c r="C470" s="29" t="n">
        <v>404</v>
      </c>
      <c r="D470" s="29" t="n">
        <v>2</v>
      </c>
      <c r="E470" s="29"/>
      <c r="F470" s="29" t="n">
        <v>224</v>
      </c>
      <c r="G470" s="29" t="n">
        <v>13</v>
      </c>
      <c r="H470" s="29"/>
      <c r="I470" s="29" t="n">
        <v>0</v>
      </c>
      <c r="J470" s="30" t="n">
        <v>1500</v>
      </c>
      <c r="K470" s="31" t="n">
        <f aca="false">J470*F470</f>
        <v>336000</v>
      </c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</row>
    <row r="471" customFormat="false" ht="12.75" hidden="false" customHeight="false" outlineLevel="0" collapsed="false">
      <c r="B471" s="28" t="n">
        <v>1</v>
      </c>
      <c r="C471" s="29" t="n">
        <v>405</v>
      </c>
      <c r="D471" s="29" t="n">
        <v>1</v>
      </c>
      <c r="E471" s="29"/>
      <c r="F471" s="29" t="n">
        <v>598</v>
      </c>
      <c r="G471" s="29" t="n">
        <v>13</v>
      </c>
      <c r="H471" s="29"/>
      <c r="I471" s="29" t="n">
        <v>0</v>
      </c>
      <c r="J471" s="30" t="n">
        <v>1500</v>
      </c>
      <c r="K471" s="31" t="n">
        <f aca="false">J471*F471</f>
        <v>897000</v>
      </c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</row>
    <row r="472" customFormat="false" ht="12.75" hidden="false" customHeight="false" outlineLevel="0" collapsed="false">
      <c r="B472" s="28" t="n">
        <v>1</v>
      </c>
      <c r="C472" s="29" t="n">
        <v>405</v>
      </c>
      <c r="D472" s="29" t="n">
        <v>2</v>
      </c>
      <c r="E472" s="29"/>
      <c r="F472" s="29" t="n">
        <v>237</v>
      </c>
      <c r="G472" s="29" t="n">
        <v>13</v>
      </c>
      <c r="H472" s="29"/>
      <c r="I472" s="29" t="n">
        <v>0</v>
      </c>
      <c r="J472" s="30" t="n">
        <v>1500</v>
      </c>
      <c r="K472" s="31" t="n">
        <f aca="false">J472*F472</f>
        <v>355500</v>
      </c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</row>
    <row r="473" customFormat="false" ht="12.75" hidden="false" customHeight="false" outlineLevel="0" collapsed="false">
      <c r="B473" s="28" t="n">
        <v>1</v>
      </c>
      <c r="C473" s="29" t="n">
        <v>409</v>
      </c>
      <c r="D473" s="29" t="n">
        <v>0</v>
      </c>
      <c r="E473" s="29"/>
      <c r="F473" s="29" t="n">
        <v>170</v>
      </c>
      <c r="G473" s="29" t="n">
        <v>13</v>
      </c>
      <c r="H473" s="29"/>
      <c r="I473" s="29" t="n">
        <v>356</v>
      </c>
      <c r="J473" s="30" t="n">
        <v>2900</v>
      </c>
      <c r="K473" s="31" t="n">
        <f aca="false">J473*F473</f>
        <v>493000</v>
      </c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</row>
    <row r="474" customFormat="false" ht="12.75" hidden="false" customHeight="false" outlineLevel="0" collapsed="false">
      <c r="B474" s="28" t="n">
        <v>1</v>
      </c>
      <c r="C474" s="29" t="n">
        <v>411</v>
      </c>
      <c r="D474" s="29" t="n">
        <v>0</v>
      </c>
      <c r="E474" s="29"/>
      <c r="F474" s="29" t="n">
        <v>242</v>
      </c>
      <c r="G474" s="29" t="n">
        <v>13</v>
      </c>
      <c r="H474" s="29"/>
      <c r="I474" s="29" t="n">
        <v>367</v>
      </c>
      <c r="J474" s="30" t="n">
        <v>1900</v>
      </c>
      <c r="K474" s="31" t="n">
        <f aca="false">J474*F474</f>
        <v>459800</v>
      </c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</row>
    <row r="475" customFormat="false" ht="12.75" hidden="false" customHeight="false" outlineLevel="0" collapsed="false">
      <c r="B475" s="28" t="n">
        <v>1</v>
      </c>
      <c r="C475" s="29" t="n">
        <v>412</v>
      </c>
      <c r="D475" s="29" t="n">
        <v>0</v>
      </c>
      <c r="E475" s="29"/>
      <c r="F475" s="29" t="n">
        <v>242</v>
      </c>
      <c r="G475" s="29" t="n">
        <v>13</v>
      </c>
      <c r="H475" s="29"/>
      <c r="I475" s="29" t="n">
        <v>366</v>
      </c>
      <c r="J475" s="30" t="n">
        <v>1900</v>
      </c>
      <c r="K475" s="31" t="n">
        <f aca="false">J475*F475</f>
        <v>459800</v>
      </c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</row>
    <row r="476" customFormat="false" ht="12.75" hidden="false" customHeight="false" outlineLevel="0" collapsed="false">
      <c r="B476" s="28" t="n">
        <v>1</v>
      </c>
      <c r="C476" s="29" t="n">
        <v>413</v>
      </c>
      <c r="D476" s="29" t="n">
        <v>0</v>
      </c>
      <c r="E476" s="29"/>
      <c r="F476" s="29" t="n">
        <v>242</v>
      </c>
      <c r="G476" s="29" t="n">
        <v>13</v>
      </c>
      <c r="H476" s="29"/>
      <c r="I476" s="29" t="n">
        <v>370</v>
      </c>
      <c r="J476" s="30" t="n">
        <v>1900</v>
      </c>
      <c r="K476" s="31" t="n">
        <f aca="false">J476*F476</f>
        <v>459800</v>
      </c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</row>
    <row r="477" customFormat="false" ht="12.75" hidden="false" customHeight="false" outlineLevel="0" collapsed="false">
      <c r="B477" s="28" t="n">
        <v>1</v>
      </c>
      <c r="C477" s="29" t="n">
        <v>414</v>
      </c>
      <c r="D477" s="29" t="n">
        <v>0</v>
      </c>
      <c r="E477" s="29"/>
      <c r="F477" s="29" t="n">
        <v>242</v>
      </c>
      <c r="G477" s="29" t="n">
        <v>13</v>
      </c>
      <c r="H477" s="29"/>
      <c r="I477" s="29" t="n">
        <v>369</v>
      </c>
      <c r="J477" s="30" t="n">
        <v>1900</v>
      </c>
      <c r="K477" s="31" t="n">
        <f aca="false">J477*F477</f>
        <v>459800</v>
      </c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</row>
    <row r="478" customFormat="false" ht="12.75" hidden="false" customHeight="false" outlineLevel="0" collapsed="false">
      <c r="B478" s="28" t="n">
        <v>1</v>
      </c>
      <c r="C478" s="29" t="n">
        <v>415</v>
      </c>
      <c r="D478" s="29" t="n">
        <v>0</v>
      </c>
      <c r="E478" s="29"/>
      <c r="F478" s="29" t="n">
        <v>242</v>
      </c>
      <c r="G478" s="29" t="n">
        <v>13</v>
      </c>
      <c r="H478" s="29"/>
      <c r="I478" s="29" t="n">
        <v>365</v>
      </c>
      <c r="J478" s="30" t="n">
        <v>1900</v>
      </c>
      <c r="K478" s="31" t="n">
        <f aca="false">J478*F478</f>
        <v>459800</v>
      </c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</row>
    <row r="479" customFormat="false" ht="12.75" hidden="false" customHeight="false" outlineLevel="0" collapsed="false">
      <c r="B479" s="28" t="n">
        <v>1</v>
      </c>
      <c r="C479" s="29" t="n">
        <v>416</v>
      </c>
      <c r="D479" s="29" t="n">
        <v>0</v>
      </c>
      <c r="E479" s="29"/>
      <c r="F479" s="29" t="n">
        <v>25</v>
      </c>
      <c r="G479" s="29" t="n">
        <v>13</v>
      </c>
      <c r="H479" s="29"/>
      <c r="I479" s="29" t="n">
        <v>0</v>
      </c>
      <c r="J479" s="30" t="n">
        <v>2500</v>
      </c>
      <c r="K479" s="31" t="n">
        <f aca="false">J479*F479</f>
        <v>62500</v>
      </c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</row>
    <row r="480" customFormat="false" ht="12.75" hidden="false" customHeight="false" outlineLevel="0" collapsed="false">
      <c r="B480" s="28" t="n">
        <v>1</v>
      </c>
      <c r="C480" s="29" t="n">
        <v>417</v>
      </c>
      <c r="D480" s="29" t="n">
        <v>0</v>
      </c>
      <c r="E480" s="29"/>
      <c r="F480" s="29" t="n">
        <v>65</v>
      </c>
      <c r="G480" s="29" t="n">
        <v>13</v>
      </c>
      <c r="H480" s="29"/>
      <c r="I480" s="29" t="n">
        <v>0</v>
      </c>
      <c r="J480" s="30" t="n">
        <v>2900</v>
      </c>
      <c r="K480" s="31" t="n">
        <f aca="false">J480*F480</f>
        <v>188500</v>
      </c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</row>
    <row r="481" customFormat="false" ht="12.75" hidden="false" customHeight="false" outlineLevel="0" collapsed="false">
      <c r="B481" s="28" t="n">
        <v>1</v>
      </c>
      <c r="C481" s="29" t="n">
        <v>418</v>
      </c>
      <c r="D481" s="29" t="n">
        <v>0</v>
      </c>
      <c r="E481" s="29"/>
      <c r="F481" s="29" t="n">
        <v>96</v>
      </c>
      <c r="G481" s="29" t="n">
        <v>13</v>
      </c>
      <c r="H481" s="29"/>
      <c r="I481" s="29" t="n">
        <v>375</v>
      </c>
      <c r="J481" s="30" t="n">
        <v>2900</v>
      </c>
      <c r="K481" s="31" t="n">
        <f aca="false">J481*F481</f>
        <v>278400</v>
      </c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</row>
    <row r="482" customFormat="false" ht="12.75" hidden="false" customHeight="false" outlineLevel="0" collapsed="false">
      <c r="B482" s="28" t="n">
        <v>1</v>
      </c>
      <c r="C482" s="29" t="n">
        <v>419</v>
      </c>
      <c r="D482" s="29" t="n">
        <v>1</v>
      </c>
      <c r="E482" s="29"/>
      <c r="F482" s="29" t="n">
        <v>386</v>
      </c>
      <c r="G482" s="29" t="n">
        <v>13</v>
      </c>
      <c r="H482" s="29"/>
      <c r="I482" s="29" t="n">
        <v>384</v>
      </c>
      <c r="J482" s="30" t="n">
        <v>2500</v>
      </c>
      <c r="K482" s="31" t="n">
        <f aca="false">J482*F482</f>
        <v>965000</v>
      </c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</row>
    <row r="483" customFormat="false" ht="12.75" hidden="false" customHeight="false" outlineLevel="0" collapsed="false">
      <c r="B483" s="28" t="n">
        <v>1</v>
      </c>
      <c r="C483" s="29" t="n">
        <v>419</v>
      </c>
      <c r="D483" s="29" t="n">
        <v>2</v>
      </c>
      <c r="E483" s="29"/>
      <c r="F483" s="29" t="n">
        <v>20</v>
      </c>
      <c r="G483" s="29" t="n">
        <v>13</v>
      </c>
      <c r="H483" s="29"/>
      <c r="I483" s="29" t="n">
        <v>0</v>
      </c>
      <c r="J483" s="30" t="n">
        <v>2500</v>
      </c>
      <c r="K483" s="31" t="n">
        <f aca="false">J483*F483</f>
        <v>50000</v>
      </c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</row>
    <row r="484" customFormat="false" ht="12.75" hidden="false" customHeight="false" outlineLevel="0" collapsed="false">
      <c r="B484" s="28" t="n">
        <v>1</v>
      </c>
      <c r="C484" s="29" t="n">
        <v>420</v>
      </c>
      <c r="D484" s="29" t="n">
        <v>0</v>
      </c>
      <c r="E484" s="29"/>
      <c r="F484" s="29" t="n">
        <v>253</v>
      </c>
      <c r="G484" s="29" t="n">
        <v>13</v>
      </c>
      <c r="H484" s="29"/>
      <c r="I484" s="29" t="n">
        <v>380</v>
      </c>
      <c r="J484" s="30" t="n">
        <v>1900</v>
      </c>
      <c r="K484" s="31" t="n">
        <f aca="false">J484*F484</f>
        <v>480700</v>
      </c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</row>
    <row r="485" customFormat="false" ht="12.75" hidden="false" customHeight="false" outlineLevel="0" collapsed="false">
      <c r="B485" s="28" t="n">
        <v>1</v>
      </c>
      <c r="C485" s="29" t="n">
        <v>421</v>
      </c>
      <c r="D485" s="29" t="n">
        <v>0</v>
      </c>
      <c r="E485" s="29"/>
      <c r="F485" s="29" t="n">
        <v>87</v>
      </c>
      <c r="G485" s="29" t="n">
        <v>13</v>
      </c>
      <c r="H485" s="29"/>
      <c r="I485" s="29" t="n">
        <v>368</v>
      </c>
      <c r="J485" s="30" t="n">
        <v>2800</v>
      </c>
      <c r="K485" s="31" t="n">
        <f aca="false">J485*F485</f>
        <v>243600</v>
      </c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</row>
    <row r="486" customFormat="false" ht="12.75" hidden="false" customHeight="false" outlineLevel="0" collapsed="false">
      <c r="B486" s="28" t="n">
        <v>1</v>
      </c>
      <c r="C486" s="29" t="n">
        <v>422</v>
      </c>
      <c r="D486" s="29" t="n">
        <v>0</v>
      </c>
      <c r="E486" s="29"/>
      <c r="F486" s="29" t="n">
        <v>34</v>
      </c>
      <c r="G486" s="29" t="n">
        <v>13</v>
      </c>
      <c r="H486" s="29"/>
      <c r="I486" s="29" t="n">
        <v>0</v>
      </c>
      <c r="J486" s="30" t="n">
        <v>2800</v>
      </c>
      <c r="K486" s="31" t="n">
        <f aca="false">J486*F486</f>
        <v>95200</v>
      </c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</row>
    <row r="487" customFormat="false" ht="12.75" hidden="false" customHeight="false" outlineLevel="0" collapsed="false">
      <c r="B487" s="28" t="n">
        <v>1</v>
      </c>
      <c r="C487" s="29" t="n">
        <v>423</v>
      </c>
      <c r="D487" s="29" t="n">
        <v>0</v>
      </c>
      <c r="E487" s="29"/>
      <c r="F487" s="29" t="n">
        <v>172</v>
      </c>
      <c r="G487" s="29" t="n">
        <v>13</v>
      </c>
      <c r="H487" s="29"/>
      <c r="I487" s="29" t="n">
        <v>372</v>
      </c>
      <c r="J487" s="30" t="n">
        <v>2800</v>
      </c>
      <c r="K487" s="31" t="n">
        <f aca="false">J487*F487</f>
        <v>481600</v>
      </c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</row>
    <row r="488" customFormat="false" ht="12.75" hidden="false" customHeight="false" outlineLevel="0" collapsed="false">
      <c r="B488" s="28" t="n">
        <v>1</v>
      </c>
      <c r="C488" s="29" t="n">
        <v>424</v>
      </c>
      <c r="D488" s="29" t="n">
        <v>0</v>
      </c>
      <c r="E488" s="29"/>
      <c r="F488" s="29" t="n">
        <v>60</v>
      </c>
      <c r="G488" s="29" t="n">
        <v>13</v>
      </c>
      <c r="H488" s="29"/>
      <c r="I488" s="29" t="n">
        <v>0</v>
      </c>
      <c r="J488" s="30" t="n">
        <v>2800</v>
      </c>
      <c r="K488" s="31" t="n">
        <f aca="false">J488*F488</f>
        <v>168000</v>
      </c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</row>
    <row r="489" customFormat="false" ht="12.75" hidden="false" customHeight="false" outlineLevel="0" collapsed="false">
      <c r="B489" s="28" t="n">
        <v>1</v>
      </c>
      <c r="C489" s="29" t="n">
        <v>425</v>
      </c>
      <c r="D489" s="29" t="n">
        <v>0</v>
      </c>
      <c r="E489" s="29"/>
      <c r="F489" s="29" t="n">
        <v>48</v>
      </c>
      <c r="G489" s="29" t="n">
        <v>13</v>
      </c>
      <c r="H489" s="29"/>
      <c r="I489" s="29" t="n">
        <v>33</v>
      </c>
      <c r="J489" s="30" t="n">
        <v>1000</v>
      </c>
      <c r="K489" s="31" t="n">
        <f aca="false">J489*F489</f>
        <v>48000</v>
      </c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</row>
    <row r="490" customFormat="false" ht="12.75" hidden="false" customHeight="false" outlineLevel="0" collapsed="false">
      <c r="B490" s="28" t="n">
        <v>1</v>
      </c>
      <c r="C490" s="29" t="n">
        <v>426</v>
      </c>
      <c r="D490" s="29" t="n">
        <v>0</v>
      </c>
      <c r="E490" s="29"/>
      <c r="F490" s="29" t="n">
        <v>105</v>
      </c>
      <c r="G490" s="29" t="n">
        <v>13</v>
      </c>
      <c r="H490" s="29"/>
      <c r="I490" s="29" t="n">
        <v>373</v>
      </c>
      <c r="J490" s="30" t="n">
        <v>2700</v>
      </c>
      <c r="K490" s="31" t="n">
        <f aca="false">J490*F490</f>
        <v>283500</v>
      </c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</row>
    <row r="491" customFormat="false" ht="12.75" hidden="false" customHeight="false" outlineLevel="0" collapsed="false">
      <c r="B491" s="28" t="n">
        <v>1</v>
      </c>
      <c r="C491" s="29" t="n">
        <v>428</v>
      </c>
      <c r="D491" s="29" t="n">
        <v>0</v>
      </c>
      <c r="E491" s="29"/>
      <c r="F491" s="29" t="n">
        <v>196</v>
      </c>
      <c r="G491" s="29" t="n">
        <v>13</v>
      </c>
      <c r="H491" s="29"/>
      <c r="I491" s="29" t="n">
        <v>383</v>
      </c>
      <c r="J491" s="30" t="n">
        <v>2500</v>
      </c>
      <c r="K491" s="31" t="n">
        <f aca="false">J491*F491</f>
        <v>490000</v>
      </c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</row>
    <row r="492" customFormat="false" ht="12.75" hidden="false" customHeight="false" outlineLevel="0" collapsed="false">
      <c r="B492" s="28" t="n">
        <v>1</v>
      </c>
      <c r="C492" s="29" t="n">
        <v>429</v>
      </c>
      <c r="D492" s="29" t="n">
        <v>0</v>
      </c>
      <c r="E492" s="29"/>
      <c r="F492" s="29" t="n">
        <v>199</v>
      </c>
      <c r="G492" s="29" t="n">
        <v>13</v>
      </c>
      <c r="H492" s="29"/>
      <c r="I492" s="29" t="n">
        <v>382</v>
      </c>
      <c r="J492" s="30" t="n">
        <v>2200</v>
      </c>
      <c r="K492" s="31" t="n">
        <f aca="false">J492*F492</f>
        <v>437800</v>
      </c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</row>
    <row r="493" customFormat="false" ht="12.75" hidden="false" customHeight="false" outlineLevel="0" collapsed="false">
      <c r="B493" s="28" t="n">
        <v>1</v>
      </c>
      <c r="C493" s="29" t="n">
        <v>430</v>
      </c>
      <c r="D493" s="29" t="n">
        <v>0</v>
      </c>
      <c r="E493" s="29"/>
      <c r="F493" s="29" t="n">
        <v>197</v>
      </c>
      <c r="G493" s="29" t="n">
        <v>13</v>
      </c>
      <c r="H493" s="29"/>
      <c r="I493" s="29" t="n">
        <v>382</v>
      </c>
      <c r="J493" s="30" t="n">
        <v>2200</v>
      </c>
      <c r="K493" s="31" t="n">
        <f aca="false">J493*F493</f>
        <v>433400</v>
      </c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</row>
    <row r="494" customFormat="false" ht="12.75" hidden="false" customHeight="false" outlineLevel="0" collapsed="false">
      <c r="B494" s="28" t="n">
        <v>1</v>
      </c>
      <c r="C494" s="29" t="n">
        <v>431</v>
      </c>
      <c r="D494" s="29" t="n">
        <v>0</v>
      </c>
      <c r="E494" s="29"/>
      <c r="F494" s="29" t="n">
        <v>89</v>
      </c>
      <c r="G494" s="29" t="n">
        <v>13</v>
      </c>
      <c r="H494" s="29"/>
      <c r="I494" s="29" t="n">
        <v>393</v>
      </c>
      <c r="J494" s="30" t="n">
        <v>2300</v>
      </c>
      <c r="K494" s="31" t="n">
        <f aca="false">J494*F494</f>
        <v>204700</v>
      </c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</row>
    <row r="495" customFormat="false" ht="12.75" hidden="false" customHeight="false" outlineLevel="0" collapsed="false">
      <c r="B495" s="28" t="n">
        <v>1</v>
      </c>
      <c r="C495" s="29" t="n">
        <v>432</v>
      </c>
      <c r="D495" s="29" t="n">
        <v>0</v>
      </c>
      <c r="E495" s="29"/>
      <c r="F495" s="29" t="n">
        <v>89</v>
      </c>
      <c r="G495" s="29" t="n">
        <v>13</v>
      </c>
      <c r="H495" s="29"/>
      <c r="I495" s="29" t="n">
        <v>394</v>
      </c>
      <c r="J495" s="30" t="n">
        <v>2300</v>
      </c>
      <c r="K495" s="31" t="n">
        <f aca="false">J495*F495</f>
        <v>204700</v>
      </c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</row>
    <row r="496" customFormat="false" ht="12.75" hidden="false" customHeight="false" outlineLevel="0" collapsed="false">
      <c r="B496" s="28" t="n">
        <v>1</v>
      </c>
      <c r="C496" s="29" t="n">
        <v>433</v>
      </c>
      <c r="D496" s="29" t="n">
        <v>0</v>
      </c>
      <c r="E496" s="29"/>
      <c r="F496" s="29" t="n">
        <v>89</v>
      </c>
      <c r="G496" s="29" t="n">
        <v>13</v>
      </c>
      <c r="H496" s="29"/>
      <c r="I496" s="29" t="n">
        <v>395</v>
      </c>
      <c r="J496" s="30" t="n">
        <v>2300</v>
      </c>
      <c r="K496" s="31" t="n">
        <f aca="false">J496*F496</f>
        <v>204700</v>
      </c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</row>
    <row r="497" customFormat="false" ht="12.75" hidden="false" customHeight="false" outlineLevel="0" collapsed="false">
      <c r="B497" s="28" t="n">
        <v>1</v>
      </c>
      <c r="C497" s="29" t="n">
        <v>434</v>
      </c>
      <c r="D497" s="29" t="n">
        <v>0</v>
      </c>
      <c r="E497" s="29"/>
      <c r="F497" s="29" t="n">
        <v>89</v>
      </c>
      <c r="G497" s="29" t="n">
        <v>13</v>
      </c>
      <c r="H497" s="29"/>
      <c r="I497" s="29" t="n">
        <v>396</v>
      </c>
      <c r="J497" s="30" t="n">
        <v>2300</v>
      </c>
      <c r="K497" s="31" t="n">
        <f aca="false">J497*F497</f>
        <v>204700</v>
      </c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</row>
    <row r="498" customFormat="false" ht="12.75" hidden="false" customHeight="false" outlineLevel="0" collapsed="false">
      <c r="B498" s="28" t="n">
        <v>1</v>
      </c>
      <c r="C498" s="29" t="n">
        <v>435</v>
      </c>
      <c r="D498" s="29" t="n">
        <v>0</v>
      </c>
      <c r="E498" s="29"/>
      <c r="F498" s="29" t="n">
        <v>89</v>
      </c>
      <c r="G498" s="29" t="n">
        <v>13</v>
      </c>
      <c r="H498" s="29"/>
      <c r="I498" s="29" t="n">
        <v>397</v>
      </c>
      <c r="J498" s="30" t="n">
        <v>2300</v>
      </c>
      <c r="K498" s="31" t="n">
        <f aca="false">J498*F498</f>
        <v>204700</v>
      </c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</row>
    <row r="499" customFormat="false" ht="12.75" hidden="false" customHeight="false" outlineLevel="0" collapsed="false">
      <c r="B499" s="28" t="n">
        <v>1</v>
      </c>
      <c r="C499" s="29" t="n">
        <v>436</v>
      </c>
      <c r="D499" s="29" t="n">
        <v>0</v>
      </c>
      <c r="E499" s="29"/>
      <c r="F499" s="29" t="n">
        <v>153</v>
      </c>
      <c r="G499" s="29" t="n">
        <v>13</v>
      </c>
      <c r="H499" s="29"/>
      <c r="I499" s="29" t="n">
        <v>427</v>
      </c>
      <c r="J499" s="30" t="n">
        <v>2900</v>
      </c>
      <c r="K499" s="31" t="n">
        <f aca="false">J499*F499</f>
        <v>443700</v>
      </c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</row>
    <row r="500" customFormat="false" ht="12.75" hidden="false" customHeight="false" outlineLevel="0" collapsed="false">
      <c r="B500" s="28" t="n">
        <v>1</v>
      </c>
      <c r="C500" s="29" t="n">
        <v>437</v>
      </c>
      <c r="D500" s="29" t="n">
        <v>0</v>
      </c>
      <c r="E500" s="29"/>
      <c r="F500" s="29" t="n">
        <v>97</v>
      </c>
      <c r="G500" s="29" t="n">
        <v>13</v>
      </c>
      <c r="H500" s="29"/>
      <c r="I500" s="29" t="n">
        <v>402</v>
      </c>
      <c r="J500" s="30" t="n">
        <v>2900</v>
      </c>
      <c r="K500" s="31" t="n">
        <f aca="false">J500*F500</f>
        <v>281300</v>
      </c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</row>
    <row r="501" customFormat="false" ht="12.75" hidden="false" customHeight="false" outlineLevel="0" collapsed="false">
      <c r="B501" s="28" t="n">
        <v>1</v>
      </c>
      <c r="C501" s="29" t="n">
        <v>439</v>
      </c>
      <c r="D501" s="29" t="n">
        <v>0</v>
      </c>
      <c r="E501" s="29"/>
      <c r="F501" s="29" t="n">
        <v>100</v>
      </c>
      <c r="G501" s="29" t="n">
        <v>13</v>
      </c>
      <c r="H501" s="29"/>
      <c r="I501" s="29" t="n">
        <v>387</v>
      </c>
      <c r="J501" s="30" t="n">
        <v>2900</v>
      </c>
      <c r="K501" s="31" t="n">
        <f aca="false">J501*F501</f>
        <v>290000</v>
      </c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</row>
    <row r="502" customFormat="false" ht="12.75" hidden="false" customHeight="false" outlineLevel="0" collapsed="false">
      <c r="B502" s="28" t="n">
        <v>1</v>
      </c>
      <c r="C502" s="29" t="n">
        <v>440</v>
      </c>
      <c r="D502" s="29" t="n">
        <v>0</v>
      </c>
      <c r="E502" s="29"/>
      <c r="F502" s="29" t="n">
        <v>129</v>
      </c>
      <c r="G502" s="29" t="n">
        <v>13</v>
      </c>
      <c r="H502" s="29"/>
      <c r="I502" s="29" t="n">
        <v>398</v>
      </c>
      <c r="J502" s="30" t="n">
        <v>2900</v>
      </c>
      <c r="K502" s="31" t="n">
        <f aca="false">J502*F502</f>
        <v>374100</v>
      </c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</row>
    <row r="503" customFormat="false" ht="12.75" hidden="false" customHeight="false" outlineLevel="0" collapsed="false">
      <c r="B503" s="28" t="n">
        <v>1</v>
      </c>
      <c r="C503" s="29" t="n">
        <v>441</v>
      </c>
      <c r="D503" s="29" t="n">
        <v>0</v>
      </c>
      <c r="E503" s="29"/>
      <c r="F503" s="29" t="n">
        <v>118</v>
      </c>
      <c r="G503" s="29" t="n">
        <v>13</v>
      </c>
      <c r="H503" s="29"/>
      <c r="I503" s="29" t="n">
        <v>400</v>
      </c>
      <c r="J503" s="30" t="n">
        <v>2900</v>
      </c>
      <c r="K503" s="31" t="n">
        <f aca="false">J503*F503</f>
        <v>342200</v>
      </c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</row>
    <row r="504" customFormat="false" ht="12.75" hidden="false" customHeight="false" outlineLevel="0" collapsed="false">
      <c r="B504" s="28" t="n">
        <v>1</v>
      </c>
      <c r="C504" s="29" t="n">
        <v>442</v>
      </c>
      <c r="D504" s="29" t="n">
        <v>0</v>
      </c>
      <c r="E504" s="29"/>
      <c r="F504" s="29" t="n">
        <v>112</v>
      </c>
      <c r="G504" s="29" t="n">
        <v>13</v>
      </c>
      <c r="H504" s="29"/>
      <c r="I504" s="29" t="n">
        <v>403</v>
      </c>
      <c r="J504" s="30" t="n">
        <v>2900</v>
      </c>
      <c r="K504" s="31" t="n">
        <f aca="false">J504*F504</f>
        <v>324800</v>
      </c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</row>
    <row r="505" customFormat="false" ht="12.75" hidden="false" customHeight="false" outlineLevel="0" collapsed="false">
      <c r="B505" s="28" t="n">
        <v>1</v>
      </c>
      <c r="C505" s="29" t="n">
        <v>443</v>
      </c>
      <c r="D505" s="29" t="n">
        <v>0</v>
      </c>
      <c r="E505" s="29"/>
      <c r="F505" s="29" t="n">
        <v>104</v>
      </c>
      <c r="G505" s="29" t="n">
        <v>13</v>
      </c>
      <c r="H505" s="29"/>
      <c r="I505" s="29" t="n">
        <v>359</v>
      </c>
      <c r="J505" s="30" t="n">
        <v>2900</v>
      </c>
      <c r="K505" s="31" t="n">
        <f aca="false">J505*F505</f>
        <v>301600</v>
      </c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</row>
    <row r="506" customFormat="false" ht="12.75" hidden="false" customHeight="false" outlineLevel="0" collapsed="false">
      <c r="B506" s="28" t="n">
        <v>1</v>
      </c>
      <c r="C506" s="29" t="n">
        <v>444</v>
      </c>
      <c r="D506" s="29" t="n">
        <v>0</v>
      </c>
      <c r="E506" s="29"/>
      <c r="F506" s="29" t="n">
        <v>95</v>
      </c>
      <c r="G506" s="29" t="n">
        <v>13</v>
      </c>
      <c r="H506" s="29"/>
      <c r="I506" s="29" t="n">
        <v>371</v>
      </c>
      <c r="J506" s="30" t="n">
        <v>2900</v>
      </c>
      <c r="K506" s="31" t="n">
        <f aca="false">J506*F506</f>
        <v>275500</v>
      </c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</row>
    <row r="507" customFormat="false" ht="12.75" hidden="false" customHeight="false" outlineLevel="0" collapsed="false">
      <c r="B507" s="28" t="n">
        <v>1</v>
      </c>
      <c r="C507" s="29" t="n">
        <v>445</v>
      </c>
      <c r="D507" s="29" t="n">
        <v>0</v>
      </c>
      <c r="E507" s="29"/>
      <c r="F507" s="29" t="n">
        <v>129</v>
      </c>
      <c r="G507" s="29" t="n">
        <v>13</v>
      </c>
      <c r="H507" s="29"/>
      <c r="I507" s="29" t="n">
        <v>379</v>
      </c>
      <c r="J507" s="30" t="n">
        <v>2900</v>
      </c>
      <c r="K507" s="31" t="n">
        <f aca="false">J507*F507</f>
        <v>374100</v>
      </c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</row>
    <row r="508" customFormat="false" ht="12.75" hidden="false" customHeight="false" outlineLevel="0" collapsed="false">
      <c r="B508" s="28" t="n">
        <v>1</v>
      </c>
      <c r="C508" s="29" t="n">
        <v>447</v>
      </c>
      <c r="D508" s="29" t="n">
        <v>0</v>
      </c>
      <c r="E508" s="29"/>
      <c r="F508" s="29" t="n">
        <v>97</v>
      </c>
      <c r="G508" s="29" t="n">
        <v>13</v>
      </c>
      <c r="H508" s="29"/>
      <c r="I508" s="29" t="n">
        <v>389</v>
      </c>
      <c r="J508" s="30" t="n">
        <v>2900</v>
      </c>
      <c r="K508" s="31" t="n">
        <f aca="false">J508*F508</f>
        <v>281300</v>
      </c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</row>
    <row r="509" customFormat="false" ht="12.75" hidden="false" customHeight="false" outlineLevel="0" collapsed="false">
      <c r="B509" s="28" t="n">
        <v>1</v>
      </c>
      <c r="C509" s="29" t="n">
        <v>448</v>
      </c>
      <c r="D509" s="29" t="n">
        <v>0</v>
      </c>
      <c r="E509" s="29"/>
      <c r="F509" s="29" t="n">
        <v>164</v>
      </c>
      <c r="G509" s="29" t="n">
        <v>13</v>
      </c>
      <c r="H509" s="29"/>
      <c r="I509" s="29" t="n">
        <v>392</v>
      </c>
      <c r="J509" s="30" t="n">
        <v>2900</v>
      </c>
      <c r="K509" s="31" t="n">
        <f aca="false">J509*F509</f>
        <v>475600</v>
      </c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</row>
    <row r="510" customFormat="false" ht="12.75" hidden="false" customHeight="false" outlineLevel="0" collapsed="false">
      <c r="B510" s="28" t="n">
        <v>1</v>
      </c>
      <c r="C510" s="29" t="n">
        <v>449</v>
      </c>
      <c r="D510" s="29" t="n">
        <v>0</v>
      </c>
      <c r="E510" s="29"/>
      <c r="F510" s="29" t="n">
        <v>152</v>
      </c>
      <c r="G510" s="29" t="n">
        <v>13</v>
      </c>
      <c r="H510" s="29"/>
      <c r="I510" s="29" t="n">
        <v>445</v>
      </c>
      <c r="J510" s="30" t="n">
        <v>2900</v>
      </c>
      <c r="K510" s="31" t="n">
        <f aca="false">J510*F510</f>
        <v>440800</v>
      </c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</row>
    <row r="511" customFormat="false" ht="12.75" hidden="false" customHeight="false" outlineLevel="0" collapsed="false">
      <c r="B511" s="28" t="n">
        <v>1</v>
      </c>
      <c r="C511" s="29" t="n">
        <v>450</v>
      </c>
      <c r="D511" s="29" t="n">
        <v>0</v>
      </c>
      <c r="E511" s="29"/>
      <c r="F511" s="29" t="n">
        <v>112</v>
      </c>
      <c r="G511" s="29" t="n">
        <v>13</v>
      </c>
      <c r="H511" s="29"/>
      <c r="I511" s="29" t="n">
        <v>415</v>
      </c>
      <c r="J511" s="30" t="n">
        <v>2900</v>
      </c>
      <c r="K511" s="31" t="n">
        <f aca="false">J511*F511</f>
        <v>324800</v>
      </c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</row>
    <row r="512" customFormat="false" ht="12.75" hidden="false" customHeight="false" outlineLevel="0" collapsed="false">
      <c r="B512" s="28" t="n">
        <v>1</v>
      </c>
      <c r="C512" s="29" t="n">
        <v>452</v>
      </c>
      <c r="D512" s="29" t="n">
        <v>0</v>
      </c>
      <c r="E512" s="29"/>
      <c r="F512" s="29" t="n">
        <v>156</v>
      </c>
      <c r="G512" s="29" t="n">
        <v>13</v>
      </c>
      <c r="H512" s="29"/>
      <c r="I512" s="29" t="n">
        <v>378</v>
      </c>
      <c r="J512" s="30" t="n">
        <v>2800</v>
      </c>
      <c r="K512" s="31" t="n">
        <f aca="false">J512*F512</f>
        <v>436800</v>
      </c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</row>
    <row r="513" customFormat="false" ht="12.75" hidden="false" customHeight="false" outlineLevel="0" collapsed="false">
      <c r="B513" s="28" t="n">
        <v>1</v>
      </c>
      <c r="C513" s="29" t="n">
        <v>453</v>
      </c>
      <c r="D513" s="29" t="n">
        <v>0</v>
      </c>
      <c r="E513" s="29"/>
      <c r="F513" s="29" t="n">
        <v>131</v>
      </c>
      <c r="G513" s="29" t="n">
        <v>13</v>
      </c>
      <c r="H513" s="29"/>
      <c r="I513" s="29" t="n">
        <v>358</v>
      </c>
      <c r="J513" s="30" t="n">
        <v>2800</v>
      </c>
      <c r="K513" s="31" t="n">
        <f aca="false">J513*F513</f>
        <v>366800</v>
      </c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</row>
    <row r="514" customFormat="false" ht="12.75" hidden="false" customHeight="false" outlineLevel="0" collapsed="false">
      <c r="B514" s="28" t="n">
        <v>1</v>
      </c>
      <c r="C514" s="29" t="n">
        <v>454</v>
      </c>
      <c r="D514" s="29" t="n">
        <v>0</v>
      </c>
      <c r="E514" s="29"/>
      <c r="F514" s="29" t="n">
        <v>106</v>
      </c>
      <c r="G514" s="29" t="n">
        <v>13</v>
      </c>
      <c r="H514" s="29"/>
      <c r="I514" s="29" t="n">
        <v>413</v>
      </c>
      <c r="J514" s="30" t="n">
        <v>2800</v>
      </c>
      <c r="K514" s="31" t="n">
        <f aca="false">J514*F514</f>
        <v>296800</v>
      </c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</row>
    <row r="515" customFormat="false" ht="12.75" hidden="false" customHeight="false" outlineLevel="0" collapsed="false">
      <c r="B515" s="28" t="n">
        <v>1</v>
      </c>
      <c r="C515" s="29" t="n">
        <v>455</v>
      </c>
      <c r="D515" s="29" t="n">
        <v>0</v>
      </c>
      <c r="E515" s="29"/>
      <c r="F515" s="29" t="n">
        <v>555</v>
      </c>
      <c r="G515" s="29" t="n">
        <v>13</v>
      </c>
      <c r="H515" s="29"/>
      <c r="I515" s="29" t="n">
        <v>0</v>
      </c>
      <c r="J515" s="30" t="n">
        <v>1600</v>
      </c>
      <c r="K515" s="31" t="n">
        <f aca="false">J515*F515</f>
        <v>888000</v>
      </c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</row>
    <row r="516" customFormat="false" ht="12.75" hidden="false" customHeight="false" outlineLevel="0" collapsed="false">
      <c r="B516" s="28" t="n">
        <v>1</v>
      </c>
      <c r="C516" s="29" t="n">
        <v>456</v>
      </c>
      <c r="D516" s="29" t="n">
        <v>1</v>
      </c>
      <c r="E516" s="29"/>
      <c r="F516" s="29" t="n">
        <v>80</v>
      </c>
      <c r="G516" s="29" t="n">
        <v>13</v>
      </c>
      <c r="H516" s="29"/>
      <c r="I516" s="29" t="n">
        <v>408</v>
      </c>
      <c r="J516" s="30" t="n">
        <v>2300</v>
      </c>
      <c r="K516" s="31" t="n">
        <f aca="false">J516*F516</f>
        <v>184000</v>
      </c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</row>
    <row r="517" customFormat="false" ht="12.75" hidden="false" customHeight="false" outlineLevel="0" collapsed="false">
      <c r="B517" s="28" t="n">
        <v>1</v>
      </c>
      <c r="C517" s="29" t="n">
        <v>456</v>
      </c>
      <c r="D517" s="29" t="n">
        <v>2</v>
      </c>
      <c r="E517" s="29"/>
      <c r="F517" s="29" t="n">
        <v>81</v>
      </c>
      <c r="G517" s="29" t="n">
        <v>13</v>
      </c>
      <c r="H517" s="29"/>
      <c r="I517" s="29" t="n">
        <v>407</v>
      </c>
      <c r="J517" s="30" t="n">
        <v>2300</v>
      </c>
      <c r="K517" s="31" t="n">
        <f aca="false">J517*F517</f>
        <v>186300</v>
      </c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</row>
    <row r="518" customFormat="false" ht="12.75" hidden="false" customHeight="false" outlineLevel="0" collapsed="false">
      <c r="B518" s="28" t="n">
        <v>1</v>
      </c>
      <c r="C518" s="29" t="n">
        <v>456</v>
      </c>
      <c r="D518" s="29" t="n">
        <v>3</v>
      </c>
      <c r="E518" s="29"/>
      <c r="F518" s="29" t="n">
        <v>80</v>
      </c>
      <c r="G518" s="29" t="n">
        <v>13</v>
      </c>
      <c r="H518" s="29"/>
      <c r="I518" s="29" t="n">
        <v>406</v>
      </c>
      <c r="J518" s="30" t="n">
        <v>2300</v>
      </c>
      <c r="K518" s="31" t="n">
        <f aca="false">J518*F518</f>
        <v>184000</v>
      </c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</row>
    <row r="519" customFormat="false" ht="12.75" hidden="false" customHeight="false" outlineLevel="0" collapsed="false">
      <c r="B519" s="28" t="n">
        <v>1</v>
      </c>
      <c r="C519" s="29" t="n">
        <v>456</v>
      </c>
      <c r="D519" s="29" t="n">
        <v>4</v>
      </c>
      <c r="E519" s="29"/>
      <c r="F519" s="29" t="n">
        <v>81</v>
      </c>
      <c r="G519" s="29" t="n">
        <v>13</v>
      </c>
      <c r="H519" s="29"/>
      <c r="I519" s="29" t="n">
        <v>405</v>
      </c>
      <c r="J519" s="30" t="n">
        <v>2300</v>
      </c>
      <c r="K519" s="31" t="n">
        <f aca="false">J519*F519</f>
        <v>186300</v>
      </c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</row>
    <row r="520" customFormat="false" ht="12.75" hidden="false" customHeight="false" outlineLevel="0" collapsed="false">
      <c r="B520" s="28" t="n">
        <v>1</v>
      </c>
      <c r="C520" s="29" t="n">
        <v>456</v>
      </c>
      <c r="D520" s="29" t="n">
        <v>5</v>
      </c>
      <c r="E520" s="29"/>
      <c r="F520" s="29" t="n">
        <v>84</v>
      </c>
      <c r="G520" s="29" t="n">
        <v>13</v>
      </c>
      <c r="H520" s="29"/>
      <c r="I520" s="29" t="n">
        <v>404</v>
      </c>
      <c r="J520" s="30" t="n">
        <v>2300</v>
      </c>
      <c r="K520" s="31" t="n">
        <f aca="false">J520*F520</f>
        <v>193200</v>
      </c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</row>
    <row r="521" customFormat="false" ht="12.75" hidden="false" customHeight="false" outlineLevel="0" collapsed="false">
      <c r="B521" s="28" t="n">
        <v>1</v>
      </c>
      <c r="C521" s="29" t="n">
        <v>457</v>
      </c>
      <c r="D521" s="29" t="n">
        <v>1</v>
      </c>
      <c r="E521" s="29"/>
      <c r="F521" s="29" t="n">
        <v>20</v>
      </c>
      <c r="G521" s="29" t="n">
        <v>13</v>
      </c>
      <c r="H521" s="29"/>
      <c r="I521" s="29" t="n">
        <v>0</v>
      </c>
      <c r="J521" s="30" t="n">
        <v>1200</v>
      </c>
      <c r="K521" s="31" t="n">
        <f aca="false">J521*F521</f>
        <v>24000</v>
      </c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</row>
    <row r="522" customFormat="false" ht="12.75" hidden="false" customHeight="false" outlineLevel="0" collapsed="false">
      <c r="B522" s="28" t="n">
        <v>1</v>
      </c>
      <c r="C522" s="29" t="n">
        <v>457</v>
      </c>
      <c r="D522" s="29" t="n">
        <v>2</v>
      </c>
      <c r="E522" s="29"/>
      <c r="F522" s="29" t="n">
        <v>19</v>
      </c>
      <c r="G522" s="29" t="n">
        <v>13</v>
      </c>
      <c r="H522" s="29"/>
      <c r="I522" s="29" t="n">
        <v>0</v>
      </c>
      <c r="J522" s="30" t="n">
        <v>1200</v>
      </c>
      <c r="K522" s="31" t="n">
        <f aca="false">J522*F522</f>
        <v>22800</v>
      </c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</row>
    <row r="523" customFormat="false" ht="12.75" hidden="false" customHeight="false" outlineLevel="0" collapsed="false">
      <c r="B523" s="28" t="n">
        <v>1</v>
      </c>
      <c r="C523" s="29" t="n">
        <v>457</v>
      </c>
      <c r="D523" s="29" t="n">
        <v>3</v>
      </c>
      <c r="E523" s="29"/>
      <c r="F523" s="29" t="n">
        <v>19</v>
      </c>
      <c r="G523" s="29" t="n">
        <v>13</v>
      </c>
      <c r="H523" s="29"/>
      <c r="I523" s="29" t="n">
        <v>0</v>
      </c>
      <c r="J523" s="30" t="n">
        <v>1200</v>
      </c>
      <c r="K523" s="31" t="n">
        <f aca="false">J523*F523</f>
        <v>22800</v>
      </c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</row>
    <row r="524" customFormat="false" ht="12.75" hidden="false" customHeight="false" outlineLevel="0" collapsed="false">
      <c r="B524" s="28" t="n">
        <v>1</v>
      </c>
      <c r="C524" s="29" t="n">
        <v>457</v>
      </c>
      <c r="D524" s="29" t="n">
        <v>4</v>
      </c>
      <c r="E524" s="29"/>
      <c r="F524" s="29" t="n">
        <v>20</v>
      </c>
      <c r="G524" s="29" t="n">
        <v>13</v>
      </c>
      <c r="H524" s="29"/>
      <c r="I524" s="29" t="n">
        <v>0</v>
      </c>
      <c r="J524" s="30" t="n">
        <v>1200</v>
      </c>
      <c r="K524" s="31" t="n">
        <f aca="false">J524*F524</f>
        <v>24000</v>
      </c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</row>
    <row r="525" customFormat="false" ht="12.75" hidden="false" customHeight="false" outlineLevel="0" collapsed="false">
      <c r="B525" s="28" t="n">
        <v>1</v>
      </c>
      <c r="C525" s="29" t="n">
        <v>457</v>
      </c>
      <c r="D525" s="29" t="n">
        <v>5</v>
      </c>
      <c r="E525" s="29"/>
      <c r="F525" s="29" t="n">
        <v>19</v>
      </c>
      <c r="G525" s="29" t="n">
        <v>13</v>
      </c>
      <c r="H525" s="29"/>
      <c r="I525" s="29" t="n">
        <v>0</v>
      </c>
      <c r="J525" s="30" t="n">
        <v>1200</v>
      </c>
      <c r="K525" s="31" t="n">
        <f aca="false">J525*F525</f>
        <v>22800</v>
      </c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</row>
    <row r="526" customFormat="false" ht="12.75" hidden="false" customHeight="false" outlineLevel="0" collapsed="false">
      <c r="B526" s="28" t="n">
        <v>1</v>
      </c>
      <c r="C526" s="29" t="n">
        <v>457</v>
      </c>
      <c r="D526" s="29" t="n">
        <v>6</v>
      </c>
      <c r="E526" s="29"/>
      <c r="F526" s="29" t="n">
        <v>19</v>
      </c>
      <c r="G526" s="29" t="n">
        <v>13</v>
      </c>
      <c r="H526" s="29"/>
      <c r="I526" s="29" t="n">
        <v>0</v>
      </c>
      <c r="J526" s="30" t="n">
        <v>1200</v>
      </c>
      <c r="K526" s="31" t="n">
        <f aca="false">J526*F526</f>
        <v>22800</v>
      </c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</row>
    <row r="527" customFormat="false" ht="12.75" hidden="false" customHeight="false" outlineLevel="0" collapsed="false">
      <c r="B527" s="28" t="n">
        <v>1</v>
      </c>
      <c r="C527" s="29" t="n">
        <v>457</v>
      </c>
      <c r="D527" s="29" t="n">
        <v>7</v>
      </c>
      <c r="E527" s="29"/>
      <c r="F527" s="29" t="n">
        <v>20</v>
      </c>
      <c r="G527" s="29" t="n">
        <v>13</v>
      </c>
      <c r="H527" s="29"/>
      <c r="I527" s="29" t="n">
        <v>0</v>
      </c>
      <c r="J527" s="30" t="n">
        <v>1200</v>
      </c>
      <c r="K527" s="31" t="n">
        <f aca="false">J527*F527</f>
        <v>24000</v>
      </c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</row>
    <row r="528" customFormat="false" ht="12.75" hidden="false" customHeight="false" outlineLevel="0" collapsed="false">
      <c r="B528" s="28" t="n">
        <v>1</v>
      </c>
      <c r="C528" s="29" t="n">
        <v>457</v>
      </c>
      <c r="D528" s="29" t="n">
        <v>8</v>
      </c>
      <c r="E528" s="29"/>
      <c r="F528" s="29" t="n">
        <v>20</v>
      </c>
      <c r="G528" s="29" t="n">
        <v>13</v>
      </c>
      <c r="H528" s="29"/>
      <c r="I528" s="29" t="n">
        <v>0</v>
      </c>
      <c r="J528" s="30" t="n">
        <v>1200</v>
      </c>
      <c r="K528" s="31" t="n">
        <f aca="false">J528*F528</f>
        <v>24000</v>
      </c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</row>
    <row r="529" customFormat="false" ht="12.75" hidden="false" customHeight="false" outlineLevel="0" collapsed="false">
      <c r="B529" s="28" t="n">
        <v>1</v>
      </c>
      <c r="C529" s="29" t="n">
        <v>457</v>
      </c>
      <c r="D529" s="29" t="n">
        <v>9</v>
      </c>
      <c r="E529" s="29"/>
      <c r="F529" s="29" t="n">
        <v>19</v>
      </c>
      <c r="G529" s="29" t="n">
        <v>13</v>
      </c>
      <c r="H529" s="29"/>
      <c r="I529" s="29" t="n">
        <v>0</v>
      </c>
      <c r="J529" s="30" t="n">
        <v>1200</v>
      </c>
      <c r="K529" s="31" t="n">
        <f aca="false">J529*F529</f>
        <v>22800</v>
      </c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</row>
    <row r="530" customFormat="false" ht="12.75" hidden="false" customHeight="false" outlineLevel="0" collapsed="false">
      <c r="B530" s="28" t="n">
        <v>1</v>
      </c>
      <c r="C530" s="29" t="n">
        <v>457</v>
      </c>
      <c r="D530" s="29" t="n">
        <v>10</v>
      </c>
      <c r="E530" s="29"/>
      <c r="F530" s="29" t="n">
        <v>20</v>
      </c>
      <c r="G530" s="29" t="n">
        <v>13</v>
      </c>
      <c r="H530" s="29"/>
      <c r="I530" s="29" t="n">
        <v>0</v>
      </c>
      <c r="J530" s="30" t="n">
        <v>1200</v>
      </c>
      <c r="K530" s="31" t="n">
        <f aca="false">J530*F530</f>
        <v>24000</v>
      </c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</row>
    <row r="531" customFormat="false" ht="12.75" hidden="false" customHeight="false" outlineLevel="0" collapsed="false">
      <c r="B531" s="28" t="n">
        <v>1</v>
      </c>
      <c r="C531" s="29" t="n">
        <v>460</v>
      </c>
      <c r="D531" s="29" t="n">
        <v>0</v>
      </c>
      <c r="E531" s="29"/>
      <c r="F531" s="29" t="n">
        <v>34</v>
      </c>
      <c r="G531" s="29" t="n">
        <v>13</v>
      </c>
      <c r="H531" s="29"/>
      <c r="I531" s="29" t="n">
        <v>60</v>
      </c>
      <c r="J531" s="30" t="n">
        <v>500</v>
      </c>
      <c r="K531" s="31" t="n">
        <f aca="false">J531*F531</f>
        <v>17000</v>
      </c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</row>
    <row r="532" customFormat="false" ht="12.75" hidden="false" customHeight="false" outlineLevel="0" collapsed="false">
      <c r="B532" s="28" t="n">
        <v>1</v>
      </c>
      <c r="C532" s="29" t="n">
        <v>461</v>
      </c>
      <c r="D532" s="29" t="n">
        <v>0</v>
      </c>
      <c r="E532" s="29"/>
      <c r="F532" s="29" t="n">
        <v>128</v>
      </c>
      <c r="G532" s="29" t="n">
        <v>13</v>
      </c>
      <c r="H532" s="29"/>
      <c r="I532" s="29" t="n">
        <v>409</v>
      </c>
      <c r="J532" s="30" t="n">
        <v>2900</v>
      </c>
      <c r="K532" s="31" t="n">
        <f aca="false">J532*F532</f>
        <v>371200</v>
      </c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</row>
    <row r="533" customFormat="false" ht="12.75" hidden="false" customHeight="false" outlineLevel="0" collapsed="false">
      <c r="B533" s="28" t="n">
        <v>1</v>
      </c>
      <c r="C533" s="29" t="n">
        <v>462</v>
      </c>
      <c r="D533" s="29" t="n">
        <v>0</v>
      </c>
      <c r="E533" s="29"/>
      <c r="F533" s="29" t="n">
        <v>27</v>
      </c>
      <c r="G533" s="29" t="n">
        <v>13</v>
      </c>
      <c r="H533" s="29"/>
      <c r="I533" s="29" t="n">
        <v>61</v>
      </c>
      <c r="J533" s="30" t="n">
        <v>500</v>
      </c>
      <c r="K533" s="31" t="n">
        <f aca="false">J533*F533</f>
        <v>13500</v>
      </c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</row>
    <row r="534" customFormat="false" ht="12.75" hidden="false" customHeight="false" outlineLevel="0" collapsed="false">
      <c r="B534" s="28" t="n">
        <v>1</v>
      </c>
      <c r="C534" s="29" t="n">
        <v>464</v>
      </c>
      <c r="D534" s="29" t="n">
        <v>0</v>
      </c>
      <c r="E534" s="29"/>
      <c r="F534" s="29" t="n">
        <v>108</v>
      </c>
      <c r="G534" s="29" t="n">
        <v>13</v>
      </c>
      <c r="H534" s="29"/>
      <c r="I534" s="29" t="n">
        <v>361</v>
      </c>
      <c r="J534" s="30" t="n">
        <v>2600</v>
      </c>
      <c r="K534" s="31" t="n">
        <f aca="false">J534*F534</f>
        <v>280800</v>
      </c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</row>
    <row r="535" customFormat="false" ht="12.75" hidden="false" customHeight="false" outlineLevel="0" collapsed="false">
      <c r="B535" s="28" t="n">
        <v>1</v>
      </c>
      <c r="C535" s="29" t="n">
        <v>465</v>
      </c>
      <c r="D535" s="29" t="n">
        <v>0</v>
      </c>
      <c r="E535" s="29"/>
      <c r="F535" s="29" t="n">
        <v>20</v>
      </c>
      <c r="G535" s="29" t="n">
        <v>13</v>
      </c>
      <c r="H535" s="29"/>
      <c r="I535" s="29" t="n">
        <v>0</v>
      </c>
      <c r="J535" s="30" t="n">
        <v>2600</v>
      </c>
      <c r="K535" s="31" t="n">
        <f aca="false">J535*F535</f>
        <v>52000</v>
      </c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</row>
    <row r="536" customFormat="false" ht="12.75" hidden="false" customHeight="false" outlineLevel="0" collapsed="false">
      <c r="B536" s="28" t="n">
        <v>1</v>
      </c>
      <c r="C536" s="29" t="n">
        <v>466</v>
      </c>
      <c r="D536" s="29" t="n">
        <v>0</v>
      </c>
      <c r="E536" s="29"/>
      <c r="F536" s="29" t="n">
        <v>118</v>
      </c>
      <c r="G536" s="29" t="n">
        <v>13</v>
      </c>
      <c r="H536" s="29"/>
      <c r="I536" s="29" t="n">
        <v>429</v>
      </c>
      <c r="J536" s="30" t="n">
        <v>2800</v>
      </c>
      <c r="K536" s="31" t="n">
        <f aca="false">J536*F536</f>
        <v>330400</v>
      </c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</row>
    <row r="537" customFormat="false" ht="12.75" hidden="false" customHeight="false" outlineLevel="0" collapsed="false">
      <c r="B537" s="28" t="n">
        <v>1</v>
      </c>
      <c r="C537" s="29" t="n">
        <v>467</v>
      </c>
      <c r="D537" s="29" t="n">
        <v>0</v>
      </c>
      <c r="E537" s="29"/>
      <c r="F537" s="29" t="n">
        <v>111</v>
      </c>
      <c r="G537" s="29" t="n">
        <v>13</v>
      </c>
      <c r="H537" s="29"/>
      <c r="I537" s="29" t="n">
        <v>399</v>
      </c>
      <c r="J537" s="30" t="n">
        <v>2700</v>
      </c>
      <c r="K537" s="31" t="n">
        <f aca="false">J537*F537</f>
        <v>299700</v>
      </c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</row>
    <row r="538" customFormat="false" ht="12.75" hidden="false" customHeight="false" outlineLevel="0" collapsed="false">
      <c r="B538" s="28" t="n">
        <v>1</v>
      </c>
      <c r="C538" s="29" t="n">
        <v>468</v>
      </c>
      <c r="D538" s="29" t="n">
        <v>0</v>
      </c>
      <c r="E538" s="29"/>
      <c r="F538" s="29" t="n">
        <v>93</v>
      </c>
      <c r="G538" s="29" t="n">
        <v>13</v>
      </c>
      <c r="H538" s="29"/>
      <c r="I538" s="29" t="n">
        <v>0</v>
      </c>
      <c r="J538" s="30" t="n">
        <v>2900</v>
      </c>
      <c r="K538" s="31" t="n">
        <f aca="false">J538*F538</f>
        <v>269700</v>
      </c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</row>
    <row r="539" customFormat="false" ht="12.75" hidden="false" customHeight="false" outlineLevel="0" collapsed="false">
      <c r="B539" s="28" t="n">
        <v>1</v>
      </c>
      <c r="C539" s="29" t="n">
        <v>469</v>
      </c>
      <c r="D539" s="29" t="n">
        <v>0</v>
      </c>
      <c r="E539" s="29"/>
      <c r="F539" s="29" t="n">
        <v>112</v>
      </c>
      <c r="G539" s="29" t="n">
        <v>13</v>
      </c>
      <c r="H539" s="29"/>
      <c r="I539" s="29" t="n">
        <v>376</v>
      </c>
      <c r="J539" s="30" t="n">
        <v>2900</v>
      </c>
      <c r="K539" s="31" t="n">
        <f aca="false">J539*F539</f>
        <v>324800</v>
      </c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</row>
    <row r="540" customFormat="false" ht="12.75" hidden="false" customHeight="false" outlineLevel="0" collapsed="false">
      <c r="B540" s="28" t="n">
        <v>1</v>
      </c>
      <c r="C540" s="29" t="n">
        <v>470</v>
      </c>
      <c r="D540" s="29" t="n">
        <v>0</v>
      </c>
      <c r="E540" s="29"/>
      <c r="F540" s="29" t="n">
        <v>45</v>
      </c>
      <c r="G540" s="29" t="n">
        <v>13</v>
      </c>
      <c r="H540" s="29"/>
      <c r="I540" s="29" t="n">
        <v>0</v>
      </c>
      <c r="J540" s="30" t="n">
        <v>2900</v>
      </c>
      <c r="K540" s="31" t="n">
        <f aca="false">J540*F540</f>
        <v>130500</v>
      </c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</row>
    <row r="541" customFormat="false" ht="12.75" hidden="false" customHeight="false" outlineLevel="0" collapsed="false">
      <c r="B541" s="28" t="n">
        <v>1</v>
      </c>
      <c r="C541" s="29" t="n">
        <v>471</v>
      </c>
      <c r="D541" s="29" t="n">
        <v>0</v>
      </c>
      <c r="E541" s="29"/>
      <c r="F541" s="29" t="n">
        <v>120</v>
      </c>
      <c r="G541" s="29" t="n">
        <v>13</v>
      </c>
      <c r="H541" s="29"/>
      <c r="I541" s="29" t="n">
        <v>390</v>
      </c>
      <c r="J541" s="30" t="n">
        <v>2500</v>
      </c>
      <c r="K541" s="31" t="n">
        <f aca="false">J541*F541</f>
        <v>300000</v>
      </c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</row>
    <row r="542" customFormat="false" ht="12.75" hidden="false" customHeight="false" outlineLevel="0" collapsed="false">
      <c r="B542" s="28" t="n">
        <v>1</v>
      </c>
      <c r="C542" s="29" t="n">
        <v>474</v>
      </c>
      <c r="D542" s="29" t="n">
        <v>0</v>
      </c>
      <c r="E542" s="29"/>
      <c r="F542" s="29" t="n">
        <v>110</v>
      </c>
      <c r="G542" s="29" t="n">
        <v>13</v>
      </c>
      <c r="H542" s="29"/>
      <c r="I542" s="29" t="n">
        <v>424</v>
      </c>
      <c r="J542" s="30" t="n">
        <v>2200</v>
      </c>
      <c r="K542" s="31" t="n">
        <f aca="false">J542*F542</f>
        <v>242000</v>
      </c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</row>
    <row r="543" customFormat="false" ht="12.75" hidden="false" customHeight="false" outlineLevel="0" collapsed="false">
      <c r="B543" s="28" t="n">
        <v>1</v>
      </c>
      <c r="C543" s="29" t="n">
        <v>475</v>
      </c>
      <c r="D543" s="29" t="n">
        <v>0</v>
      </c>
      <c r="E543" s="29"/>
      <c r="F543" s="29" t="n">
        <v>80</v>
      </c>
      <c r="G543" s="29" t="n">
        <v>13</v>
      </c>
      <c r="H543" s="29"/>
      <c r="I543" s="29" t="n">
        <v>422</v>
      </c>
      <c r="J543" s="30" t="n">
        <v>2200</v>
      </c>
      <c r="K543" s="31" t="n">
        <f aca="false">J543*F543</f>
        <v>176000</v>
      </c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</row>
    <row r="544" customFormat="false" ht="12.75" hidden="false" customHeight="false" outlineLevel="0" collapsed="false">
      <c r="B544" s="28" t="n">
        <v>1</v>
      </c>
      <c r="C544" s="29" t="n">
        <v>476</v>
      </c>
      <c r="D544" s="29" t="n">
        <v>0</v>
      </c>
      <c r="E544" s="29"/>
      <c r="F544" s="29" t="n">
        <v>89</v>
      </c>
      <c r="G544" s="29" t="n">
        <v>13</v>
      </c>
      <c r="H544" s="29"/>
      <c r="I544" s="29" t="n">
        <v>391</v>
      </c>
      <c r="J544" s="30" t="n">
        <v>2200</v>
      </c>
      <c r="K544" s="31" t="n">
        <f aca="false">J544*F544</f>
        <v>195800</v>
      </c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</row>
    <row r="545" customFormat="false" ht="12.75" hidden="false" customHeight="false" outlineLevel="0" collapsed="false">
      <c r="B545" s="28" t="n">
        <v>1</v>
      </c>
      <c r="C545" s="29" t="n">
        <v>477</v>
      </c>
      <c r="D545" s="29" t="n">
        <v>0</v>
      </c>
      <c r="E545" s="29"/>
      <c r="F545" s="29" t="n">
        <v>179</v>
      </c>
      <c r="G545" s="29" t="n">
        <v>13</v>
      </c>
      <c r="H545" s="29"/>
      <c r="I545" s="29" t="n">
        <v>421</v>
      </c>
      <c r="J545" s="30" t="n">
        <v>2900</v>
      </c>
      <c r="K545" s="31" t="n">
        <f aca="false">J545*F545</f>
        <v>519100</v>
      </c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</row>
    <row r="546" customFormat="false" ht="12.75" hidden="false" customHeight="false" outlineLevel="0" collapsed="false">
      <c r="B546" s="28" t="n">
        <v>1</v>
      </c>
      <c r="C546" s="29" t="n">
        <v>478</v>
      </c>
      <c r="D546" s="29" t="n">
        <v>0</v>
      </c>
      <c r="E546" s="29"/>
      <c r="F546" s="29" t="n">
        <v>138</v>
      </c>
      <c r="G546" s="29" t="n">
        <v>13</v>
      </c>
      <c r="H546" s="29"/>
      <c r="I546" s="29" t="n">
        <v>401</v>
      </c>
      <c r="J546" s="30" t="n">
        <v>2900</v>
      </c>
      <c r="K546" s="31" t="n">
        <f aca="false">J546*F546</f>
        <v>400200</v>
      </c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</row>
    <row r="547" customFormat="false" ht="12.75" hidden="false" customHeight="false" outlineLevel="0" collapsed="false">
      <c r="B547" s="28" t="n">
        <v>1</v>
      </c>
      <c r="C547" s="29" t="n">
        <v>479</v>
      </c>
      <c r="D547" s="29" t="n">
        <v>0</v>
      </c>
      <c r="E547" s="29"/>
      <c r="F547" s="29" t="n">
        <v>101</v>
      </c>
      <c r="G547" s="29" t="n">
        <v>13</v>
      </c>
      <c r="H547" s="29"/>
      <c r="I547" s="29" t="n">
        <v>0</v>
      </c>
      <c r="J547" s="30" t="n">
        <v>2900</v>
      </c>
      <c r="K547" s="31" t="n">
        <f aca="false">J547*F547</f>
        <v>292900</v>
      </c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</row>
    <row r="548" customFormat="false" ht="12.75" hidden="false" customHeight="false" outlineLevel="0" collapsed="false">
      <c r="B548" s="28" t="n">
        <v>1</v>
      </c>
      <c r="C548" s="29" t="n">
        <v>480</v>
      </c>
      <c r="D548" s="29" t="n">
        <v>0</v>
      </c>
      <c r="E548" s="29"/>
      <c r="F548" s="29" t="n">
        <v>84</v>
      </c>
      <c r="G548" s="29" t="n">
        <v>13</v>
      </c>
      <c r="H548" s="29"/>
      <c r="I548" s="29" t="n">
        <v>412</v>
      </c>
      <c r="J548" s="30" t="n">
        <v>2700</v>
      </c>
      <c r="K548" s="31" t="n">
        <f aca="false">J548*F548</f>
        <v>226800</v>
      </c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</row>
    <row r="549" customFormat="false" ht="12.75" hidden="false" customHeight="false" outlineLevel="0" collapsed="false">
      <c r="B549" s="28" t="n">
        <v>1</v>
      </c>
      <c r="C549" s="29" t="n">
        <v>481</v>
      </c>
      <c r="D549" s="29" t="n">
        <v>0</v>
      </c>
      <c r="E549" s="29"/>
      <c r="F549" s="29" t="n">
        <v>120</v>
      </c>
      <c r="G549" s="29" t="n">
        <v>13</v>
      </c>
      <c r="H549" s="29"/>
      <c r="I549" s="29" t="n">
        <v>410</v>
      </c>
      <c r="J549" s="30" t="n">
        <v>2900</v>
      </c>
      <c r="K549" s="31" t="n">
        <f aca="false">J549*F549</f>
        <v>348000</v>
      </c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</row>
    <row r="550" customFormat="false" ht="12.75" hidden="false" customHeight="false" outlineLevel="0" collapsed="false">
      <c r="B550" s="28" t="n">
        <v>1</v>
      </c>
      <c r="C550" s="29" t="n">
        <v>482</v>
      </c>
      <c r="D550" s="29" t="n">
        <v>0</v>
      </c>
      <c r="E550" s="29"/>
      <c r="F550" s="29" t="n">
        <v>100</v>
      </c>
      <c r="G550" s="29" t="n">
        <v>13</v>
      </c>
      <c r="H550" s="29"/>
      <c r="I550" s="29" t="n">
        <v>426</v>
      </c>
      <c r="J550" s="30" t="n">
        <v>2900</v>
      </c>
      <c r="K550" s="31" t="n">
        <f aca="false">J550*F550</f>
        <v>290000</v>
      </c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</row>
    <row r="551" customFormat="false" ht="12.75" hidden="false" customHeight="false" outlineLevel="0" collapsed="false">
      <c r="B551" s="28" t="n">
        <v>1</v>
      </c>
      <c r="C551" s="29" t="n">
        <v>483</v>
      </c>
      <c r="D551" s="29" t="n">
        <v>0</v>
      </c>
      <c r="E551" s="29"/>
      <c r="F551" s="29" t="n">
        <v>125</v>
      </c>
      <c r="G551" s="29" t="n">
        <v>13</v>
      </c>
      <c r="H551" s="29"/>
      <c r="I551" s="29" t="n">
        <v>414</v>
      </c>
      <c r="J551" s="30" t="n">
        <v>2800</v>
      </c>
      <c r="K551" s="31" t="n">
        <f aca="false">J551*F551</f>
        <v>350000</v>
      </c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</row>
    <row r="552" customFormat="false" ht="12.75" hidden="false" customHeight="false" outlineLevel="0" collapsed="false">
      <c r="B552" s="28" t="n">
        <v>1</v>
      </c>
      <c r="C552" s="29" t="n">
        <v>484</v>
      </c>
      <c r="D552" s="29" t="n">
        <v>0</v>
      </c>
      <c r="E552" s="29"/>
      <c r="F552" s="29" t="n">
        <v>39</v>
      </c>
      <c r="G552" s="29" t="n">
        <v>13</v>
      </c>
      <c r="H552" s="29"/>
      <c r="I552" s="29" t="n">
        <v>51</v>
      </c>
      <c r="J552" s="30" t="n">
        <v>500</v>
      </c>
      <c r="K552" s="31" t="n">
        <f aca="false">J552*F552</f>
        <v>19500</v>
      </c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</row>
    <row r="553" customFormat="false" ht="12.75" hidden="false" customHeight="false" outlineLevel="0" collapsed="false">
      <c r="B553" s="28" t="n">
        <v>1</v>
      </c>
      <c r="C553" s="29" t="n">
        <v>485</v>
      </c>
      <c r="D553" s="29" t="n">
        <v>0</v>
      </c>
      <c r="E553" s="29"/>
      <c r="F553" s="29" t="n">
        <v>45</v>
      </c>
      <c r="G553" s="29" t="n">
        <v>13</v>
      </c>
      <c r="H553" s="29"/>
      <c r="I553" s="29" t="n">
        <v>52</v>
      </c>
      <c r="J553" s="30" t="n">
        <v>500</v>
      </c>
      <c r="K553" s="31" t="n">
        <f aca="false">J553*F553</f>
        <v>22500</v>
      </c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</row>
    <row r="554" customFormat="false" ht="12.75" hidden="false" customHeight="false" outlineLevel="0" collapsed="false">
      <c r="B554" s="28" t="n">
        <v>1</v>
      </c>
      <c r="C554" s="29" t="n">
        <v>486</v>
      </c>
      <c r="D554" s="29" t="n">
        <v>0</v>
      </c>
      <c r="E554" s="29"/>
      <c r="F554" s="29" t="n">
        <v>21</v>
      </c>
      <c r="G554" s="29" t="n">
        <v>13</v>
      </c>
      <c r="H554" s="29"/>
      <c r="I554" s="29" t="n">
        <v>0</v>
      </c>
      <c r="J554" s="30" t="n">
        <v>500</v>
      </c>
      <c r="K554" s="31" t="n">
        <f aca="false">J554*F554</f>
        <v>10500</v>
      </c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</row>
    <row r="555" customFormat="false" ht="12.75" hidden="false" customHeight="false" outlineLevel="0" collapsed="false">
      <c r="B555" s="28" t="n">
        <v>1</v>
      </c>
      <c r="C555" s="29" t="n">
        <v>487</v>
      </c>
      <c r="D555" s="29" t="n">
        <v>0</v>
      </c>
      <c r="E555" s="29"/>
      <c r="F555" s="29" t="n">
        <v>15</v>
      </c>
      <c r="G555" s="29" t="n">
        <v>13</v>
      </c>
      <c r="H555" s="29"/>
      <c r="I555" s="29" t="n">
        <v>67</v>
      </c>
      <c r="J555" s="30" t="n">
        <v>500</v>
      </c>
      <c r="K555" s="31" t="n">
        <f aca="false">J555*F555</f>
        <v>7500</v>
      </c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</row>
    <row r="556" customFormat="false" ht="12.75" hidden="false" customHeight="false" outlineLevel="0" collapsed="false">
      <c r="B556" s="28" t="n">
        <v>1</v>
      </c>
      <c r="C556" s="29" t="n">
        <v>488</v>
      </c>
      <c r="D556" s="29" t="n">
        <v>0</v>
      </c>
      <c r="E556" s="29"/>
      <c r="F556" s="29" t="n">
        <v>27</v>
      </c>
      <c r="G556" s="29" t="n">
        <v>13</v>
      </c>
      <c r="H556" s="29"/>
      <c r="I556" s="29" t="n">
        <v>56</v>
      </c>
      <c r="J556" s="30" t="n">
        <v>500</v>
      </c>
      <c r="K556" s="31" t="n">
        <f aca="false">J556*F556</f>
        <v>13500</v>
      </c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</row>
    <row r="557" customFormat="false" ht="12.75" hidden="false" customHeight="false" outlineLevel="0" collapsed="false">
      <c r="B557" s="28" t="n">
        <v>1</v>
      </c>
      <c r="C557" s="29" t="n">
        <v>489</v>
      </c>
      <c r="D557" s="29" t="n">
        <v>0</v>
      </c>
      <c r="E557" s="29"/>
      <c r="F557" s="29" t="n">
        <v>25</v>
      </c>
      <c r="G557" s="29" t="n">
        <v>13</v>
      </c>
      <c r="H557" s="29"/>
      <c r="I557" s="29" t="n">
        <v>57</v>
      </c>
      <c r="J557" s="30" t="n">
        <v>500</v>
      </c>
      <c r="K557" s="31" t="n">
        <f aca="false">J557*F557</f>
        <v>12500</v>
      </c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</row>
    <row r="558" customFormat="false" ht="12.75" hidden="false" customHeight="false" outlineLevel="0" collapsed="false">
      <c r="B558" s="28" t="n">
        <v>1</v>
      </c>
      <c r="C558" s="29" t="n">
        <v>490</v>
      </c>
      <c r="D558" s="29" t="n">
        <v>0</v>
      </c>
      <c r="E558" s="29"/>
      <c r="F558" s="29" t="n">
        <v>30</v>
      </c>
      <c r="G558" s="29" t="n">
        <v>13</v>
      </c>
      <c r="H558" s="29"/>
      <c r="I558" s="29" t="n">
        <v>0</v>
      </c>
      <c r="J558" s="30" t="n">
        <v>500</v>
      </c>
      <c r="K558" s="31" t="n">
        <f aca="false">J558*F558</f>
        <v>15000</v>
      </c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</row>
    <row r="559" customFormat="false" ht="12.75" hidden="false" customHeight="false" outlineLevel="0" collapsed="false">
      <c r="B559" s="28" t="n">
        <v>1</v>
      </c>
      <c r="C559" s="29" t="n">
        <v>491</v>
      </c>
      <c r="D559" s="29" t="n">
        <v>0</v>
      </c>
      <c r="E559" s="29"/>
      <c r="F559" s="29" t="n">
        <v>43</v>
      </c>
      <c r="G559" s="29" t="n">
        <v>13</v>
      </c>
      <c r="H559" s="29"/>
      <c r="I559" s="29" t="n">
        <v>50</v>
      </c>
      <c r="J559" s="30" t="n">
        <v>1100</v>
      </c>
      <c r="K559" s="31" t="n">
        <f aca="false">J559*F559</f>
        <v>47300</v>
      </c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</row>
    <row r="560" customFormat="false" ht="12.75" hidden="false" customHeight="false" outlineLevel="0" collapsed="false">
      <c r="B560" s="28" t="n">
        <v>1</v>
      </c>
      <c r="C560" s="29" t="n">
        <v>492</v>
      </c>
      <c r="D560" s="29" t="n">
        <v>0</v>
      </c>
      <c r="E560" s="29"/>
      <c r="F560" s="29" t="n">
        <v>84</v>
      </c>
      <c r="G560" s="29" t="n">
        <v>13</v>
      </c>
      <c r="H560" s="29"/>
      <c r="I560" s="29" t="n">
        <v>48</v>
      </c>
      <c r="J560" s="30" t="n">
        <v>1100</v>
      </c>
      <c r="K560" s="31" t="n">
        <f aca="false">J560*F560</f>
        <v>92400</v>
      </c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</row>
    <row r="561" customFormat="false" ht="12.75" hidden="false" customHeight="false" outlineLevel="0" collapsed="false">
      <c r="B561" s="28" t="n">
        <v>1</v>
      </c>
      <c r="C561" s="29" t="n">
        <v>493</v>
      </c>
      <c r="D561" s="29" t="n">
        <v>1</v>
      </c>
      <c r="E561" s="29"/>
      <c r="F561" s="29" t="n">
        <v>32</v>
      </c>
      <c r="G561" s="29" t="n">
        <v>13</v>
      </c>
      <c r="H561" s="29"/>
      <c r="I561" s="29" t="n">
        <v>44</v>
      </c>
      <c r="J561" s="30" t="n">
        <v>1100</v>
      </c>
      <c r="K561" s="31" t="n">
        <f aca="false">J561*F561</f>
        <v>35200</v>
      </c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</row>
    <row r="562" customFormat="false" ht="12.75" hidden="false" customHeight="false" outlineLevel="0" collapsed="false">
      <c r="B562" s="28" t="n">
        <v>1</v>
      </c>
      <c r="C562" s="29" t="n">
        <v>493</v>
      </c>
      <c r="D562" s="29" t="n">
        <v>2</v>
      </c>
      <c r="E562" s="29"/>
      <c r="F562" s="29" t="n">
        <v>30</v>
      </c>
      <c r="G562" s="29" t="n">
        <v>13</v>
      </c>
      <c r="H562" s="29"/>
      <c r="I562" s="29" t="n">
        <v>70</v>
      </c>
      <c r="J562" s="30" t="n">
        <v>1100</v>
      </c>
      <c r="K562" s="31" t="n">
        <f aca="false">J562*F562</f>
        <v>33000</v>
      </c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</row>
    <row r="563" customFormat="false" ht="12.75" hidden="false" customHeight="false" outlineLevel="0" collapsed="false">
      <c r="B563" s="28" t="n">
        <v>1</v>
      </c>
      <c r="C563" s="29" t="n">
        <v>494</v>
      </c>
      <c r="D563" s="29" t="n">
        <v>0</v>
      </c>
      <c r="E563" s="29"/>
      <c r="F563" s="29" t="n">
        <v>80</v>
      </c>
      <c r="G563" s="29" t="n">
        <v>13</v>
      </c>
      <c r="H563" s="29"/>
      <c r="I563" s="29" t="n">
        <v>425</v>
      </c>
      <c r="J563" s="30" t="n">
        <v>1100</v>
      </c>
      <c r="K563" s="31" t="n">
        <f aca="false">J563*F563</f>
        <v>88000</v>
      </c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</row>
    <row r="564" customFormat="false" ht="12.75" hidden="false" customHeight="false" outlineLevel="0" collapsed="false">
      <c r="B564" s="28" t="n">
        <v>1</v>
      </c>
      <c r="C564" s="29" t="n">
        <v>495</v>
      </c>
      <c r="D564" s="29" t="n">
        <v>0</v>
      </c>
      <c r="E564" s="29"/>
      <c r="F564" s="29" t="n">
        <v>76</v>
      </c>
      <c r="G564" s="29" t="n">
        <v>13</v>
      </c>
      <c r="H564" s="29"/>
      <c r="I564" s="29" t="n">
        <v>43</v>
      </c>
      <c r="J564" s="30" t="n">
        <v>1100</v>
      </c>
      <c r="K564" s="31" t="n">
        <f aca="false">J564*F564</f>
        <v>83600</v>
      </c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</row>
    <row r="565" customFormat="false" ht="12.75" hidden="false" customHeight="false" outlineLevel="0" collapsed="false">
      <c r="B565" s="28" t="n">
        <v>1</v>
      </c>
      <c r="C565" s="29" t="n">
        <v>496</v>
      </c>
      <c r="D565" s="29" t="n">
        <v>0</v>
      </c>
      <c r="E565" s="29"/>
      <c r="F565" s="29" t="n">
        <v>31</v>
      </c>
      <c r="G565" s="29" t="n">
        <v>13</v>
      </c>
      <c r="H565" s="29"/>
      <c r="I565" s="29" t="n">
        <v>35</v>
      </c>
      <c r="J565" s="30" t="n">
        <v>1100</v>
      </c>
      <c r="K565" s="31" t="n">
        <f aca="false">J565*F565</f>
        <v>34100</v>
      </c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</row>
    <row r="566" customFormat="false" ht="12.75" hidden="false" customHeight="false" outlineLevel="0" collapsed="false">
      <c r="B566" s="28" t="n">
        <v>1</v>
      </c>
      <c r="C566" s="29" t="n">
        <v>497</v>
      </c>
      <c r="D566" s="29" t="n">
        <v>0</v>
      </c>
      <c r="E566" s="29"/>
      <c r="F566" s="29" t="n">
        <v>25</v>
      </c>
      <c r="G566" s="29" t="n">
        <v>13</v>
      </c>
      <c r="H566" s="29"/>
      <c r="I566" s="29" t="n">
        <v>21</v>
      </c>
      <c r="J566" s="30" t="n">
        <v>1000</v>
      </c>
      <c r="K566" s="31" t="n">
        <f aca="false">J566*F566</f>
        <v>25000</v>
      </c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</row>
    <row r="567" customFormat="false" ht="12.75" hidden="false" customHeight="false" outlineLevel="0" collapsed="false">
      <c r="B567" s="28" t="n">
        <v>1</v>
      </c>
      <c r="C567" s="29" t="n">
        <v>498</v>
      </c>
      <c r="D567" s="29" t="n">
        <v>0</v>
      </c>
      <c r="E567" s="29"/>
      <c r="F567" s="29" t="n">
        <v>30</v>
      </c>
      <c r="G567" s="29" t="n">
        <v>13</v>
      </c>
      <c r="H567" s="29"/>
      <c r="I567" s="29" t="n">
        <v>26</v>
      </c>
      <c r="J567" s="30" t="n">
        <v>1000</v>
      </c>
      <c r="K567" s="31" t="n">
        <f aca="false">J567*F567</f>
        <v>30000</v>
      </c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</row>
    <row r="568" customFormat="false" ht="12.75" hidden="false" customHeight="false" outlineLevel="0" collapsed="false">
      <c r="B568" s="28" t="n">
        <v>1</v>
      </c>
      <c r="C568" s="29" t="n">
        <v>499</v>
      </c>
      <c r="D568" s="29" t="n">
        <v>0</v>
      </c>
      <c r="E568" s="29"/>
      <c r="F568" s="29" t="n">
        <v>55</v>
      </c>
      <c r="G568" s="29" t="n">
        <v>13</v>
      </c>
      <c r="H568" s="29"/>
      <c r="I568" s="29" t="n">
        <v>27</v>
      </c>
      <c r="J568" s="30" t="n">
        <v>1000</v>
      </c>
      <c r="K568" s="31" t="n">
        <f aca="false">J568*F568</f>
        <v>55000</v>
      </c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</row>
    <row r="569" customFormat="false" ht="12.75" hidden="false" customHeight="false" outlineLevel="0" collapsed="false">
      <c r="B569" s="28" t="n">
        <v>1</v>
      </c>
      <c r="C569" s="29" t="n">
        <v>500</v>
      </c>
      <c r="D569" s="29" t="n">
        <v>0</v>
      </c>
      <c r="E569" s="29"/>
      <c r="F569" s="29" t="n">
        <v>485</v>
      </c>
      <c r="G569" s="29" t="n">
        <v>13</v>
      </c>
      <c r="H569" s="29"/>
      <c r="I569" s="29" t="n">
        <v>0</v>
      </c>
      <c r="J569" s="30" t="n">
        <v>1200</v>
      </c>
      <c r="K569" s="31" t="n">
        <f aca="false">J569*F569</f>
        <v>582000</v>
      </c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</row>
    <row r="570" customFormat="false" ht="12.75" hidden="false" customHeight="false" outlineLevel="0" collapsed="false">
      <c r="B570" s="28" t="n">
        <v>1</v>
      </c>
      <c r="C570" s="29" t="n">
        <v>501</v>
      </c>
      <c r="D570" s="29" t="n">
        <v>0</v>
      </c>
      <c r="E570" s="29"/>
      <c r="F570" s="29" t="n">
        <v>2402</v>
      </c>
      <c r="G570" s="29" t="n">
        <v>13</v>
      </c>
      <c r="H570" s="29"/>
      <c r="I570" s="29" t="n">
        <v>0</v>
      </c>
      <c r="J570" s="30" t="n">
        <v>1200</v>
      </c>
      <c r="K570" s="31" t="n">
        <f aca="false">J570*F570</f>
        <v>2882400</v>
      </c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</row>
    <row r="571" customFormat="false" ht="12.75" hidden="false" customHeight="false" outlineLevel="0" collapsed="false">
      <c r="B571" s="28" t="n">
        <v>1</v>
      </c>
      <c r="C571" s="29" t="n">
        <v>502</v>
      </c>
      <c r="D571" s="29" t="n">
        <v>0</v>
      </c>
      <c r="E571" s="29"/>
      <c r="F571" s="29" t="n">
        <v>24</v>
      </c>
      <c r="G571" s="29" t="n">
        <v>13</v>
      </c>
      <c r="H571" s="29"/>
      <c r="I571" s="29" t="n">
        <v>63</v>
      </c>
      <c r="J571" s="30" t="n">
        <v>500</v>
      </c>
      <c r="K571" s="31" t="n">
        <f aca="false">J571*F571</f>
        <v>12000</v>
      </c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</row>
    <row r="572" customFormat="false" ht="12.75" hidden="false" customHeight="false" outlineLevel="0" collapsed="false">
      <c r="B572" s="28" t="n">
        <v>1</v>
      </c>
      <c r="C572" s="29" t="n">
        <v>503</v>
      </c>
      <c r="D572" s="29" t="n">
        <v>0</v>
      </c>
      <c r="E572" s="29"/>
      <c r="F572" s="29" t="n">
        <v>19</v>
      </c>
      <c r="G572" s="29" t="n">
        <v>13</v>
      </c>
      <c r="H572" s="29"/>
      <c r="I572" s="29" t="n">
        <v>0</v>
      </c>
      <c r="J572" s="30" t="n">
        <v>500</v>
      </c>
      <c r="K572" s="31" t="n">
        <f aca="false">J572*F572</f>
        <v>9500</v>
      </c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</row>
    <row r="573" customFormat="false" ht="12.75" hidden="false" customHeight="false" outlineLevel="0" collapsed="false">
      <c r="B573" s="28" t="n">
        <v>1</v>
      </c>
      <c r="C573" s="29" t="n">
        <v>504</v>
      </c>
      <c r="D573" s="29" t="n">
        <v>0</v>
      </c>
      <c r="E573" s="29"/>
      <c r="F573" s="29" t="n">
        <v>46</v>
      </c>
      <c r="G573" s="29" t="n">
        <v>13</v>
      </c>
      <c r="H573" s="29"/>
      <c r="I573" s="29" t="n">
        <v>64</v>
      </c>
      <c r="J573" s="30" t="n">
        <v>500</v>
      </c>
      <c r="K573" s="31" t="n">
        <f aca="false">J573*F573</f>
        <v>23000</v>
      </c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</row>
    <row r="574" customFormat="false" ht="12.75" hidden="false" customHeight="false" outlineLevel="0" collapsed="false">
      <c r="B574" s="28" t="n">
        <v>1</v>
      </c>
      <c r="C574" s="29" t="n">
        <v>505</v>
      </c>
      <c r="D574" s="29" t="n">
        <v>0</v>
      </c>
      <c r="E574" s="29"/>
      <c r="F574" s="29" t="n">
        <v>43</v>
      </c>
      <c r="G574" s="29" t="n">
        <v>13</v>
      </c>
      <c r="H574" s="29"/>
      <c r="I574" s="29" t="n">
        <v>65</v>
      </c>
      <c r="J574" s="30" t="n">
        <v>500</v>
      </c>
      <c r="K574" s="31" t="n">
        <f aca="false">J574*F574</f>
        <v>21500</v>
      </c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</row>
    <row r="575" customFormat="false" ht="12.75" hidden="false" customHeight="false" outlineLevel="0" collapsed="false">
      <c r="B575" s="28" t="n">
        <v>1</v>
      </c>
      <c r="C575" s="29" t="n">
        <v>506</v>
      </c>
      <c r="D575" s="29" t="n">
        <v>0</v>
      </c>
      <c r="E575" s="29"/>
      <c r="F575" s="29" t="n">
        <v>36</v>
      </c>
      <c r="G575" s="29" t="n">
        <v>13</v>
      </c>
      <c r="H575" s="29"/>
      <c r="I575" s="29" t="n">
        <v>68</v>
      </c>
      <c r="J575" s="30" t="n">
        <v>500</v>
      </c>
      <c r="K575" s="31" t="n">
        <f aca="false">J575*F575</f>
        <v>18000</v>
      </c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</row>
    <row r="576" customFormat="false" ht="12.75" hidden="false" customHeight="false" outlineLevel="0" collapsed="false">
      <c r="B576" s="28" t="n">
        <v>1</v>
      </c>
      <c r="C576" s="29" t="n">
        <v>507</v>
      </c>
      <c r="D576" s="29" t="n">
        <v>0</v>
      </c>
      <c r="E576" s="29"/>
      <c r="F576" s="29" t="n">
        <v>773</v>
      </c>
      <c r="G576" s="29" t="n">
        <v>13</v>
      </c>
      <c r="H576" s="29"/>
      <c r="I576" s="29" t="n">
        <v>411</v>
      </c>
      <c r="J576" s="30" t="n">
        <v>3700</v>
      </c>
      <c r="K576" s="31" t="n">
        <f aca="false">J576*F576</f>
        <v>2860100</v>
      </c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</row>
    <row r="577" customFormat="false" ht="12.75" hidden="false" customHeight="false" outlineLevel="0" collapsed="false">
      <c r="B577" s="28" t="n">
        <v>1</v>
      </c>
      <c r="C577" s="29" t="n">
        <v>508</v>
      </c>
      <c r="D577" s="29" t="n">
        <v>0</v>
      </c>
      <c r="E577" s="29"/>
      <c r="F577" s="29" t="n">
        <v>28</v>
      </c>
      <c r="G577" s="29" t="n">
        <v>13</v>
      </c>
      <c r="H577" s="29"/>
      <c r="I577" s="29" t="n">
        <v>0</v>
      </c>
      <c r="J577" s="30" t="n">
        <v>1100</v>
      </c>
      <c r="K577" s="31" t="n">
        <f aca="false">J577*F577</f>
        <v>30800</v>
      </c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</row>
    <row r="578" customFormat="false" ht="12.75" hidden="false" customHeight="false" outlineLevel="0" collapsed="false">
      <c r="B578" s="28" t="n">
        <v>1</v>
      </c>
      <c r="C578" s="29" t="n">
        <v>509</v>
      </c>
      <c r="D578" s="29" t="n">
        <v>0</v>
      </c>
      <c r="E578" s="29"/>
      <c r="F578" s="29" t="n">
        <v>95</v>
      </c>
      <c r="G578" s="29" t="n">
        <v>13</v>
      </c>
      <c r="H578" s="29"/>
      <c r="I578" s="29" t="n">
        <v>423</v>
      </c>
      <c r="J578" s="30" t="n">
        <v>2700</v>
      </c>
      <c r="K578" s="31" t="n">
        <f aca="false">J578*F578</f>
        <v>256500</v>
      </c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</row>
    <row r="579" customFormat="false" ht="12.75" hidden="false" customHeight="false" outlineLevel="0" collapsed="false">
      <c r="B579" s="28" t="n">
        <v>1</v>
      </c>
      <c r="C579" s="29" t="n">
        <v>510</v>
      </c>
      <c r="D579" s="29" t="n">
        <v>0</v>
      </c>
      <c r="E579" s="29"/>
      <c r="F579" s="29" t="n">
        <v>22</v>
      </c>
      <c r="G579" s="29" t="n">
        <v>13</v>
      </c>
      <c r="H579" s="29"/>
      <c r="I579" s="29" t="n">
        <v>0</v>
      </c>
      <c r="J579" s="30" t="n">
        <v>2700</v>
      </c>
      <c r="K579" s="31" t="n">
        <f aca="false">J579*F579</f>
        <v>59400</v>
      </c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</row>
    <row r="580" customFormat="false" ht="12.75" hidden="false" customHeight="false" outlineLevel="0" collapsed="false">
      <c r="B580" s="28" t="n">
        <v>1</v>
      </c>
      <c r="C580" s="29" t="n">
        <v>511</v>
      </c>
      <c r="D580" s="29" t="n">
        <v>0</v>
      </c>
      <c r="E580" s="29"/>
      <c r="F580" s="29" t="n">
        <v>25</v>
      </c>
      <c r="G580" s="29" t="n">
        <v>13</v>
      </c>
      <c r="H580" s="29"/>
      <c r="I580" s="29" t="n">
        <v>19</v>
      </c>
      <c r="J580" s="30" t="n">
        <v>1000</v>
      </c>
      <c r="K580" s="31" t="n">
        <f aca="false">J580*F580</f>
        <v>25000</v>
      </c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</row>
    <row r="581" customFormat="false" ht="12.75" hidden="false" customHeight="false" outlineLevel="0" collapsed="false">
      <c r="B581" s="28" t="n">
        <v>1</v>
      </c>
      <c r="C581" s="29" t="n">
        <v>512</v>
      </c>
      <c r="D581" s="29" t="n">
        <v>0</v>
      </c>
      <c r="E581" s="29"/>
      <c r="F581" s="29" t="n">
        <v>102</v>
      </c>
      <c r="G581" s="29" t="n">
        <v>13</v>
      </c>
      <c r="H581" s="29"/>
      <c r="I581" s="29" t="n">
        <v>450</v>
      </c>
      <c r="J581" s="30" t="n">
        <v>2800</v>
      </c>
      <c r="K581" s="31" t="n">
        <f aca="false">J581*F581</f>
        <v>285600</v>
      </c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</row>
    <row r="582" customFormat="false" ht="12.75" hidden="false" customHeight="false" outlineLevel="0" collapsed="false">
      <c r="B582" s="28" t="n">
        <v>1</v>
      </c>
      <c r="C582" s="29" t="n">
        <v>513</v>
      </c>
      <c r="D582" s="29" t="n">
        <v>1</v>
      </c>
      <c r="E582" s="29"/>
      <c r="F582" s="29" t="n">
        <v>133</v>
      </c>
      <c r="G582" s="29" t="n">
        <v>13</v>
      </c>
      <c r="H582" s="29"/>
      <c r="I582" s="29" t="n">
        <v>0</v>
      </c>
      <c r="J582" s="30" t="n">
        <v>1000</v>
      </c>
      <c r="K582" s="31" t="n">
        <f aca="false">J582*F582</f>
        <v>133000</v>
      </c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</row>
    <row r="583" customFormat="false" ht="12.75" hidden="false" customHeight="false" outlineLevel="0" collapsed="false">
      <c r="B583" s="28" t="n">
        <v>1</v>
      </c>
      <c r="C583" s="29" t="n">
        <v>513</v>
      </c>
      <c r="D583" s="29" t="n">
        <v>2</v>
      </c>
      <c r="E583" s="29"/>
      <c r="F583" s="29" t="n">
        <v>89</v>
      </c>
      <c r="G583" s="29" t="n">
        <v>13</v>
      </c>
      <c r="H583" s="29"/>
      <c r="I583" s="29" t="n">
        <v>0</v>
      </c>
      <c r="J583" s="30" t="n">
        <v>1000</v>
      </c>
      <c r="K583" s="31" t="n">
        <f aca="false">J583*F583</f>
        <v>89000</v>
      </c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</row>
    <row r="584" customFormat="false" ht="12.75" hidden="false" customHeight="false" outlineLevel="0" collapsed="false">
      <c r="B584" s="28" t="n">
        <v>1</v>
      </c>
      <c r="C584" s="29" t="n">
        <v>514</v>
      </c>
      <c r="D584" s="29" t="n">
        <v>1</v>
      </c>
      <c r="E584" s="29"/>
      <c r="F584" s="29" t="n">
        <v>188</v>
      </c>
      <c r="G584" s="29" t="n">
        <v>13</v>
      </c>
      <c r="H584" s="29"/>
      <c r="I584" s="29" t="n">
        <v>438</v>
      </c>
      <c r="J584" s="30" t="n">
        <v>1900</v>
      </c>
      <c r="K584" s="31" t="n">
        <f aca="false">J584*F584</f>
        <v>357200</v>
      </c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</row>
    <row r="585" customFormat="false" ht="12.75" hidden="false" customHeight="false" outlineLevel="0" collapsed="false">
      <c r="B585" s="28" t="n">
        <v>1</v>
      </c>
      <c r="C585" s="29" t="n">
        <v>514</v>
      </c>
      <c r="D585" s="29" t="n">
        <v>2</v>
      </c>
      <c r="E585" s="29"/>
      <c r="F585" s="29" t="n">
        <v>188</v>
      </c>
      <c r="G585" s="29" t="n">
        <v>13</v>
      </c>
      <c r="H585" s="29"/>
      <c r="I585" s="29" t="n">
        <v>437</v>
      </c>
      <c r="J585" s="30" t="n">
        <v>1900</v>
      </c>
      <c r="K585" s="31" t="n">
        <f aca="false">J585*F585</f>
        <v>357200</v>
      </c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</row>
    <row r="586" customFormat="false" ht="12.75" hidden="false" customHeight="false" outlineLevel="0" collapsed="false">
      <c r="B586" s="28" t="n">
        <v>1</v>
      </c>
      <c r="C586" s="29" t="n">
        <v>514</v>
      </c>
      <c r="D586" s="29" t="n">
        <v>3</v>
      </c>
      <c r="E586" s="29"/>
      <c r="F586" s="29" t="n">
        <v>194</v>
      </c>
      <c r="G586" s="29" t="n">
        <v>13</v>
      </c>
      <c r="H586" s="29"/>
      <c r="I586" s="29" t="n">
        <v>436</v>
      </c>
      <c r="J586" s="30" t="n">
        <v>1900</v>
      </c>
      <c r="K586" s="31" t="n">
        <f aca="false">J586*F586</f>
        <v>368600</v>
      </c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</row>
    <row r="587" customFormat="false" ht="12.75" hidden="false" customHeight="false" outlineLevel="0" collapsed="false">
      <c r="B587" s="28" t="n">
        <v>1</v>
      </c>
      <c r="C587" s="29" t="n">
        <v>514</v>
      </c>
      <c r="D587" s="29" t="n">
        <v>4</v>
      </c>
      <c r="E587" s="29"/>
      <c r="F587" s="29" t="n">
        <v>187</v>
      </c>
      <c r="G587" s="29" t="n">
        <v>13</v>
      </c>
      <c r="H587" s="29"/>
      <c r="I587" s="29" t="n">
        <v>435</v>
      </c>
      <c r="J587" s="30" t="n">
        <v>1900</v>
      </c>
      <c r="K587" s="31" t="n">
        <f aca="false">J587*F587</f>
        <v>355300</v>
      </c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</row>
    <row r="588" customFormat="false" ht="12.75" hidden="false" customHeight="false" outlineLevel="0" collapsed="false">
      <c r="B588" s="28" t="n">
        <v>1</v>
      </c>
      <c r="C588" s="29" t="n">
        <v>514</v>
      </c>
      <c r="D588" s="29" t="n">
        <v>5</v>
      </c>
      <c r="E588" s="29"/>
      <c r="F588" s="29" t="n">
        <v>186</v>
      </c>
      <c r="G588" s="29" t="n">
        <v>13</v>
      </c>
      <c r="H588" s="29"/>
      <c r="I588" s="29" t="n">
        <v>434</v>
      </c>
      <c r="J588" s="30" t="n">
        <v>1900</v>
      </c>
      <c r="K588" s="31" t="n">
        <f aca="false">J588*F588</f>
        <v>353400</v>
      </c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</row>
    <row r="589" customFormat="false" ht="12.75" hidden="false" customHeight="false" outlineLevel="0" collapsed="false">
      <c r="B589" s="28" t="n">
        <v>1</v>
      </c>
      <c r="C589" s="29" t="n">
        <v>515</v>
      </c>
      <c r="D589" s="29" t="n">
        <v>5</v>
      </c>
      <c r="E589" s="29"/>
      <c r="F589" s="29" t="n">
        <v>154</v>
      </c>
      <c r="G589" s="29" t="n">
        <v>13</v>
      </c>
      <c r="H589" s="29"/>
      <c r="I589" s="29" t="n">
        <v>433</v>
      </c>
      <c r="J589" s="30" t="n">
        <v>1900</v>
      </c>
      <c r="K589" s="31" t="n">
        <f aca="false">J589*F589</f>
        <v>292600</v>
      </c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</row>
    <row r="590" customFormat="false" ht="12.75" hidden="false" customHeight="false" outlineLevel="0" collapsed="false">
      <c r="B590" s="28" t="n">
        <v>1</v>
      </c>
      <c r="C590" s="29" t="n">
        <v>515</v>
      </c>
      <c r="D590" s="29" t="n">
        <v>6</v>
      </c>
      <c r="E590" s="29"/>
      <c r="F590" s="29" t="n">
        <v>44</v>
      </c>
      <c r="G590" s="29" t="n">
        <v>13</v>
      </c>
      <c r="H590" s="29"/>
      <c r="I590" s="29" t="n">
        <v>433</v>
      </c>
      <c r="J590" s="30" t="n">
        <v>1900</v>
      </c>
      <c r="K590" s="31" t="n">
        <f aca="false">J590*F590</f>
        <v>83600</v>
      </c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</row>
    <row r="591" customFormat="false" ht="12.75" hidden="false" customHeight="false" outlineLevel="0" collapsed="false">
      <c r="B591" s="28" t="n">
        <v>1</v>
      </c>
      <c r="C591" s="29" t="n">
        <v>516</v>
      </c>
      <c r="D591" s="29" t="n">
        <v>0</v>
      </c>
      <c r="E591" s="29"/>
      <c r="F591" s="29" t="n">
        <v>211</v>
      </c>
      <c r="G591" s="29" t="n">
        <v>13</v>
      </c>
      <c r="H591" s="29"/>
      <c r="I591" s="29" t="n">
        <v>432</v>
      </c>
      <c r="J591" s="30" t="n">
        <v>1900</v>
      </c>
      <c r="K591" s="31" t="n">
        <f aca="false">J591*F591</f>
        <v>400900</v>
      </c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</row>
    <row r="592" customFormat="false" ht="12.75" hidden="false" customHeight="false" outlineLevel="0" collapsed="false">
      <c r="B592" s="28" t="n">
        <v>1</v>
      </c>
      <c r="C592" s="29" t="n">
        <v>517</v>
      </c>
      <c r="D592" s="29" t="n">
        <v>0</v>
      </c>
      <c r="E592" s="29"/>
      <c r="F592" s="29" t="n">
        <v>125</v>
      </c>
      <c r="G592" s="29" t="n">
        <v>13</v>
      </c>
      <c r="H592" s="29"/>
      <c r="I592" s="29" t="n">
        <v>431</v>
      </c>
      <c r="J592" s="30" t="n">
        <v>2800</v>
      </c>
      <c r="K592" s="31" t="n">
        <f aca="false">J592*F592</f>
        <v>350000</v>
      </c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</row>
    <row r="593" customFormat="false" ht="12.75" hidden="false" customHeight="false" outlineLevel="0" collapsed="false">
      <c r="B593" s="28" t="n">
        <v>1</v>
      </c>
      <c r="C593" s="29" t="n">
        <v>518</v>
      </c>
      <c r="D593" s="29" t="n">
        <v>0</v>
      </c>
      <c r="E593" s="29"/>
      <c r="F593" s="29" t="n">
        <v>21</v>
      </c>
      <c r="G593" s="29" t="n">
        <v>13</v>
      </c>
      <c r="H593" s="29"/>
      <c r="I593" s="29" t="n">
        <v>0</v>
      </c>
      <c r="J593" s="30" t="n">
        <v>2800</v>
      </c>
      <c r="K593" s="31" t="n">
        <f aca="false">J593*F593</f>
        <v>58800</v>
      </c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</row>
    <row r="594" customFormat="false" ht="12.75" hidden="false" customHeight="false" outlineLevel="0" collapsed="false">
      <c r="B594" s="28" t="n">
        <v>1</v>
      </c>
      <c r="C594" s="29" t="n">
        <v>519</v>
      </c>
      <c r="D594" s="29" t="n">
        <v>0</v>
      </c>
      <c r="E594" s="29"/>
      <c r="F594" s="29" t="n">
        <v>111</v>
      </c>
      <c r="G594" s="29" t="n">
        <v>13</v>
      </c>
      <c r="H594" s="29"/>
      <c r="I594" s="29" t="n">
        <v>416</v>
      </c>
      <c r="J594" s="30" t="n">
        <v>2300</v>
      </c>
      <c r="K594" s="31" t="n">
        <f aca="false">J594*F594</f>
        <v>255300</v>
      </c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</row>
    <row r="595" customFormat="false" ht="12.75" hidden="false" customHeight="false" outlineLevel="0" collapsed="false">
      <c r="B595" s="28" t="n">
        <v>1</v>
      </c>
      <c r="C595" s="29" t="n">
        <v>520</v>
      </c>
      <c r="D595" s="29" t="n">
        <v>0</v>
      </c>
      <c r="E595" s="29"/>
      <c r="F595" s="29" t="n">
        <v>77</v>
      </c>
      <c r="G595" s="29" t="n">
        <v>13</v>
      </c>
      <c r="H595" s="29"/>
      <c r="I595" s="29" t="n">
        <v>417</v>
      </c>
      <c r="J595" s="30" t="n">
        <v>2300</v>
      </c>
      <c r="K595" s="31" t="n">
        <f aca="false">J595*F595</f>
        <v>177100</v>
      </c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</row>
    <row r="596" customFormat="false" ht="12.75" hidden="false" customHeight="false" outlineLevel="0" collapsed="false">
      <c r="B596" s="28" t="n">
        <v>1</v>
      </c>
      <c r="C596" s="29" t="n">
        <v>521</v>
      </c>
      <c r="D596" s="29" t="n">
        <v>0</v>
      </c>
      <c r="E596" s="29"/>
      <c r="F596" s="29" t="n">
        <v>77</v>
      </c>
      <c r="G596" s="29" t="n">
        <v>13</v>
      </c>
      <c r="H596" s="29"/>
      <c r="I596" s="29" t="n">
        <v>418</v>
      </c>
      <c r="J596" s="30" t="n">
        <v>2300</v>
      </c>
      <c r="K596" s="31" t="n">
        <f aca="false">J596*F596</f>
        <v>177100</v>
      </c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</row>
    <row r="597" customFormat="false" ht="12.75" hidden="false" customHeight="false" outlineLevel="0" collapsed="false">
      <c r="B597" s="28" t="n">
        <v>1</v>
      </c>
      <c r="C597" s="29" t="n">
        <v>522</v>
      </c>
      <c r="D597" s="29" t="n">
        <v>0</v>
      </c>
      <c r="E597" s="29"/>
      <c r="F597" s="29" t="n">
        <v>77</v>
      </c>
      <c r="G597" s="29" t="n">
        <v>13</v>
      </c>
      <c r="H597" s="29"/>
      <c r="I597" s="29" t="n">
        <v>419</v>
      </c>
      <c r="J597" s="30" t="n">
        <v>2300</v>
      </c>
      <c r="K597" s="31" t="n">
        <f aca="false">J597*F597</f>
        <v>177100</v>
      </c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</row>
    <row r="598" customFormat="false" ht="12.75" hidden="false" customHeight="false" outlineLevel="0" collapsed="false">
      <c r="B598" s="28" t="n">
        <v>1</v>
      </c>
      <c r="C598" s="29" t="n">
        <v>523</v>
      </c>
      <c r="D598" s="29" t="n">
        <v>0</v>
      </c>
      <c r="E598" s="29"/>
      <c r="F598" s="29" t="n">
        <v>77</v>
      </c>
      <c r="G598" s="29" t="n">
        <v>13</v>
      </c>
      <c r="H598" s="29"/>
      <c r="I598" s="29" t="n">
        <v>420</v>
      </c>
      <c r="J598" s="30" t="n">
        <v>2300</v>
      </c>
      <c r="K598" s="31" t="n">
        <f aca="false">J598*F598</f>
        <v>177100</v>
      </c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</row>
    <row r="599" customFormat="false" ht="12.75" hidden="false" customHeight="false" outlineLevel="0" collapsed="false">
      <c r="B599" s="28" t="n">
        <v>1</v>
      </c>
      <c r="C599" s="29" t="n">
        <v>524</v>
      </c>
      <c r="D599" s="29" t="n">
        <v>0</v>
      </c>
      <c r="E599" s="29"/>
      <c r="F599" s="29" t="n">
        <v>108</v>
      </c>
      <c r="G599" s="29" t="n">
        <v>13</v>
      </c>
      <c r="H599" s="29"/>
      <c r="I599" s="29" t="n">
        <v>448</v>
      </c>
      <c r="J599" s="30" t="n">
        <v>2800</v>
      </c>
      <c r="K599" s="31" t="n">
        <f aca="false">J599*F599</f>
        <v>302400</v>
      </c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</row>
    <row r="600" customFormat="false" ht="12.75" hidden="false" customHeight="false" outlineLevel="0" collapsed="false">
      <c r="B600" s="28" t="n">
        <v>1</v>
      </c>
      <c r="C600" s="29" t="n">
        <v>525</v>
      </c>
      <c r="D600" s="29" t="n">
        <v>0</v>
      </c>
      <c r="E600" s="29"/>
      <c r="F600" s="29" t="n">
        <v>144</v>
      </c>
      <c r="G600" s="29" t="n">
        <v>13</v>
      </c>
      <c r="H600" s="29"/>
      <c r="I600" s="29" t="n">
        <v>443</v>
      </c>
      <c r="J600" s="30" t="n">
        <v>2800</v>
      </c>
      <c r="K600" s="31" t="n">
        <f aca="false">J600*F600</f>
        <v>403200</v>
      </c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</row>
    <row r="601" customFormat="false" ht="12.75" hidden="false" customHeight="false" outlineLevel="0" collapsed="false">
      <c r="B601" s="28" t="n">
        <v>1</v>
      </c>
      <c r="C601" s="29" t="n">
        <v>526</v>
      </c>
      <c r="D601" s="29" t="n">
        <v>0</v>
      </c>
      <c r="E601" s="29"/>
      <c r="F601" s="29" t="n">
        <v>254</v>
      </c>
      <c r="G601" s="29" t="n">
        <v>13</v>
      </c>
      <c r="H601" s="29"/>
      <c r="I601" s="29" t="n">
        <v>447</v>
      </c>
      <c r="J601" s="30" t="n">
        <v>2800</v>
      </c>
      <c r="K601" s="31" t="n">
        <f aca="false">J601*F601</f>
        <v>711200</v>
      </c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</row>
    <row r="602" customFormat="false" ht="12.75" hidden="false" customHeight="false" outlineLevel="0" collapsed="false">
      <c r="B602" s="28" t="n">
        <v>1</v>
      </c>
      <c r="C602" s="29" t="n">
        <v>527</v>
      </c>
      <c r="D602" s="29" t="n">
        <v>0</v>
      </c>
      <c r="E602" s="29"/>
      <c r="F602" s="29" t="n">
        <v>140</v>
      </c>
      <c r="G602" s="29" t="n">
        <v>13</v>
      </c>
      <c r="H602" s="29"/>
      <c r="I602" s="29" t="n">
        <v>442</v>
      </c>
      <c r="J602" s="30" t="n">
        <v>2800</v>
      </c>
      <c r="K602" s="31" t="n">
        <f aca="false">J602*F602</f>
        <v>392000</v>
      </c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</row>
    <row r="603" customFormat="false" ht="12.75" hidden="false" customHeight="false" outlineLevel="0" collapsed="false">
      <c r="B603" s="28" t="n">
        <v>1</v>
      </c>
      <c r="C603" s="29" t="n">
        <v>528</v>
      </c>
      <c r="D603" s="29" t="n">
        <v>0</v>
      </c>
      <c r="E603" s="29"/>
      <c r="F603" s="29" t="n">
        <v>129</v>
      </c>
      <c r="G603" s="29" t="n">
        <v>13</v>
      </c>
      <c r="H603" s="29"/>
      <c r="I603" s="29" t="n">
        <v>444</v>
      </c>
      <c r="J603" s="30" t="n">
        <v>2900</v>
      </c>
      <c r="K603" s="31" t="n">
        <f aca="false">J603*F603</f>
        <v>374100</v>
      </c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</row>
    <row r="604" customFormat="false" ht="12.75" hidden="false" customHeight="false" outlineLevel="0" collapsed="false">
      <c r="B604" s="28" t="n">
        <v>1</v>
      </c>
      <c r="C604" s="29" t="n">
        <v>529</v>
      </c>
      <c r="D604" s="29" t="n">
        <v>0</v>
      </c>
      <c r="E604" s="29"/>
      <c r="F604" s="29" t="n">
        <v>117</v>
      </c>
      <c r="G604" s="29" t="n">
        <v>13</v>
      </c>
      <c r="H604" s="29"/>
      <c r="I604" s="29" t="n">
        <v>449</v>
      </c>
      <c r="J604" s="30" t="n">
        <v>2800</v>
      </c>
      <c r="K604" s="31" t="n">
        <f aca="false">J604*F604</f>
        <v>327600</v>
      </c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</row>
    <row r="605" customFormat="false" ht="12.75" hidden="false" customHeight="false" outlineLevel="0" collapsed="false">
      <c r="B605" s="28" t="n">
        <v>1</v>
      </c>
      <c r="C605" s="29" t="n">
        <v>530</v>
      </c>
      <c r="D605" s="29" t="n">
        <v>0</v>
      </c>
      <c r="E605" s="29"/>
      <c r="F605" s="29" t="n">
        <v>125</v>
      </c>
      <c r="G605" s="29" t="n">
        <v>13</v>
      </c>
      <c r="H605" s="29"/>
      <c r="I605" s="29" t="n">
        <v>441</v>
      </c>
      <c r="J605" s="30" t="n">
        <v>2800</v>
      </c>
      <c r="K605" s="31" t="n">
        <f aca="false">J605*F605</f>
        <v>350000</v>
      </c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</row>
    <row r="606" customFormat="false" ht="12.75" hidden="false" customHeight="false" outlineLevel="0" collapsed="false">
      <c r="B606" s="28" t="n">
        <v>1</v>
      </c>
      <c r="C606" s="29" t="n">
        <v>531</v>
      </c>
      <c r="D606" s="29" t="n">
        <v>0</v>
      </c>
      <c r="E606" s="29"/>
      <c r="F606" s="29" t="n">
        <v>136</v>
      </c>
      <c r="G606" s="29" t="n">
        <v>13</v>
      </c>
      <c r="H606" s="29"/>
      <c r="I606" s="29" t="n">
        <v>459</v>
      </c>
      <c r="J606" s="30" t="n">
        <v>2800</v>
      </c>
      <c r="K606" s="31" t="n">
        <f aca="false">J606*F606</f>
        <v>380800</v>
      </c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</row>
    <row r="607" customFormat="false" ht="12.75" hidden="false" customHeight="false" outlineLevel="0" collapsed="false">
      <c r="B607" s="28" t="n">
        <v>1</v>
      </c>
      <c r="C607" s="29" t="n">
        <v>532</v>
      </c>
      <c r="D607" s="29" t="n">
        <v>0</v>
      </c>
      <c r="E607" s="29"/>
      <c r="F607" s="29" t="n">
        <v>118</v>
      </c>
      <c r="G607" s="29" t="n">
        <v>13</v>
      </c>
      <c r="H607" s="29"/>
      <c r="I607" s="29" t="n">
        <v>446</v>
      </c>
      <c r="J607" s="30" t="n">
        <v>2900</v>
      </c>
      <c r="K607" s="31" t="n">
        <f aca="false">J607*F607</f>
        <v>342200</v>
      </c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</row>
    <row r="608" customFormat="false" ht="12.75" hidden="false" customHeight="false" outlineLevel="0" collapsed="false">
      <c r="B608" s="28" t="n">
        <v>1</v>
      </c>
      <c r="C608" s="29" t="n">
        <v>534</v>
      </c>
      <c r="D608" s="29" t="n">
        <v>0</v>
      </c>
      <c r="E608" s="29"/>
      <c r="F608" s="29" t="n">
        <v>46</v>
      </c>
      <c r="G608" s="29" t="n">
        <v>13</v>
      </c>
      <c r="H608" s="29"/>
      <c r="I608" s="29" t="n">
        <v>0</v>
      </c>
      <c r="J608" s="30" t="n">
        <v>2900</v>
      </c>
      <c r="K608" s="31" t="n">
        <f aca="false">J608*F608</f>
        <v>133400</v>
      </c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</row>
    <row r="609" customFormat="false" ht="12.75" hidden="false" customHeight="false" outlineLevel="0" collapsed="false">
      <c r="B609" s="28" t="n">
        <v>1</v>
      </c>
      <c r="C609" s="29" t="n">
        <v>535</v>
      </c>
      <c r="D609" s="29" t="n">
        <v>0</v>
      </c>
      <c r="E609" s="29"/>
      <c r="F609" s="29" t="n">
        <v>180</v>
      </c>
      <c r="G609" s="29" t="n">
        <v>13</v>
      </c>
      <c r="H609" s="29"/>
      <c r="I609" s="29" t="n">
        <v>327</v>
      </c>
      <c r="J609" s="30" t="n">
        <v>1000</v>
      </c>
      <c r="K609" s="31" t="n">
        <f aca="false">J609*F609</f>
        <v>180000</v>
      </c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</row>
    <row r="610" customFormat="false" ht="12.75" hidden="false" customHeight="false" outlineLevel="0" collapsed="false">
      <c r="B610" s="28" t="n">
        <v>1</v>
      </c>
      <c r="C610" s="29" t="n">
        <v>536</v>
      </c>
      <c r="D610" s="29" t="n">
        <v>0</v>
      </c>
      <c r="E610" s="29"/>
      <c r="F610" s="29" t="n">
        <v>93</v>
      </c>
      <c r="G610" s="29" t="n">
        <v>13</v>
      </c>
      <c r="H610" s="29"/>
      <c r="I610" s="29" t="n">
        <v>0</v>
      </c>
      <c r="J610" s="30" t="n">
        <v>1000</v>
      </c>
      <c r="K610" s="31" t="n">
        <f aca="false">J610*F610</f>
        <v>93000</v>
      </c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</row>
    <row r="611" customFormat="false" ht="12.75" hidden="false" customHeight="false" outlineLevel="0" collapsed="false">
      <c r="B611" s="28" t="n">
        <v>1</v>
      </c>
      <c r="C611" s="29" t="n">
        <v>538</v>
      </c>
      <c r="D611" s="29" t="n">
        <v>0</v>
      </c>
      <c r="E611" s="29"/>
      <c r="F611" s="29" t="n">
        <v>2032</v>
      </c>
      <c r="G611" s="29" t="n">
        <v>13</v>
      </c>
      <c r="H611" s="29"/>
      <c r="I611" s="29" t="n">
        <v>0</v>
      </c>
      <c r="J611" s="30" t="n">
        <v>1100</v>
      </c>
      <c r="K611" s="31" t="n">
        <f aca="false">J611*F611</f>
        <v>2235200</v>
      </c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</row>
    <row r="612" customFormat="false" ht="12.75" hidden="false" customHeight="false" outlineLevel="0" collapsed="false">
      <c r="B612" s="28" t="n">
        <v>1</v>
      </c>
      <c r="C612" s="29" t="n">
        <v>539</v>
      </c>
      <c r="D612" s="29" t="n">
        <v>0</v>
      </c>
      <c r="E612" s="29"/>
      <c r="F612" s="29" t="n">
        <v>647</v>
      </c>
      <c r="G612" s="29" t="n">
        <v>13</v>
      </c>
      <c r="H612" s="29"/>
      <c r="I612" s="29" t="n">
        <v>697</v>
      </c>
      <c r="J612" s="30" t="n">
        <v>1100</v>
      </c>
      <c r="K612" s="31" t="n">
        <f aca="false">J612*F612</f>
        <v>711700</v>
      </c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</row>
    <row r="613" customFormat="false" ht="12.75" hidden="false" customHeight="false" outlineLevel="0" collapsed="false">
      <c r="B613" s="28" t="n">
        <v>1</v>
      </c>
      <c r="C613" s="29" t="n">
        <v>540</v>
      </c>
      <c r="D613" s="29" t="n">
        <v>0</v>
      </c>
      <c r="E613" s="29"/>
      <c r="F613" s="29" t="n">
        <v>17</v>
      </c>
      <c r="G613" s="29" t="n">
        <v>13</v>
      </c>
      <c r="H613" s="29"/>
      <c r="I613" s="29" t="n">
        <v>79</v>
      </c>
      <c r="J613" s="30" t="n">
        <v>0</v>
      </c>
      <c r="K613" s="31" t="n">
        <f aca="false">J613*F613</f>
        <v>0</v>
      </c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</row>
    <row r="614" customFormat="false" ht="12.75" hidden="false" customHeight="false" outlineLevel="0" collapsed="false">
      <c r="B614" s="28" t="n">
        <v>1</v>
      </c>
      <c r="C614" s="29" t="n">
        <v>541</v>
      </c>
      <c r="D614" s="29" t="n">
        <v>0</v>
      </c>
      <c r="E614" s="29"/>
      <c r="F614" s="29" t="n">
        <v>25</v>
      </c>
      <c r="G614" s="29" t="n">
        <v>13</v>
      </c>
      <c r="H614" s="29"/>
      <c r="I614" s="29" t="n">
        <v>0</v>
      </c>
      <c r="J614" s="30" t="n">
        <v>1000</v>
      </c>
      <c r="K614" s="31" t="n">
        <f aca="false">J614*F614</f>
        <v>25000</v>
      </c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</row>
    <row r="615" customFormat="false" ht="12.75" hidden="false" customHeight="false" outlineLevel="0" collapsed="false">
      <c r="B615" s="28" t="n">
        <v>1</v>
      </c>
      <c r="C615" s="29" t="n">
        <v>543</v>
      </c>
      <c r="D615" s="29" t="n">
        <v>0</v>
      </c>
      <c r="E615" s="29"/>
      <c r="F615" s="29" t="n">
        <v>42</v>
      </c>
      <c r="G615" s="29" t="n">
        <v>13</v>
      </c>
      <c r="H615" s="29"/>
      <c r="I615" s="29" t="n">
        <v>69</v>
      </c>
      <c r="J615" s="30" t="n">
        <v>500</v>
      </c>
      <c r="K615" s="31" t="n">
        <f aca="false">J615*F615</f>
        <v>21000</v>
      </c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</row>
    <row r="616" customFormat="false" ht="12.75" hidden="false" customHeight="false" outlineLevel="0" collapsed="false">
      <c r="B616" s="28" t="n">
        <v>1</v>
      </c>
      <c r="C616" s="29" t="n">
        <v>544</v>
      </c>
      <c r="D616" s="29" t="n">
        <v>0</v>
      </c>
      <c r="E616" s="29"/>
      <c r="F616" s="29" t="n">
        <v>16</v>
      </c>
      <c r="G616" s="29" t="n">
        <v>13</v>
      </c>
      <c r="H616" s="29"/>
      <c r="I616" s="29" t="n">
        <v>59</v>
      </c>
      <c r="J616" s="30" t="n">
        <v>500</v>
      </c>
      <c r="K616" s="31" t="n">
        <f aca="false">J616*F616</f>
        <v>8000</v>
      </c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</row>
    <row r="617" customFormat="false" ht="12.75" hidden="false" customHeight="false" outlineLevel="0" collapsed="false">
      <c r="B617" s="28" t="n">
        <v>1</v>
      </c>
      <c r="C617" s="29" t="n">
        <v>545</v>
      </c>
      <c r="D617" s="29" t="n">
        <v>0</v>
      </c>
      <c r="E617" s="29"/>
      <c r="F617" s="29" t="n">
        <v>43</v>
      </c>
      <c r="G617" s="29" t="n">
        <v>13</v>
      </c>
      <c r="H617" s="29"/>
      <c r="I617" s="29" t="n">
        <v>66</v>
      </c>
      <c r="J617" s="30" t="n">
        <v>500</v>
      </c>
      <c r="K617" s="31" t="n">
        <f aca="false">J617*F617</f>
        <v>21500</v>
      </c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</row>
    <row r="618" customFormat="false" ht="12.75" hidden="false" customHeight="false" outlineLevel="0" collapsed="false">
      <c r="B618" s="28" t="n">
        <v>1</v>
      </c>
      <c r="C618" s="29" t="n">
        <v>546</v>
      </c>
      <c r="D618" s="29" t="n">
        <v>0</v>
      </c>
      <c r="E618" s="29"/>
      <c r="F618" s="29" t="n">
        <v>62</v>
      </c>
      <c r="G618" s="29" t="n">
        <v>13</v>
      </c>
      <c r="H618" s="29"/>
      <c r="I618" s="29" t="n">
        <v>38</v>
      </c>
      <c r="J618" s="30" t="n">
        <v>1100</v>
      </c>
      <c r="K618" s="31" t="n">
        <f aca="false">J618*F618</f>
        <v>68200</v>
      </c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</row>
    <row r="619" customFormat="false" ht="12.75" hidden="false" customHeight="false" outlineLevel="0" collapsed="false">
      <c r="B619" s="28" t="n">
        <v>1</v>
      </c>
      <c r="C619" s="29" t="n">
        <v>547</v>
      </c>
      <c r="D619" s="29" t="n">
        <v>0</v>
      </c>
      <c r="E619" s="29"/>
      <c r="F619" s="29" t="n">
        <v>22</v>
      </c>
      <c r="G619" s="29" t="n">
        <v>13</v>
      </c>
      <c r="H619" s="29"/>
      <c r="I619" s="29" t="n">
        <v>0</v>
      </c>
      <c r="J619" s="30" t="n">
        <v>2500</v>
      </c>
      <c r="K619" s="31" t="n">
        <f aca="false">J619*F619</f>
        <v>55000</v>
      </c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</row>
    <row r="620" customFormat="false" ht="12.75" hidden="false" customHeight="false" outlineLevel="0" collapsed="false">
      <c r="B620" s="28" t="n">
        <v>1</v>
      </c>
      <c r="C620" s="29" t="n">
        <v>548</v>
      </c>
      <c r="D620" s="29" t="n">
        <v>1</v>
      </c>
      <c r="E620" s="29"/>
      <c r="F620" s="29" t="n">
        <v>1301</v>
      </c>
      <c r="G620" s="29" t="n">
        <v>13</v>
      </c>
      <c r="H620" s="29"/>
      <c r="I620" s="29" t="n">
        <v>0</v>
      </c>
      <c r="J620" s="30" t="n">
        <v>1500</v>
      </c>
      <c r="K620" s="31" t="n">
        <f aca="false">J620*F620</f>
        <v>1951500</v>
      </c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</row>
    <row r="621" customFormat="false" ht="12.75" hidden="false" customHeight="false" outlineLevel="0" collapsed="false">
      <c r="B621" s="28" t="n">
        <v>1</v>
      </c>
      <c r="C621" s="29" t="n">
        <v>548</v>
      </c>
      <c r="D621" s="29" t="n">
        <v>2</v>
      </c>
      <c r="E621" s="29"/>
      <c r="F621" s="29" t="n">
        <v>31</v>
      </c>
      <c r="G621" s="29" t="n">
        <v>13</v>
      </c>
      <c r="H621" s="29"/>
      <c r="I621" s="29" t="n">
        <v>0</v>
      </c>
      <c r="J621" s="30" t="n">
        <v>1500</v>
      </c>
      <c r="K621" s="31" t="n">
        <f aca="false">J621*F621</f>
        <v>46500</v>
      </c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</row>
    <row r="622" customFormat="false" ht="12.75" hidden="false" customHeight="false" outlineLevel="0" collapsed="false">
      <c r="B622" s="28" t="n">
        <v>1</v>
      </c>
      <c r="C622" s="29" t="n">
        <v>549</v>
      </c>
      <c r="D622" s="29" t="n">
        <v>0</v>
      </c>
      <c r="E622" s="29"/>
      <c r="F622" s="29" t="n">
        <v>53</v>
      </c>
      <c r="G622" s="29" t="n">
        <v>13</v>
      </c>
      <c r="H622" s="29" t="s">
        <v>21</v>
      </c>
      <c r="I622" s="29" t="n">
        <v>0</v>
      </c>
      <c r="J622" s="30" t="n">
        <v>1500</v>
      </c>
      <c r="K622" s="31" t="n">
        <f aca="false">J622*F622</f>
        <v>79500</v>
      </c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</row>
    <row r="623" customFormat="false" ht="12.75" hidden="false" customHeight="false" outlineLevel="0" collapsed="false">
      <c r="B623" s="28" t="n">
        <v>1</v>
      </c>
      <c r="C623" s="29" t="n">
        <v>550</v>
      </c>
      <c r="D623" s="29" t="n">
        <v>0</v>
      </c>
      <c r="E623" s="29"/>
      <c r="F623" s="29" t="n">
        <v>142</v>
      </c>
      <c r="G623" s="29" t="n">
        <v>13</v>
      </c>
      <c r="H623" s="29"/>
      <c r="I623" s="29" t="n">
        <v>80</v>
      </c>
      <c r="J623" s="30" t="n">
        <v>2800</v>
      </c>
      <c r="K623" s="31" t="n">
        <f aca="false">J623*F623</f>
        <v>397600</v>
      </c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</row>
    <row r="624" customFormat="false" ht="12.75" hidden="false" customHeight="false" outlineLevel="0" collapsed="false">
      <c r="B624" s="28" t="n">
        <v>1</v>
      </c>
      <c r="C624" s="29" t="n">
        <v>551</v>
      </c>
      <c r="D624" s="29" t="n">
        <v>0</v>
      </c>
      <c r="E624" s="29"/>
      <c r="F624" s="29" t="n">
        <v>136</v>
      </c>
      <c r="G624" s="29" t="n">
        <v>13</v>
      </c>
      <c r="H624" s="29"/>
      <c r="I624" s="29" t="n">
        <v>440</v>
      </c>
      <c r="J624" s="30" t="n">
        <v>2900</v>
      </c>
      <c r="K624" s="31" t="n">
        <f aca="false">J624*F624</f>
        <v>394400</v>
      </c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</row>
    <row r="625" customFormat="false" ht="12.75" hidden="false" customHeight="false" outlineLevel="0" collapsed="false">
      <c r="B625" s="28" t="n">
        <v>1</v>
      </c>
      <c r="C625" s="29" t="n">
        <v>552</v>
      </c>
      <c r="D625" s="29" t="n">
        <v>0</v>
      </c>
      <c r="E625" s="29"/>
      <c r="F625" s="29" t="n">
        <v>77</v>
      </c>
      <c r="G625" s="29" t="n">
        <v>13</v>
      </c>
      <c r="H625" s="29"/>
      <c r="I625" s="29" t="n">
        <v>24</v>
      </c>
      <c r="J625" s="30" t="n">
        <v>1000</v>
      </c>
      <c r="K625" s="31" t="n">
        <f aca="false">J625*F625</f>
        <v>77000</v>
      </c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</row>
    <row r="626" customFormat="false" ht="12.75" hidden="false" customHeight="false" outlineLevel="0" collapsed="false">
      <c r="B626" s="28" t="n">
        <v>1</v>
      </c>
      <c r="C626" s="29" t="n">
        <v>553</v>
      </c>
      <c r="D626" s="29" t="n">
        <v>0</v>
      </c>
      <c r="E626" s="29"/>
      <c r="F626" s="29" t="n">
        <v>158</v>
      </c>
      <c r="G626" s="29" t="n">
        <v>13</v>
      </c>
      <c r="H626" s="29"/>
      <c r="I626" s="29" t="n">
        <v>451</v>
      </c>
      <c r="J626" s="30" t="n">
        <v>2900</v>
      </c>
      <c r="K626" s="31" t="n">
        <f aca="false">J626*F626</f>
        <v>458200</v>
      </c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</row>
    <row r="627" customFormat="false" ht="12.75" hidden="false" customHeight="false" outlineLevel="0" collapsed="false">
      <c r="B627" s="28" t="n">
        <v>1</v>
      </c>
      <c r="C627" s="29" t="n">
        <v>554</v>
      </c>
      <c r="D627" s="29" t="n">
        <v>0</v>
      </c>
      <c r="E627" s="29"/>
      <c r="F627" s="29" t="n">
        <v>143</v>
      </c>
      <c r="G627" s="29" t="n">
        <v>13</v>
      </c>
      <c r="H627" s="29"/>
      <c r="I627" s="29" t="n">
        <v>454</v>
      </c>
      <c r="J627" s="30" t="n">
        <v>2400</v>
      </c>
      <c r="K627" s="31" t="n">
        <f aca="false">J627*F627</f>
        <v>343200</v>
      </c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</row>
    <row r="628" customFormat="false" ht="12.75" hidden="false" customHeight="false" outlineLevel="0" collapsed="false">
      <c r="B628" s="28" t="n">
        <v>1</v>
      </c>
      <c r="C628" s="29" t="n">
        <v>555</v>
      </c>
      <c r="D628" s="29" t="n">
        <v>0</v>
      </c>
      <c r="E628" s="29"/>
      <c r="F628" s="29" t="n">
        <v>150</v>
      </c>
      <c r="G628" s="29" t="n">
        <v>13</v>
      </c>
      <c r="H628" s="29"/>
      <c r="I628" s="29" t="n">
        <v>453</v>
      </c>
      <c r="J628" s="30" t="n">
        <v>2900</v>
      </c>
      <c r="K628" s="31" t="n">
        <f aca="false">J628*F628</f>
        <v>435000</v>
      </c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</row>
    <row r="629" customFormat="false" ht="12.75" hidden="false" customHeight="false" outlineLevel="0" collapsed="false">
      <c r="B629" s="28" t="n">
        <v>1</v>
      </c>
      <c r="C629" s="29" t="n">
        <v>556</v>
      </c>
      <c r="D629" s="29" t="n">
        <v>0</v>
      </c>
      <c r="E629" s="29"/>
      <c r="F629" s="29" t="n">
        <v>113</v>
      </c>
      <c r="G629" s="29" t="n">
        <v>13</v>
      </c>
      <c r="H629" s="29"/>
      <c r="I629" s="29" t="n">
        <v>452</v>
      </c>
      <c r="J629" s="30" t="n">
        <v>2900</v>
      </c>
      <c r="K629" s="31" t="n">
        <f aca="false">J629*F629</f>
        <v>327700</v>
      </c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</row>
    <row r="630" customFormat="false" ht="12.75" hidden="false" customHeight="false" outlineLevel="0" collapsed="false">
      <c r="B630" s="28" t="n">
        <v>1</v>
      </c>
      <c r="C630" s="29" t="n">
        <v>559</v>
      </c>
      <c r="D630" s="29" t="n">
        <v>0</v>
      </c>
      <c r="E630" s="29"/>
      <c r="F630" s="29" t="n">
        <v>166</v>
      </c>
      <c r="G630" s="29" t="n">
        <v>13</v>
      </c>
      <c r="H630" s="29"/>
      <c r="I630" s="29" t="n">
        <v>457</v>
      </c>
      <c r="J630" s="30" t="n">
        <v>2900</v>
      </c>
      <c r="K630" s="31" t="n">
        <f aca="false">J630*F630</f>
        <v>481400</v>
      </c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</row>
    <row r="631" customFormat="false" ht="12.75" hidden="false" customHeight="false" outlineLevel="0" collapsed="false">
      <c r="B631" s="28" t="n">
        <v>1</v>
      </c>
      <c r="C631" s="29" t="n">
        <v>560</v>
      </c>
      <c r="D631" s="29" t="n">
        <v>0</v>
      </c>
      <c r="E631" s="29"/>
      <c r="F631" s="29" t="n">
        <v>151</v>
      </c>
      <c r="G631" s="29" t="n">
        <v>13</v>
      </c>
      <c r="H631" s="29"/>
      <c r="I631" s="29" t="n">
        <v>466</v>
      </c>
      <c r="J631" s="30" t="n">
        <v>2800</v>
      </c>
      <c r="K631" s="31" t="n">
        <f aca="false">J631*F631</f>
        <v>422800</v>
      </c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</row>
    <row r="632" customFormat="false" ht="12.75" hidden="false" customHeight="false" outlineLevel="0" collapsed="false">
      <c r="B632" s="28" t="n">
        <v>1</v>
      </c>
      <c r="C632" s="29" t="n">
        <v>561</v>
      </c>
      <c r="D632" s="29" t="n">
        <v>0</v>
      </c>
      <c r="E632" s="29"/>
      <c r="F632" s="29" t="n">
        <v>17</v>
      </c>
      <c r="G632" s="29" t="n">
        <v>13</v>
      </c>
      <c r="H632" s="29"/>
      <c r="I632" s="29" t="n">
        <v>0</v>
      </c>
      <c r="J632" s="30" t="n">
        <v>800</v>
      </c>
      <c r="K632" s="31" t="n">
        <f aca="false">J632*F632</f>
        <v>13600</v>
      </c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</row>
    <row r="633" customFormat="false" ht="12.75" hidden="false" customHeight="false" outlineLevel="0" collapsed="false">
      <c r="B633" s="28" t="n">
        <v>1</v>
      </c>
      <c r="C633" s="29" t="n">
        <v>562</v>
      </c>
      <c r="D633" s="29" t="n">
        <v>0</v>
      </c>
      <c r="E633" s="29"/>
      <c r="F633" s="29" t="n">
        <v>16</v>
      </c>
      <c r="G633" s="29" t="n">
        <v>13</v>
      </c>
      <c r="H633" s="29"/>
      <c r="I633" s="29" t="n">
        <v>28</v>
      </c>
      <c r="J633" s="30" t="n">
        <v>350</v>
      </c>
      <c r="K633" s="31" t="n">
        <f aca="false">J633*F633</f>
        <v>5600</v>
      </c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</row>
    <row r="634" customFormat="false" ht="12.75" hidden="false" customHeight="false" outlineLevel="0" collapsed="false">
      <c r="B634" s="28" t="n">
        <v>1</v>
      </c>
      <c r="C634" s="29" t="n">
        <v>563</v>
      </c>
      <c r="D634" s="29" t="n">
        <v>0</v>
      </c>
      <c r="E634" s="29"/>
      <c r="F634" s="29" t="n">
        <v>16</v>
      </c>
      <c r="G634" s="29" t="n">
        <v>13</v>
      </c>
      <c r="H634" s="29"/>
      <c r="I634" s="29" t="n">
        <v>80</v>
      </c>
      <c r="J634" s="30" t="n">
        <v>296</v>
      </c>
      <c r="K634" s="31" t="n">
        <f aca="false">J634*F634</f>
        <v>4736</v>
      </c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</row>
    <row r="635" customFormat="false" ht="12.75" hidden="false" customHeight="false" outlineLevel="0" collapsed="false">
      <c r="B635" s="28" t="n">
        <v>1</v>
      </c>
      <c r="C635" s="29" t="n">
        <v>564</v>
      </c>
      <c r="D635" s="29" t="n">
        <v>0</v>
      </c>
      <c r="E635" s="29"/>
      <c r="F635" s="29" t="n">
        <v>117</v>
      </c>
      <c r="G635" s="29" t="n">
        <v>13</v>
      </c>
      <c r="H635" s="29"/>
      <c r="I635" s="29" t="n">
        <v>460</v>
      </c>
      <c r="J635" s="30" t="n">
        <v>2600</v>
      </c>
      <c r="K635" s="31" t="n">
        <f aca="false">J635*F635</f>
        <v>304200</v>
      </c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</row>
    <row r="636" customFormat="false" ht="12.75" hidden="false" customHeight="false" outlineLevel="0" collapsed="false">
      <c r="B636" s="28" t="n">
        <v>1</v>
      </c>
      <c r="C636" s="29" t="n">
        <v>565</v>
      </c>
      <c r="D636" s="29" t="n">
        <v>0</v>
      </c>
      <c r="E636" s="29"/>
      <c r="F636" s="29" t="n">
        <v>34</v>
      </c>
      <c r="G636" s="29" t="n">
        <v>13</v>
      </c>
      <c r="H636" s="29"/>
      <c r="I636" s="29" t="n">
        <v>0</v>
      </c>
      <c r="J636" s="30" t="n">
        <v>2600</v>
      </c>
      <c r="K636" s="31" t="n">
        <f aca="false">J636*F636</f>
        <v>88400</v>
      </c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</row>
    <row r="637" customFormat="false" ht="12.75" hidden="false" customHeight="false" outlineLevel="0" collapsed="false">
      <c r="B637" s="28" t="n">
        <v>1</v>
      </c>
      <c r="C637" s="29" t="n">
        <v>566</v>
      </c>
      <c r="D637" s="29" t="n">
        <v>0</v>
      </c>
      <c r="E637" s="29"/>
      <c r="F637" s="29" t="n">
        <v>152</v>
      </c>
      <c r="G637" s="29" t="n">
        <v>13</v>
      </c>
      <c r="H637" s="29"/>
      <c r="I637" s="29" t="n">
        <v>588</v>
      </c>
      <c r="J637" s="30" t="n">
        <v>2800</v>
      </c>
      <c r="K637" s="31" t="n">
        <f aca="false">J637*F637</f>
        <v>425600</v>
      </c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</row>
    <row r="638" customFormat="false" ht="12.75" hidden="false" customHeight="false" outlineLevel="0" collapsed="false">
      <c r="B638" s="28" t="n">
        <v>1</v>
      </c>
      <c r="C638" s="29" t="n">
        <v>567</v>
      </c>
      <c r="D638" s="29" t="n">
        <v>0</v>
      </c>
      <c r="E638" s="29"/>
      <c r="F638" s="29" t="n">
        <v>167</v>
      </c>
      <c r="G638" s="29" t="n">
        <v>13</v>
      </c>
      <c r="H638" s="29"/>
      <c r="I638" s="29" t="n">
        <v>756</v>
      </c>
      <c r="J638" s="30" t="n">
        <v>3300</v>
      </c>
      <c r="K638" s="31" t="n">
        <f aca="false">J638*F638</f>
        <v>551100</v>
      </c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</row>
    <row r="639" customFormat="false" ht="12.75" hidden="false" customHeight="false" outlineLevel="0" collapsed="false">
      <c r="B639" s="28" t="n">
        <v>1</v>
      </c>
      <c r="C639" s="29" t="n">
        <v>568</v>
      </c>
      <c r="D639" s="29" t="n">
        <v>0</v>
      </c>
      <c r="E639" s="29"/>
      <c r="F639" s="29" t="n">
        <v>348</v>
      </c>
      <c r="G639" s="29" t="n">
        <v>13</v>
      </c>
      <c r="H639" s="29"/>
      <c r="I639" s="29" t="n">
        <v>0</v>
      </c>
      <c r="J639" s="30" t="n">
        <v>2600</v>
      </c>
      <c r="K639" s="31" t="n">
        <f aca="false">J639*F639</f>
        <v>904800</v>
      </c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</row>
    <row r="640" customFormat="false" ht="12.75" hidden="false" customHeight="false" outlineLevel="0" collapsed="false">
      <c r="B640" s="28" t="n">
        <v>1</v>
      </c>
      <c r="C640" s="29" t="n">
        <v>569</v>
      </c>
      <c r="D640" s="29" t="n">
        <v>0</v>
      </c>
      <c r="E640" s="29"/>
      <c r="F640" s="29" t="n">
        <v>103</v>
      </c>
      <c r="G640" s="29" t="n">
        <v>13</v>
      </c>
      <c r="H640" s="29"/>
      <c r="I640" s="29" t="n">
        <v>467</v>
      </c>
      <c r="J640" s="30" t="n">
        <v>2500</v>
      </c>
      <c r="K640" s="31" t="n">
        <f aca="false">J640*F640</f>
        <v>257500</v>
      </c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</row>
    <row r="641" customFormat="false" ht="12.75" hidden="false" customHeight="false" outlineLevel="0" collapsed="false">
      <c r="B641" s="28" t="n">
        <v>1</v>
      </c>
      <c r="C641" s="29" t="n">
        <v>570</v>
      </c>
      <c r="D641" s="29" t="n">
        <v>1</v>
      </c>
      <c r="E641" s="29"/>
      <c r="F641" s="29" t="n">
        <v>199</v>
      </c>
      <c r="G641" s="29" t="n">
        <v>13</v>
      </c>
      <c r="H641" s="29"/>
      <c r="I641" s="29" t="n">
        <v>461</v>
      </c>
      <c r="J641" s="30" t="n">
        <v>1900</v>
      </c>
      <c r="K641" s="31" t="n">
        <f aca="false">J641*F641</f>
        <v>378100</v>
      </c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</row>
    <row r="642" customFormat="false" ht="12.75" hidden="false" customHeight="false" outlineLevel="0" collapsed="false">
      <c r="B642" s="28" t="n">
        <v>1</v>
      </c>
      <c r="C642" s="29" t="n">
        <v>570</v>
      </c>
      <c r="D642" s="29" t="n">
        <v>2</v>
      </c>
      <c r="E642" s="29"/>
      <c r="F642" s="29" t="n">
        <v>196</v>
      </c>
      <c r="G642" s="29" t="n">
        <v>13</v>
      </c>
      <c r="H642" s="29"/>
      <c r="I642" s="29" t="n">
        <v>462</v>
      </c>
      <c r="J642" s="30" t="n">
        <v>1900</v>
      </c>
      <c r="K642" s="31" t="n">
        <f aca="false">J642*F642</f>
        <v>372400</v>
      </c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</row>
    <row r="643" customFormat="false" ht="12.75" hidden="false" customHeight="false" outlineLevel="0" collapsed="false">
      <c r="B643" s="28" t="n">
        <v>1</v>
      </c>
      <c r="C643" s="29" t="n">
        <v>570</v>
      </c>
      <c r="D643" s="29" t="n">
        <v>3</v>
      </c>
      <c r="E643" s="29"/>
      <c r="F643" s="29" t="n">
        <v>197</v>
      </c>
      <c r="G643" s="29" t="n">
        <v>13</v>
      </c>
      <c r="H643" s="29"/>
      <c r="I643" s="29" t="n">
        <v>463</v>
      </c>
      <c r="J643" s="30" t="n">
        <v>1900</v>
      </c>
      <c r="K643" s="31" t="n">
        <f aca="false">J643*F643</f>
        <v>374300</v>
      </c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</row>
    <row r="644" customFormat="false" ht="12.75" hidden="false" customHeight="false" outlineLevel="0" collapsed="false">
      <c r="B644" s="28" t="n">
        <v>1</v>
      </c>
      <c r="C644" s="29" t="n">
        <v>570</v>
      </c>
      <c r="D644" s="29" t="n">
        <v>4</v>
      </c>
      <c r="E644" s="29"/>
      <c r="F644" s="29" t="n">
        <v>196</v>
      </c>
      <c r="G644" s="29" t="n">
        <v>13</v>
      </c>
      <c r="H644" s="29"/>
      <c r="I644" s="29" t="n">
        <v>464</v>
      </c>
      <c r="J644" s="30" t="n">
        <v>1900</v>
      </c>
      <c r="K644" s="31" t="n">
        <f aca="false">J644*F644</f>
        <v>372400</v>
      </c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</row>
    <row r="645" customFormat="false" ht="12.75" hidden="false" customHeight="false" outlineLevel="0" collapsed="false">
      <c r="B645" s="28" t="n">
        <v>1</v>
      </c>
      <c r="C645" s="29" t="n">
        <v>570</v>
      </c>
      <c r="D645" s="29" t="n">
        <v>5</v>
      </c>
      <c r="E645" s="29"/>
      <c r="F645" s="29" t="n">
        <v>199</v>
      </c>
      <c r="G645" s="29" t="n">
        <v>13</v>
      </c>
      <c r="H645" s="29"/>
      <c r="I645" s="29" t="n">
        <v>465</v>
      </c>
      <c r="J645" s="30" t="n">
        <v>1900</v>
      </c>
      <c r="K645" s="31" t="n">
        <f aca="false">J645*F645</f>
        <v>378100</v>
      </c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</row>
    <row r="646" customFormat="false" ht="12.75" hidden="false" customHeight="false" outlineLevel="0" collapsed="false">
      <c r="B646" s="28" t="n">
        <v>1</v>
      </c>
      <c r="C646" s="29" t="n">
        <v>571</v>
      </c>
      <c r="D646" s="29" t="n">
        <v>0</v>
      </c>
      <c r="E646" s="29"/>
      <c r="F646" s="29" t="n">
        <v>22</v>
      </c>
      <c r="G646" s="29" t="n">
        <v>13</v>
      </c>
      <c r="H646" s="29"/>
      <c r="I646" s="29" t="n">
        <v>0</v>
      </c>
      <c r="J646" s="30" t="n">
        <v>2800</v>
      </c>
      <c r="K646" s="31" t="n">
        <f aca="false">J646*F646</f>
        <v>61600</v>
      </c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</row>
    <row r="647" customFormat="false" ht="12.75" hidden="false" customHeight="false" outlineLevel="0" collapsed="false">
      <c r="B647" s="28" t="n">
        <v>1</v>
      </c>
      <c r="C647" s="29" t="n">
        <v>572</v>
      </c>
      <c r="D647" s="29" t="n">
        <v>0</v>
      </c>
      <c r="E647" s="29"/>
      <c r="F647" s="29" t="n">
        <v>68</v>
      </c>
      <c r="G647" s="29" t="n">
        <v>13</v>
      </c>
      <c r="H647" s="29"/>
      <c r="I647" s="29" t="n">
        <v>0</v>
      </c>
      <c r="J647" s="30" t="n">
        <v>2500</v>
      </c>
      <c r="K647" s="31" t="n">
        <f aca="false">J647*F647</f>
        <v>170000</v>
      </c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</row>
    <row r="648" customFormat="false" ht="12.75" hidden="false" customHeight="false" outlineLevel="0" collapsed="false">
      <c r="B648" s="28" t="n">
        <v>1</v>
      </c>
      <c r="C648" s="29" t="n">
        <v>573</v>
      </c>
      <c r="D648" s="29" t="n">
        <v>0</v>
      </c>
      <c r="E648" s="29"/>
      <c r="F648" s="29" t="n">
        <v>74</v>
      </c>
      <c r="G648" s="29" t="n">
        <v>13</v>
      </c>
      <c r="H648" s="29"/>
      <c r="I648" s="29" t="n">
        <v>0</v>
      </c>
      <c r="J648" s="30" t="n">
        <v>2500</v>
      </c>
      <c r="K648" s="31" t="n">
        <f aca="false">J648*F648</f>
        <v>185000</v>
      </c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</row>
    <row r="649" customFormat="false" ht="12.75" hidden="false" customHeight="false" outlineLevel="0" collapsed="false">
      <c r="B649" s="28" t="n">
        <v>1</v>
      </c>
      <c r="C649" s="29" t="n">
        <v>574</v>
      </c>
      <c r="D649" s="29" t="n">
        <v>0</v>
      </c>
      <c r="E649" s="29"/>
      <c r="F649" s="29" t="n">
        <v>32</v>
      </c>
      <c r="G649" s="29" t="n">
        <v>13</v>
      </c>
      <c r="H649" s="29"/>
      <c r="I649" s="29" t="n">
        <v>0</v>
      </c>
      <c r="J649" s="30" t="n">
        <v>4200</v>
      </c>
      <c r="K649" s="31" t="n">
        <f aca="false">J649*F649</f>
        <v>134400</v>
      </c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</row>
    <row r="650" customFormat="false" ht="12.75" hidden="false" customHeight="false" outlineLevel="0" collapsed="false">
      <c r="B650" s="28" t="n">
        <v>1</v>
      </c>
      <c r="C650" s="29" t="n">
        <v>575</v>
      </c>
      <c r="D650" s="29" t="n">
        <v>0</v>
      </c>
      <c r="E650" s="29"/>
      <c r="F650" s="29" t="n">
        <v>15</v>
      </c>
      <c r="G650" s="29" t="n">
        <v>13</v>
      </c>
      <c r="H650" s="29"/>
      <c r="I650" s="29" t="n">
        <v>0</v>
      </c>
      <c r="J650" s="30" t="n">
        <v>4200</v>
      </c>
      <c r="K650" s="31" t="n">
        <f aca="false">J650*F650</f>
        <v>63000</v>
      </c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</row>
    <row r="651" customFormat="false" ht="12.75" hidden="false" customHeight="false" outlineLevel="0" collapsed="false">
      <c r="B651" s="28" t="n">
        <v>1</v>
      </c>
      <c r="C651" s="29" t="n">
        <v>576</v>
      </c>
      <c r="D651" s="29" t="n">
        <v>0</v>
      </c>
      <c r="E651" s="29"/>
      <c r="F651" s="29" t="n">
        <v>45</v>
      </c>
      <c r="G651" s="29" t="n">
        <v>13</v>
      </c>
      <c r="H651" s="29" t="s">
        <v>21</v>
      </c>
      <c r="I651" s="29" t="n">
        <v>0</v>
      </c>
      <c r="J651" s="30" t="n">
        <v>1500</v>
      </c>
      <c r="K651" s="31" t="n">
        <f aca="false">J651*F651</f>
        <v>67500</v>
      </c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</row>
    <row r="652" customFormat="false" ht="12.75" hidden="false" customHeight="false" outlineLevel="0" collapsed="false">
      <c r="B652" s="28" t="n">
        <v>1</v>
      </c>
      <c r="C652" s="29" t="n">
        <v>577</v>
      </c>
      <c r="D652" s="29" t="n">
        <v>0</v>
      </c>
      <c r="E652" s="29"/>
      <c r="F652" s="29" t="n">
        <v>28</v>
      </c>
      <c r="G652" s="29" t="n">
        <v>13</v>
      </c>
      <c r="H652" s="29"/>
      <c r="I652" s="29" t="n">
        <v>0</v>
      </c>
      <c r="J652" s="30" t="n">
        <v>2200</v>
      </c>
      <c r="K652" s="31" t="n">
        <f aca="false">J652*F652</f>
        <v>61600</v>
      </c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</row>
    <row r="653" customFormat="false" ht="12.75" hidden="false" customHeight="false" outlineLevel="0" collapsed="false">
      <c r="B653" s="28" t="n">
        <v>1</v>
      </c>
      <c r="C653" s="29" t="n">
        <v>578</v>
      </c>
      <c r="D653" s="29" t="n">
        <v>0</v>
      </c>
      <c r="E653" s="29"/>
      <c r="F653" s="29" t="n">
        <v>17</v>
      </c>
      <c r="G653" s="29" t="n">
        <v>13</v>
      </c>
      <c r="H653" s="29"/>
      <c r="I653" s="29" t="n">
        <v>0</v>
      </c>
      <c r="J653" s="30" t="n">
        <v>2200</v>
      </c>
      <c r="K653" s="31" t="n">
        <f aca="false">J653*F653</f>
        <v>37400</v>
      </c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</row>
    <row r="654" customFormat="false" ht="12.75" hidden="false" customHeight="false" outlineLevel="0" collapsed="false">
      <c r="B654" s="28" t="n">
        <v>1</v>
      </c>
      <c r="C654" s="29" t="n">
        <v>579</v>
      </c>
      <c r="D654" s="29" t="n">
        <v>0</v>
      </c>
      <c r="E654" s="29"/>
      <c r="F654" s="29" t="n">
        <v>1111</v>
      </c>
      <c r="G654" s="29" t="n">
        <v>13</v>
      </c>
      <c r="H654" s="29"/>
      <c r="I654" s="29" t="n">
        <v>0</v>
      </c>
      <c r="J654" s="30" t="n">
        <v>1500</v>
      </c>
      <c r="K654" s="31" t="n">
        <f aca="false">J654*F654</f>
        <v>1666500</v>
      </c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</row>
    <row r="655" customFormat="false" ht="12.75" hidden="false" customHeight="false" outlineLevel="0" collapsed="false">
      <c r="B655" s="28" t="n">
        <v>1</v>
      </c>
      <c r="C655" s="29" t="n">
        <v>580</v>
      </c>
      <c r="D655" s="29" t="n">
        <v>0</v>
      </c>
      <c r="E655" s="29"/>
      <c r="F655" s="29" t="n">
        <v>18</v>
      </c>
      <c r="G655" s="29" t="n">
        <v>13</v>
      </c>
      <c r="H655" s="29"/>
      <c r="I655" s="29" t="n">
        <v>0</v>
      </c>
      <c r="J655" s="30" t="n">
        <v>450</v>
      </c>
      <c r="K655" s="31" t="n">
        <f aca="false">J655*F655</f>
        <v>8100</v>
      </c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</row>
    <row r="656" customFormat="false" ht="12.75" hidden="false" customHeight="false" outlineLevel="0" collapsed="false">
      <c r="B656" s="28" t="n">
        <v>1</v>
      </c>
      <c r="C656" s="29" t="n">
        <v>581</v>
      </c>
      <c r="D656" s="29" t="n">
        <v>0</v>
      </c>
      <c r="E656" s="29"/>
      <c r="F656" s="29" t="n">
        <v>16</v>
      </c>
      <c r="G656" s="29" t="n">
        <v>13</v>
      </c>
      <c r="H656" s="29"/>
      <c r="I656" s="29" t="n">
        <v>94</v>
      </c>
      <c r="J656" s="30" t="n">
        <v>450</v>
      </c>
      <c r="K656" s="31" t="n">
        <f aca="false">J656*F656</f>
        <v>7200</v>
      </c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</row>
    <row r="657" customFormat="false" ht="12.75" hidden="false" customHeight="false" outlineLevel="0" collapsed="false">
      <c r="B657" s="28" t="n">
        <v>1</v>
      </c>
      <c r="C657" s="29" t="n">
        <v>582</v>
      </c>
      <c r="D657" s="29" t="n">
        <v>0</v>
      </c>
      <c r="E657" s="29"/>
      <c r="F657" s="29" t="n">
        <v>16</v>
      </c>
      <c r="G657" s="29" t="n">
        <v>13</v>
      </c>
      <c r="H657" s="29"/>
      <c r="I657" s="29" t="n">
        <v>89</v>
      </c>
      <c r="J657" s="30" t="n">
        <v>450</v>
      </c>
      <c r="K657" s="31" t="n">
        <f aca="false">J657*F657</f>
        <v>7200</v>
      </c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</row>
    <row r="658" customFormat="false" ht="12.75" hidden="false" customHeight="false" outlineLevel="0" collapsed="false">
      <c r="B658" s="28" t="n">
        <v>1</v>
      </c>
      <c r="C658" s="29" t="n">
        <v>583</v>
      </c>
      <c r="D658" s="29" t="n">
        <v>0</v>
      </c>
      <c r="E658" s="29"/>
      <c r="F658" s="29" t="n">
        <v>16</v>
      </c>
      <c r="G658" s="29" t="n">
        <v>13</v>
      </c>
      <c r="H658" s="29"/>
      <c r="I658" s="29" t="n">
        <v>84</v>
      </c>
      <c r="J658" s="30" t="n">
        <v>450</v>
      </c>
      <c r="K658" s="31" t="n">
        <f aca="false">J658*F658</f>
        <v>7200</v>
      </c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</row>
    <row r="659" customFormat="false" ht="12.75" hidden="false" customHeight="false" outlineLevel="0" collapsed="false">
      <c r="B659" s="28" t="n">
        <v>1</v>
      </c>
      <c r="C659" s="29" t="n">
        <v>584</v>
      </c>
      <c r="D659" s="29" t="n">
        <v>0</v>
      </c>
      <c r="E659" s="29"/>
      <c r="F659" s="29" t="n">
        <v>16</v>
      </c>
      <c r="G659" s="29" t="n">
        <v>13</v>
      </c>
      <c r="H659" s="29"/>
      <c r="I659" s="29" t="n">
        <v>90</v>
      </c>
      <c r="J659" s="30" t="n">
        <v>450</v>
      </c>
      <c r="K659" s="31" t="n">
        <f aca="false">J659*F659</f>
        <v>7200</v>
      </c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</row>
    <row r="660" customFormat="false" ht="12.75" hidden="false" customHeight="false" outlineLevel="0" collapsed="false">
      <c r="B660" s="28" t="n">
        <v>1</v>
      </c>
      <c r="C660" s="29" t="n">
        <v>585</v>
      </c>
      <c r="D660" s="29" t="n">
        <v>0</v>
      </c>
      <c r="E660" s="29"/>
      <c r="F660" s="29" t="n">
        <v>16</v>
      </c>
      <c r="G660" s="29" t="n">
        <v>13</v>
      </c>
      <c r="H660" s="29"/>
      <c r="I660" s="29" t="n">
        <v>85</v>
      </c>
      <c r="J660" s="30" t="n">
        <v>450</v>
      </c>
      <c r="K660" s="31" t="n">
        <f aca="false">J660*F660</f>
        <v>7200</v>
      </c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</row>
    <row r="661" customFormat="false" ht="12.75" hidden="false" customHeight="false" outlineLevel="0" collapsed="false">
      <c r="B661" s="28" t="n">
        <v>1</v>
      </c>
      <c r="C661" s="29" t="n">
        <v>586</v>
      </c>
      <c r="D661" s="29" t="n">
        <v>0</v>
      </c>
      <c r="E661" s="29"/>
      <c r="F661" s="29" t="n">
        <v>16</v>
      </c>
      <c r="G661" s="29" t="n">
        <v>13</v>
      </c>
      <c r="H661" s="29"/>
      <c r="I661" s="29" t="n">
        <v>0</v>
      </c>
      <c r="J661" s="30" t="n">
        <v>450</v>
      </c>
      <c r="K661" s="31" t="n">
        <f aca="false">J661*F661</f>
        <v>7200</v>
      </c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</row>
    <row r="662" customFormat="false" ht="12.75" hidden="false" customHeight="false" outlineLevel="0" collapsed="false">
      <c r="B662" s="28" t="n">
        <v>1</v>
      </c>
      <c r="C662" s="29" t="n">
        <v>587</v>
      </c>
      <c r="D662" s="29" t="n">
        <v>0</v>
      </c>
      <c r="E662" s="29"/>
      <c r="F662" s="29" t="n">
        <v>16</v>
      </c>
      <c r="G662" s="29" t="n">
        <v>13</v>
      </c>
      <c r="H662" s="29"/>
      <c r="I662" s="29" t="n">
        <v>97</v>
      </c>
      <c r="J662" s="30" t="n">
        <v>450</v>
      </c>
      <c r="K662" s="31" t="n">
        <f aca="false">J662*F662</f>
        <v>7200</v>
      </c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</row>
    <row r="663" customFormat="false" ht="12.75" hidden="false" customHeight="false" outlineLevel="0" collapsed="false">
      <c r="B663" s="28" t="n">
        <v>1</v>
      </c>
      <c r="C663" s="29" t="n">
        <v>588</v>
      </c>
      <c r="D663" s="29" t="n">
        <v>0</v>
      </c>
      <c r="E663" s="29"/>
      <c r="F663" s="29" t="n">
        <v>16</v>
      </c>
      <c r="G663" s="29" t="n">
        <v>13</v>
      </c>
      <c r="H663" s="29"/>
      <c r="I663" s="29" t="n">
        <v>88</v>
      </c>
      <c r="J663" s="30" t="n">
        <v>450</v>
      </c>
      <c r="K663" s="31" t="n">
        <f aca="false">J663*F663</f>
        <v>7200</v>
      </c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</row>
    <row r="664" customFormat="false" ht="12.75" hidden="false" customHeight="false" outlineLevel="0" collapsed="false">
      <c r="B664" s="28" t="n">
        <v>1</v>
      </c>
      <c r="C664" s="29" t="n">
        <v>589</v>
      </c>
      <c r="D664" s="29" t="n">
        <v>0</v>
      </c>
      <c r="E664" s="29"/>
      <c r="F664" s="29" t="n">
        <v>16</v>
      </c>
      <c r="G664" s="29" t="n">
        <v>13</v>
      </c>
      <c r="H664" s="29"/>
      <c r="I664" s="29" t="n">
        <v>87</v>
      </c>
      <c r="J664" s="30" t="n">
        <v>450</v>
      </c>
      <c r="K664" s="31" t="n">
        <f aca="false">J664*F664</f>
        <v>7200</v>
      </c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</row>
    <row r="665" customFormat="false" ht="12.75" hidden="false" customHeight="false" outlineLevel="0" collapsed="false">
      <c r="B665" s="28" t="n">
        <v>1</v>
      </c>
      <c r="C665" s="29" t="n">
        <v>590</v>
      </c>
      <c r="D665" s="29" t="n">
        <v>0</v>
      </c>
      <c r="E665" s="29"/>
      <c r="F665" s="29" t="n">
        <v>41</v>
      </c>
      <c r="G665" s="29" t="n">
        <v>13</v>
      </c>
      <c r="H665" s="29"/>
      <c r="I665" s="29" t="n">
        <v>0</v>
      </c>
      <c r="J665" s="30" t="n">
        <v>2300</v>
      </c>
      <c r="K665" s="31" t="n">
        <f aca="false">J665*F665</f>
        <v>94300</v>
      </c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</row>
    <row r="666" customFormat="false" ht="12.75" hidden="false" customHeight="false" outlineLevel="0" collapsed="false">
      <c r="B666" s="28" t="n">
        <v>1</v>
      </c>
      <c r="C666" s="29" t="n">
        <v>591</v>
      </c>
      <c r="D666" s="29" t="n">
        <v>0</v>
      </c>
      <c r="E666" s="29"/>
      <c r="F666" s="29" t="n">
        <v>30</v>
      </c>
      <c r="G666" s="29" t="n">
        <v>13</v>
      </c>
      <c r="H666" s="29"/>
      <c r="I666" s="29" t="n">
        <v>0</v>
      </c>
      <c r="J666" s="30" t="n">
        <v>2300</v>
      </c>
      <c r="K666" s="31" t="n">
        <f aca="false">J666*F666</f>
        <v>69000</v>
      </c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</row>
    <row r="667" customFormat="false" ht="12.75" hidden="false" customHeight="false" outlineLevel="0" collapsed="false">
      <c r="B667" s="28" t="n">
        <v>1</v>
      </c>
      <c r="C667" s="29" t="n">
        <v>592</v>
      </c>
      <c r="D667" s="29" t="n">
        <v>0</v>
      </c>
      <c r="E667" s="29"/>
      <c r="F667" s="29" t="n">
        <v>30</v>
      </c>
      <c r="G667" s="29" t="n">
        <v>13</v>
      </c>
      <c r="H667" s="29"/>
      <c r="I667" s="29" t="n">
        <v>0</v>
      </c>
      <c r="J667" s="30" t="n">
        <v>2300</v>
      </c>
      <c r="K667" s="31" t="n">
        <f aca="false">J667*F667</f>
        <v>69000</v>
      </c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</row>
    <row r="668" customFormat="false" ht="12.75" hidden="false" customHeight="false" outlineLevel="0" collapsed="false">
      <c r="B668" s="28" t="n">
        <v>1</v>
      </c>
      <c r="C668" s="29" t="n">
        <v>593</v>
      </c>
      <c r="D668" s="29" t="n">
        <v>0</v>
      </c>
      <c r="E668" s="29"/>
      <c r="F668" s="29" t="n">
        <v>30</v>
      </c>
      <c r="G668" s="29" t="n">
        <v>13</v>
      </c>
      <c r="H668" s="29"/>
      <c r="I668" s="29" t="n">
        <v>0</v>
      </c>
      <c r="J668" s="30" t="n">
        <v>2300</v>
      </c>
      <c r="K668" s="31" t="n">
        <f aca="false">J668*F668</f>
        <v>69000</v>
      </c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</row>
    <row r="669" customFormat="false" ht="12.75" hidden="false" customHeight="false" outlineLevel="0" collapsed="false">
      <c r="B669" s="28" t="n">
        <v>1</v>
      </c>
      <c r="C669" s="29" t="n">
        <v>594</v>
      </c>
      <c r="D669" s="29" t="n">
        <v>0</v>
      </c>
      <c r="E669" s="29"/>
      <c r="F669" s="29" t="n">
        <v>30</v>
      </c>
      <c r="G669" s="29" t="n">
        <v>13</v>
      </c>
      <c r="H669" s="29"/>
      <c r="I669" s="29" t="n">
        <v>0</v>
      </c>
      <c r="J669" s="30" t="n">
        <v>2300</v>
      </c>
      <c r="K669" s="31" t="n">
        <f aca="false">J669*F669</f>
        <v>69000</v>
      </c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</row>
    <row r="670" customFormat="false" ht="12.75" hidden="false" customHeight="false" outlineLevel="0" collapsed="false">
      <c r="B670" s="28" t="n">
        <v>1</v>
      </c>
      <c r="C670" s="29" t="n">
        <v>595</v>
      </c>
      <c r="D670" s="29" t="n">
        <v>0</v>
      </c>
      <c r="E670" s="29"/>
      <c r="F670" s="29" t="n">
        <v>21</v>
      </c>
      <c r="G670" s="29" t="n">
        <v>13</v>
      </c>
      <c r="H670" s="29"/>
      <c r="I670" s="29" t="n">
        <v>0</v>
      </c>
      <c r="J670" s="30" t="n">
        <v>2900</v>
      </c>
      <c r="K670" s="31" t="n">
        <f aca="false">J670*F670</f>
        <v>60900</v>
      </c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</row>
    <row r="671" customFormat="false" ht="12.75" hidden="false" customHeight="false" outlineLevel="0" collapsed="false">
      <c r="B671" s="28" t="n">
        <v>1</v>
      </c>
      <c r="C671" s="29" t="n">
        <v>596</v>
      </c>
      <c r="D671" s="29" t="n">
        <v>0</v>
      </c>
      <c r="E671" s="29"/>
      <c r="F671" s="29" t="n">
        <v>25</v>
      </c>
      <c r="G671" s="29" t="n">
        <v>13</v>
      </c>
      <c r="H671" s="29"/>
      <c r="I671" s="29" t="n">
        <v>0</v>
      </c>
      <c r="J671" s="30" t="n">
        <v>2900</v>
      </c>
      <c r="K671" s="31" t="n">
        <f aca="false">J671*F671</f>
        <v>72500</v>
      </c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</row>
    <row r="672" customFormat="false" ht="12.75" hidden="false" customHeight="false" outlineLevel="0" collapsed="false">
      <c r="B672" s="28" t="n">
        <v>1</v>
      </c>
      <c r="C672" s="29" t="n">
        <v>597</v>
      </c>
      <c r="D672" s="29" t="n">
        <v>0</v>
      </c>
      <c r="E672" s="29"/>
      <c r="F672" s="29" t="n">
        <v>43</v>
      </c>
      <c r="G672" s="29" t="n">
        <v>13</v>
      </c>
      <c r="H672" s="29"/>
      <c r="I672" s="29" t="n">
        <v>0</v>
      </c>
      <c r="J672" s="30" t="n">
        <v>2700</v>
      </c>
      <c r="K672" s="31" t="n">
        <f aca="false">J672*F672</f>
        <v>116100</v>
      </c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</row>
    <row r="673" customFormat="false" ht="12.75" hidden="false" customHeight="false" outlineLevel="0" collapsed="false">
      <c r="B673" s="28" t="n">
        <v>1</v>
      </c>
      <c r="C673" s="29" t="n">
        <v>598</v>
      </c>
      <c r="D673" s="29" t="n">
        <v>0</v>
      </c>
      <c r="E673" s="29"/>
      <c r="F673" s="29" t="n">
        <v>32</v>
      </c>
      <c r="G673" s="29" t="n">
        <v>13</v>
      </c>
      <c r="H673" s="29"/>
      <c r="I673" s="29" t="n">
        <v>0</v>
      </c>
      <c r="J673" s="30" t="n">
        <v>2700</v>
      </c>
      <c r="K673" s="31" t="n">
        <f aca="false">J673*F673</f>
        <v>86400</v>
      </c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</row>
    <row r="674" customFormat="false" ht="12.75" hidden="false" customHeight="false" outlineLevel="0" collapsed="false">
      <c r="B674" s="28" t="n">
        <v>1</v>
      </c>
      <c r="C674" s="29" t="n">
        <v>599</v>
      </c>
      <c r="D674" s="29" t="n">
        <v>0</v>
      </c>
      <c r="E674" s="29"/>
      <c r="F674" s="29" t="n">
        <v>39</v>
      </c>
      <c r="G674" s="29" t="n">
        <v>13</v>
      </c>
      <c r="H674" s="29"/>
      <c r="I674" s="29" t="n">
        <v>0</v>
      </c>
      <c r="J674" s="30" t="n">
        <v>1300</v>
      </c>
      <c r="K674" s="31" t="n">
        <f aca="false">J674*F674</f>
        <v>50700</v>
      </c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</row>
    <row r="675" customFormat="false" ht="12.75" hidden="false" customHeight="false" outlineLevel="0" collapsed="false">
      <c r="B675" s="28" t="n">
        <v>1</v>
      </c>
      <c r="C675" s="29" t="n">
        <v>600</v>
      </c>
      <c r="D675" s="29" t="n">
        <v>0</v>
      </c>
      <c r="E675" s="29"/>
      <c r="F675" s="29" t="n">
        <v>18</v>
      </c>
      <c r="G675" s="29" t="n">
        <v>13</v>
      </c>
      <c r="H675" s="29"/>
      <c r="I675" s="29" t="n">
        <v>0</v>
      </c>
      <c r="J675" s="30" t="n">
        <v>1300</v>
      </c>
      <c r="K675" s="31" t="n">
        <f aca="false">J675*F675</f>
        <v>23400</v>
      </c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</row>
    <row r="676" customFormat="false" ht="12.75" hidden="false" customHeight="false" outlineLevel="0" collapsed="false">
      <c r="B676" s="28" t="n">
        <v>1</v>
      </c>
      <c r="C676" s="29" t="n">
        <v>601</v>
      </c>
      <c r="D676" s="29" t="n">
        <v>0</v>
      </c>
      <c r="E676" s="29"/>
      <c r="F676" s="29" t="n">
        <v>24</v>
      </c>
      <c r="G676" s="29" t="n">
        <v>13</v>
      </c>
      <c r="H676" s="29"/>
      <c r="I676" s="29" t="n">
        <v>0</v>
      </c>
      <c r="J676" s="30" t="n">
        <v>2500</v>
      </c>
      <c r="K676" s="31" t="n">
        <f aca="false">J676*F676</f>
        <v>60000</v>
      </c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</row>
    <row r="677" customFormat="false" ht="12.75" hidden="false" customHeight="false" outlineLevel="0" collapsed="false">
      <c r="B677" s="28" t="n">
        <v>1</v>
      </c>
      <c r="C677" s="29" t="n">
        <v>602</v>
      </c>
      <c r="D677" s="29" t="n">
        <v>0</v>
      </c>
      <c r="E677" s="29"/>
      <c r="F677" s="29" t="n">
        <v>23</v>
      </c>
      <c r="G677" s="29" t="n">
        <v>13</v>
      </c>
      <c r="H677" s="29"/>
      <c r="I677" s="29" t="n">
        <v>0</v>
      </c>
      <c r="J677" s="30" t="n">
        <v>2200</v>
      </c>
      <c r="K677" s="31" t="n">
        <f aca="false">J677*F677</f>
        <v>50600</v>
      </c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</row>
    <row r="678" customFormat="false" ht="12.75" hidden="false" customHeight="false" outlineLevel="0" collapsed="false">
      <c r="B678" s="28" t="n">
        <v>1</v>
      </c>
      <c r="C678" s="29" t="n">
        <v>603</v>
      </c>
      <c r="D678" s="29" t="n">
        <v>0</v>
      </c>
      <c r="E678" s="29"/>
      <c r="F678" s="29" t="n">
        <v>41</v>
      </c>
      <c r="G678" s="29" t="n">
        <v>13</v>
      </c>
      <c r="H678" s="29"/>
      <c r="I678" s="29" t="n">
        <v>0</v>
      </c>
      <c r="J678" s="30" t="n">
        <v>2200</v>
      </c>
      <c r="K678" s="31" t="n">
        <f aca="false">J678*F678</f>
        <v>90200</v>
      </c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</row>
    <row r="679" customFormat="false" ht="12.75" hidden="false" customHeight="false" outlineLevel="0" collapsed="false">
      <c r="B679" s="28" t="n">
        <v>1</v>
      </c>
      <c r="C679" s="29" t="n">
        <v>604</v>
      </c>
      <c r="D679" s="29" t="n">
        <v>0</v>
      </c>
      <c r="E679" s="29"/>
      <c r="F679" s="29" t="n">
        <v>36</v>
      </c>
      <c r="G679" s="29" t="n">
        <v>13</v>
      </c>
      <c r="H679" s="29"/>
      <c r="I679" s="29" t="n">
        <v>0</v>
      </c>
      <c r="J679" s="30" t="n">
        <v>2900</v>
      </c>
      <c r="K679" s="31" t="n">
        <f aca="false">J679*F679</f>
        <v>104400</v>
      </c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</row>
    <row r="680" customFormat="false" ht="12.75" hidden="false" customHeight="false" outlineLevel="0" collapsed="false">
      <c r="B680" s="28" t="n">
        <v>1</v>
      </c>
      <c r="C680" s="29" t="n">
        <v>605</v>
      </c>
      <c r="D680" s="29" t="n">
        <v>0</v>
      </c>
      <c r="E680" s="29"/>
      <c r="F680" s="29" t="n">
        <v>61</v>
      </c>
      <c r="G680" s="29" t="n">
        <v>13</v>
      </c>
      <c r="H680" s="29"/>
      <c r="I680" s="29" t="n">
        <v>0</v>
      </c>
      <c r="J680" s="30" t="n">
        <v>2700</v>
      </c>
      <c r="K680" s="31" t="n">
        <f aca="false">J680*F680</f>
        <v>164700</v>
      </c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</row>
    <row r="681" customFormat="false" ht="12.75" hidden="false" customHeight="false" outlineLevel="0" collapsed="false">
      <c r="B681" s="28" t="n">
        <v>1</v>
      </c>
      <c r="C681" s="29" t="n">
        <v>606</v>
      </c>
      <c r="D681" s="29" t="n">
        <v>0</v>
      </c>
      <c r="E681" s="29"/>
      <c r="F681" s="29" t="n">
        <v>25</v>
      </c>
      <c r="G681" s="29" t="n">
        <v>13</v>
      </c>
      <c r="H681" s="29"/>
      <c r="I681" s="29" t="n">
        <v>0</v>
      </c>
      <c r="J681" s="30" t="n">
        <v>2800</v>
      </c>
      <c r="K681" s="31" t="n">
        <f aca="false">J681*F681</f>
        <v>70000</v>
      </c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</row>
    <row r="682" customFormat="false" ht="12.75" hidden="false" customHeight="false" outlineLevel="0" collapsed="false">
      <c r="B682" s="28" t="n">
        <v>1</v>
      </c>
      <c r="C682" s="29" t="n">
        <v>607</v>
      </c>
      <c r="D682" s="29" t="n">
        <v>0</v>
      </c>
      <c r="E682" s="29"/>
      <c r="F682" s="29" t="n">
        <v>166</v>
      </c>
      <c r="G682" s="29" t="n">
        <v>13</v>
      </c>
      <c r="H682" s="29"/>
      <c r="I682" s="29" t="n">
        <v>841</v>
      </c>
      <c r="J682" s="30" t="n">
        <v>4100</v>
      </c>
      <c r="K682" s="31" t="n">
        <f aca="false">J682*F682</f>
        <v>680600</v>
      </c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</row>
    <row r="683" customFormat="false" ht="12.75" hidden="false" customHeight="false" outlineLevel="0" collapsed="false">
      <c r="B683" s="28" t="n">
        <v>1</v>
      </c>
      <c r="C683" s="29" t="n">
        <v>608</v>
      </c>
      <c r="D683" s="29" t="n">
        <v>0</v>
      </c>
      <c r="E683" s="29"/>
      <c r="F683" s="29" t="n">
        <v>137</v>
      </c>
      <c r="G683" s="29" t="n">
        <v>13</v>
      </c>
      <c r="H683" s="29"/>
      <c r="I683" s="29" t="n">
        <v>458</v>
      </c>
      <c r="J683" s="30" t="n">
        <v>2600</v>
      </c>
      <c r="K683" s="31" t="n">
        <f aca="false">J683*F683</f>
        <v>356200</v>
      </c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</row>
    <row r="684" customFormat="false" ht="12.75" hidden="false" customHeight="false" outlineLevel="0" collapsed="false">
      <c r="B684" s="28" t="n">
        <v>1</v>
      </c>
      <c r="C684" s="29" t="n">
        <v>609</v>
      </c>
      <c r="D684" s="29" t="n">
        <v>0</v>
      </c>
      <c r="E684" s="29"/>
      <c r="F684" s="29" t="n">
        <v>61</v>
      </c>
      <c r="G684" s="29" t="n">
        <v>13</v>
      </c>
      <c r="H684" s="29"/>
      <c r="I684" s="29" t="n">
        <v>0</v>
      </c>
      <c r="J684" s="30" t="n">
        <v>1000</v>
      </c>
      <c r="K684" s="31" t="n">
        <f aca="false">J684*F684</f>
        <v>61000</v>
      </c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</row>
    <row r="685" customFormat="false" ht="12.75" hidden="false" customHeight="false" outlineLevel="0" collapsed="false">
      <c r="B685" s="28" t="n">
        <v>1</v>
      </c>
      <c r="C685" s="29" t="n">
        <v>610</v>
      </c>
      <c r="D685" s="29" t="n">
        <v>0</v>
      </c>
      <c r="E685" s="29"/>
      <c r="F685" s="29" t="n">
        <v>32</v>
      </c>
      <c r="G685" s="29" t="n">
        <v>13</v>
      </c>
      <c r="H685" s="29"/>
      <c r="I685" s="29" t="n">
        <v>0</v>
      </c>
      <c r="J685" s="30" t="n">
        <v>1000</v>
      </c>
      <c r="K685" s="31" t="n">
        <f aca="false">J685*F685</f>
        <v>32000</v>
      </c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</row>
    <row r="686" customFormat="false" ht="12.75" hidden="false" customHeight="false" outlineLevel="0" collapsed="false">
      <c r="B686" s="28" t="n">
        <v>1</v>
      </c>
      <c r="C686" s="29" t="n">
        <v>611</v>
      </c>
      <c r="D686" s="29" t="n">
        <v>0</v>
      </c>
      <c r="E686" s="29"/>
      <c r="F686" s="29" t="n">
        <v>36</v>
      </c>
      <c r="G686" s="29" t="n">
        <v>13</v>
      </c>
      <c r="H686" s="29"/>
      <c r="I686" s="29" t="n">
        <v>0</v>
      </c>
      <c r="J686" s="30" t="n">
        <v>1000</v>
      </c>
      <c r="K686" s="31" t="n">
        <f aca="false">J686*F686</f>
        <v>36000</v>
      </c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</row>
    <row r="687" customFormat="false" ht="12.75" hidden="false" customHeight="false" outlineLevel="0" collapsed="false">
      <c r="B687" s="28" t="n">
        <v>1</v>
      </c>
      <c r="C687" s="29" t="n">
        <v>612</v>
      </c>
      <c r="D687" s="29" t="n">
        <v>0</v>
      </c>
      <c r="E687" s="29"/>
      <c r="F687" s="29" t="n">
        <v>104</v>
      </c>
      <c r="G687" s="29" t="n">
        <v>13</v>
      </c>
      <c r="H687" s="29"/>
      <c r="I687" s="29" t="n">
        <v>469</v>
      </c>
      <c r="J687" s="30" t="n">
        <v>2900</v>
      </c>
      <c r="K687" s="31" t="n">
        <f aca="false">J687*F687</f>
        <v>301600</v>
      </c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</row>
    <row r="688" customFormat="false" ht="12.75" hidden="false" customHeight="false" outlineLevel="0" collapsed="false">
      <c r="B688" s="28" t="n">
        <v>1</v>
      </c>
      <c r="C688" s="29" t="n">
        <v>613</v>
      </c>
      <c r="D688" s="29" t="n">
        <v>0</v>
      </c>
      <c r="E688" s="29"/>
      <c r="F688" s="29" t="n">
        <v>132</v>
      </c>
      <c r="G688" s="29" t="n">
        <v>13</v>
      </c>
      <c r="H688" s="29"/>
      <c r="I688" s="29" t="n">
        <v>0</v>
      </c>
      <c r="J688" s="30" t="n">
        <v>2400</v>
      </c>
      <c r="K688" s="31" t="n">
        <f aca="false">J688*F688</f>
        <v>316800</v>
      </c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</row>
    <row r="689" customFormat="false" ht="12.75" hidden="false" customHeight="false" outlineLevel="0" collapsed="false">
      <c r="B689" s="28" t="n">
        <v>1</v>
      </c>
      <c r="C689" s="29" t="n">
        <v>614</v>
      </c>
      <c r="D689" s="29" t="n">
        <v>0</v>
      </c>
      <c r="E689" s="29"/>
      <c r="F689" s="29" t="n">
        <v>122</v>
      </c>
      <c r="G689" s="29" t="n">
        <v>13</v>
      </c>
      <c r="H689" s="29"/>
      <c r="I689" s="29" t="n">
        <v>0</v>
      </c>
      <c r="J689" s="30" t="n">
        <v>3600</v>
      </c>
      <c r="K689" s="31" t="n">
        <f aca="false">J689*F689</f>
        <v>439200</v>
      </c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</row>
    <row r="690" customFormat="false" ht="12.75" hidden="false" customHeight="false" outlineLevel="0" collapsed="false">
      <c r="B690" s="28" t="n">
        <v>1</v>
      </c>
      <c r="C690" s="29" t="n">
        <v>615</v>
      </c>
      <c r="D690" s="29" t="n">
        <v>0</v>
      </c>
      <c r="E690" s="29"/>
      <c r="F690" s="29" t="n">
        <v>16</v>
      </c>
      <c r="G690" s="29" t="n">
        <v>13</v>
      </c>
      <c r="H690" s="29"/>
      <c r="I690" s="29" t="n">
        <v>96</v>
      </c>
      <c r="J690" s="30" t="n">
        <v>600</v>
      </c>
      <c r="K690" s="31" t="n">
        <f aca="false">J690*F690</f>
        <v>9600</v>
      </c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</row>
    <row r="691" customFormat="false" ht="12.75" hidden="false" customHeight="false" outlineLevel="0" collapsed="false">
      <c r="B691" s="28" t="n">
        <v>1</v>
      </c>
      <c r="C691" s="29" t="n">
        <v>616</v>
      </c>
      <c r="D691" s="29" t="n">
        <v>0</v>
      </c>
      <c r="E691" s="29"/>
      <c r="F691" s="29" t="n">
        <v>16</v>
      </c>
      <c r="G691" s="29" t="n">
        <v>13</v>
      </c>
      <c r="H691" s="29"/>
      <c r="I691" s="29" t="n">
        <v>0</v>
      </c>
      <c r="J691" s="30" t="n">
        <v>600</v>
      </c>
      <c r="K691" s="31" t="n">
        <f aca="false">J691*F691</f>
        <v>9600</v>
      </c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</row>
    <row r="692" customFormat="false" ht="12.75" hidden="false" customHeight="false" outlineLevel="0" collapsed="false">
      <c r="B692" s="28" t="n">
        <v>1</v>
      </c>
      <c r="C692" s="29" t="n">
        <v>617</v>
      </c>
      <c r="D692" s="29" t="n">
        <v>0</v>
      </c>
      <c r="E692" s="29"/>
      <c r="F692" s="29" t="n">
        <v>16</v>
      </c>
      <c r="G692" s="29" t="n">
        <v>13</v>
      </c>
      <c r="H692" s="29"/>
      <c r="I692" s="29" t="n">
        <v>82</v>
      </c>
      <c r="J692" s="30" t="n">
        <v>600</v>
      </c>
      <c r="K692" s="31" t="n">
        <f aca="false">J692*F692</f>
        <v>9600</v>
      </c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</row>
    <row r="693" customFormat="false" ht="12.75" hidden="false" customHeight="false" outlineLevel="0" collapsed="false">
      <c r="B693" s="28" t="n">
        <v>1</v>
      </c>
      <c r="C693" s="29" t="n">
        <v>618</v>
      </c>
      <c r="D693" s="29" t="n">
        <v>0</v>
      </c>
      <c r="E693" s="29"/>
      <c r="F693" s="29" t="n">
        <v>16</v>
      </c>
      <c r="G693" s="29" t="n">
        <v>13</v>
      </c>
      <c r="H693" s="29"/>
      <c r="I693" s="29" t="n">
        <v>83</v>
      </c>
      <c r="J693" s="30" t="n">
        <v>350</v>
      </c>
      <c r="K693" s="31" t="n">
        <f aca="false">J693*F693</f>
        <v>5600</v>
      </c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</row>
    <row r="694" customFormat="false" ht="12.75" hidden="false" customHeight="false" outlineLevel="0" collapsed="false">
      <c r="B694" s="28" t="n">
        <v>1</v>
      </c>
      <c r="C694" s="29" t="n">
        <v>652</v>
      </c>
      <c r="D694" s="29" t="n">
        <v>0</v>
      </c>
      <c r="E694" s="29"/>
      <c r="F694" s="29" t="n">
        <v>189</v>
      </c>
      <c r="G694" s="29" t="n">
        <v>13</v>
      </c>
      <c r="H694" s="29"/>
      <c r="I694" s="29" t="n">
        <v>0</v>
      </c>
      <c r="J694" s="30" t="n">
        <v>1100</v>
      </c>
      <c r="K694" s="31" t="n">
        <f aca="false">J694*F694</f>
        <v>207900</v>
      </c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</row>
    <row r="695" customFormat="false" ht="12.75" hidden="false" customHeight="false" outlineLevel="0" collapsed="false">
      <c r="B695" s="28" t="n">
        <v>1</v>
      </c>
      <c r="C695" s="29" t="n">
        <v>653</v>
      </c>
      <c r="D695" s="29" t="n">
        <v>0</v>
      </c>
      <c r="E695" s="29"/>
      <c r="F695" s="29" t="n">
        <v>28</v>
      </c>
      <c r="G695" s="29" t="n">
        <v>13</v>
      </c>
      <c r="H695" s="29"/>
      <c r="I695" s="29" t="n">
        <v>0</v>
      </c>
      <c r="J695" s="30" t="n">
        <v>1100</v>
      </c>
      <c r="K695" s="31" t="n">
        <f aca="false">J695*F695</f>
        <v>30800</v>
      </c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</row>
    <row r="696" customFormat="false" ht="12.75" hidden="false" customHeight="false" outlineLevel="0" collapsed="false">
      <c r="B696" s="28" t="n">
        <v>1</v>
      </c>
      <c r="C696" s="29" t="n">
        <v>654</v>
      </c>
      <c r="D696" s="29" t="n">
        <v>0</v>
      </c>
      <c r="E696" s="29"/>
      <c r="F696" s="29" t="n">
        <v>277</v>
      </c>
      <c r="G696" s="29" t="n">
        <v>13</v>
      </c>
      <c r="H696" s="29"/>
      <c r="I696" s="29" t="n">
        <v>0</v>
      </c>
      <c r="J696" s="30" t="n">
        <v>1100</v>
      </c>
      <c r="K696" s="31" t="n">
        <f aca="false">J696*F696</f>
        <v>304700</v>
      </c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</row>
    <row r="697" customFormat="false" ht="12.75" hidden="false" customHeight="false" outlineLevel="0" collapsed="false">
      <c r="B697" s="28" t="n">
        <v>1</v>
      </c>
      <c r="C697" s="29" t="n">
        <v>655</v>
      </c>
      <c r="D697" s="29" t="n">
        <v>0</v>
      </c>
      <c r="E697" s="29"/>
      <c r="F697" s="29" t="n">
        <v>39</v>
      </c>
      <c r="G697" s="29" t="n">
        <v>13</v>
      </c>
      <c r="H697" s="29"/>
      <c r="I697" s="29" t="n">
        <v>0</v>
      </c>
      <c r="J697" s="30" t="n">
        <v>1100</v>
      </c>
      <c r="K697" s="31" t="n">
        <f aca="false">J697*F697</f>
        <v>42900</v>
      </c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</row>
    <row r="698" customFormat="false" ht="12.75" hidden="false" customHeight="false" outlineLevel="0" collapsed="false">
      <c r="B698" s="28" t="n">
        <v>1</v>
      </c>
      <c r="C698" s="29" t="n">
        <v>656</v>
      </c>
      <c r="D698" s="29" t="n">
        <v>0</v>
      </c>
      <c r="E698" s="29"/>
      <c r="F698" s="29" t="n">
        <v>115</v>
      </c>
      <c r="G698" s="29" t="n">
        <v>13</v>
      </c>
      <c r="H698" s="29"/>
      <c r="I698" s="29" t="n">
        <v>473</v>
      </c>
      <c r="J698" s="30" t="n">
        <v>2700</v>
      </c>
      <c r="K698" s="31" t="n">
        <f aca="false">J698*F698</f>
        <v>310500</v>
      </c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</row>
    <row r="699" customFormat="false" ht="12.75" hidden="false" customHeight="false" outlineLevel="0" collapsed="false">
      <c r="B699" s="28" t="n">
        <v>1</v>
      </c>
      <c r="C699" s="29" t="n">
        <v>657</v>
      </c>
      <c r="D699" s="29" t="n">
        <v>0</v>
      </c>
      <c r="E699" s="29"/>
      <c r="F699" s="29" t="n">
        <v>31</v>
      </c>
      <c r="G699" s="29" t="n">
        <v>13</v>
      </c>
      <c r="H699" s="29"/>
      <c r="I699" s="29" t="n">
        <v>0</v>
      </c>
      <c r="J699" s="30" t="n">
        <v>2600</v>
      </c>
      <c r="K699" s="31" t="n">
        <f aca="false">J699*F699</f>
        <v>80600</v>
      </c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</row>
    <row r="700" customFormat="false" ht="12.75" hidden="false" customHeight="false" outlineLevel="0" collapsed="false">
      <c r="B700" s="28" t="n">
        <v>1</v>
      </c>
      <c r="C700" s="29" t="n">
        <v>658</v>
      </c>
      <c r="D700" s="29" t="n">
        <v>0</v>
      </c>
      <c r="E700" s="29"/>
      <c r="F700" s="29" t="n">
        <v>18</v>
      </c>
      <c r="G700" s="29" t="n">
        <v>13</v>
      </c>
      <c r="H700" s="29"/>
      <c r="I700" s="29" t="n">
        <v>53</v>
      </c>
      <c r="J700" s="30" t="n">
        <v>500</v>
      </c>
      <c r="K700" s="31" t="n">
        <f aca="false">J700*F700</f>
        <v>9000</v>
      </c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</row>
    <row r="701" customFormat="false" ht="12.75" hidden="false" customHeight="false" outlineLevel="0" collapsed="false">
      <c r="B701" s="28" t="n">
        <v>1</v>
      </c>
      <c r="C701" s="29" t="n">
        <v>660</v>
      </c>
      <c r="D701" s="29" t="n">
        <v>0</v>
      </c>
      <c r="E701" s="29"/>
      <c r="F701" s="29" t="n">
        <v>32</v>
      </c>
      <c r="G701" s="29" t="n">
        <v>13</v>
      </c>
      <c r="H701" s="29"/>
      <c r="I701" s="29" t="n">
        <v>95</v>
      </c>
      <c r="J701" s="30" t="n">
        <v>500</v>
      </c>
      <c r="K701" s="31" t="n">
        <f aca="false">J701*F701</f>
        <v>16000</v>
      </c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</row>
    <row r="702" customFormat="false" ht="12.75" hidden="false" customHeight="false" outlineLevel="0" collapsed="false">
      <c r="B702" s="28" t="n">
        <v>1</v>
      </c>
      <c r="C702" s="29" t="n">
        <v>661</v>
      </c>
      <c r="D702" s="29" t="n">
        <v>0</v>
      </c>
      <c r="E702" s="29"/>
      <c r="F702" s="29" t="n">
        <v>16</v>
      </c>
      <c r="G702" s="29" t="n">
        <v>13</v>
      </c>
      <c r="H702" s="29"/>
      <c r="I702" s="29" t="n">
        <v>75</v>
      </c>
      <c r="J702" s="30" t="n">
        <v>4200</v>
      </c>
      <c r="K702" s="31" t="n">
        <f aca="false">J702*F702</f>
        <v>67200</v>
      </c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</row>
    <row r="703" customFormat="false" ht="12.75" hidden="false" customHeight="false" outlineLevel="0" collapsed="false">
      <c r="B703" s="28" t="n">
        <v>1</v>
      </c>
      <c r="C703" s="29" t="n">
        <v>662</v>
      </c>
      <c r="D703" s="29" t="n">
        <v>0</v>
      </c>
      <c r="E703" s="29"/>
      <c r="F703" s="29" t="n">
        <v>129</v>
      </c>
      <c r="G703" s="29" t="n">
        <v>13</v>
      </c>
      <c r="H703" s="29"/>
      <c r="I703" s="29" t="n">
        <v>472</v>
      </c>
      <c r="J703" s="30" t="n">
        <v>3100</v>
      </c>
      <c r="K703" s="31" t="n">
        <f aca="false">J703*F703</f>
        <v>399900</v>
      </c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</row>
    <row r="704" customFormat="false" ht="12.75" hidden="false" customHeight="false" outlineLevel="0" collapsed="false">
      <c r="B704" s="28" t="n">
        <v>1</v>
      </c>
      <c r="C704" s="29" t="n">
        <v>663</v>
      </c>
      <c r="D704" s="29" t="n">
        <v>0</v>
      </c>
      <c r="E704" s="29"/>
      <c r="F704" s="29" t="n">
        <v>27</v>
      </c>
      <c r="G704" s="29" t="n">
        <v>13</v>
      </c>
      <c r="H704" s="29"/>
      <c r="I704" s="29" t="n">
        <v>0</v>
      </c>
      <c r="J704" s="30" t="n">
        <v>3100</v>
      </c>
      <c r="K704" s="31" t="n">
        <f aca="false">J704*F704</f>
        <v>83700</v>
      </c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</row>
    <row r="705" customFormat="false" ht="12.75" hidden="false" customHeight="false" outlineLevel="0" collapsed="false">
      <c r="B705" s="28" t="n">
        <v>1</v>
      </c>
      <c r="C705" s="29" t="n">
        <v>664</v>
      </c>
      <c r="D705" s="29" t="n">
        <v>0</v>
      </c>
      <c r="E705" s="29"/>
      <c r="F705" s="29" t="n">
        <v>16</v>
      </c>
      <c r="G705" s="29" t="n">
        <v>13</v>
      </c>
      <c r="H705" s="29"/>
      <c r="I705" s="29" t="n">
        <v>0</v>
      </c>
      <c r="J705" s="30" t="n">
        <v>4200</v>
      </c>
      <c r="K705" s="31" t="n">
        <f aca="false">J705*F705</f>
        <v>67200</v>
      </c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</row>
    <row r="706" customFormat="false" ht="12.75" hidden="false" customHeight="false" outlineLevel="0" collapsed="false">
      <c r="B706" s="28" t="n">
        <v>1</v>
      </c>
      <c r="C706" s="29" t="n">
        <v>665</v>
      </c>
      <c r="D706" s="29" t="n">
        <v>0</v>
      </c>
      <c r="E706" s="29"/>
      <c r="F706" s="29" t="n">
        <v>17</v>
      </c>
      <c r="G706" s="29" t="n">
        <v>13</v>
      </c>
      <c r="H706" s="29"/>
      <c r="I706" s="29" t="n">
        <v>0</v>
      </c>
      <c r="J706" s="30" t="n">
        <v>4200</v>
      </c>
      <c r="K706" s="31" t="n">
        <f aca="false">J706*F706</f>
        <v>71400</v>
      </c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</row>
    <row r="707" customFormat="false" ht="12.75" hidden="false" customHeight="false" outlineLevel="0" collapsed="false">
      <c r="B707" s="28" t="n">
        <v>1</v>
      </c>
      <c r="C707" s="29" t="n">
        <v>666</v>
      </c>
      <c r="D707" s="29" t="n">
        <v>0</v>
      </c>
      <c r="E707" s="29"/>
      <c r="F707" s="29" t="n">
        <v>13</v>
      </c>
      <c r="G707" s="29" t="n">
        <v>13</v>
      </c>
      <c r="H707" s="29"/>
      <c r="I707" s="29" t="n">
        <v>0</v>
      </c>
      <c r="J707" s="30" t="n">
        <v>500</v>
      </c>
      <c r="K707" s="31" t="n">
        <f aca="false">J707*F707</f>
        <v>6500</v>
      </c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</row>
    <row r="708" customFormat="false" ht="12.75" hidden="false" customHeight="false" outlineLevel="0" collapsed="false">
      <c r="B708" s="28" t="n">
        <v>1</v>
      </c>
      <c r="C708" s="29" t="n">
        <v>667</v>
      </c>
      <c r="D708" s="29" t="n">
        <v>0</v>
      </c>
      <c r="E708" s="29"/>
      <c r="F708" s="29" t="n">
        <v>14</v>
      </c>
      <c r="G708" s="29" t="n">
        <v>13</v>
      </c>
      <c r="H708" s="29"/>
      <c r="I708" s="29" t="n">
        <v>0</v>
      </c>
      <c r="J708" s="30" t="n">
        <v>500</v>
      </c>
      <c r="K708" s="31" t="n">
        <f aca="false">J708*F708</f>
        <v>7000</v>
      </c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</row>
    <row r="709" customFormat="false" ht="12.75" hidden="false" customHeight="false" outlineLevel="0" collapsed="false">
      <c r="B709" s="28" t="n">
        <v>1</v>
      </c>
      <c r="C709" s="29" t="n">
        <v>668</v>
      </c>
      <c r="D709" s="29" t="n">
        <v>0</v>
      </c>
      <c r="E709" s="29"/>
      <c r="F709" s="29" t="n">
        <v>16</v>
      </c>
      <c r="G709" s="29" t="n">
        <v>13</v>
      </c>
      <c r="H709" s="29"/>
      <c r="I709" s="29" t="n">
        <v>0</v>
      </c>
      <c r="J709" s="30" t="n">
        <v>500</v>
      </c>
      <c r="K709" s="31" t="n">
        <f aca="false">J709*F709</f>
        <v>8000</v>
      </c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</row>
    <row r="710" customFormat="false" ht="12.75" hidden="false" customHeight="false" outlineLevel="0" collapsed="false">
      <c r="B710" s="28" t="n">
        <v>1</v>
      </c>
      <c r="C710" s="29" t="n">
        <v>669</v>
      </c>
      <c r="D710" s="29" t="n">
        <v>0</v>
      </c>
      <c r="E710" s="29"/>
      <c r="F710" s="29" t="n">
        <v>18</v>
      </c>
      <c r="G710" s="29" t="n">
        <v>13</v>
      </c>
      <c r="H710" s="29"/>
      <c r="I710" s="29" t="n">
        <v>0</v>
      </c>
      <c r="J710" s="30" t="n">
        <v>500</v>
      </c>
      <c r="K710" s="31" t="n">
        <f aca="false">J710*F710</f>
        <v>9000</v>
      </c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</row>
    <row r="711" customFormat="false" ht="12.75" hidden="false" customHeight="false" outlineLevel="0" collapsed="false">
      <c r="B711" s="28" t="n">
        <v>1</v>
      </c>
      <c r="C711" s="29" t="n">
        <v>670</v>
      </c>
      <c r="D711" s="29" t="n">
        <v>0</v>
      </c>
      <c r="E711" s="29"/>
      <c r="F711" s="29" t="n">
        <v>16</v>
      </c>
      <c r="G711" s="29" t="n">
        <v>13</v>
      </c>
      <c r="H711" s="29"/>
      <c r="I711" s="29" t="n">
        <v>0</v>
      </c>
      <c r="J711" s="30" t="n">
        <v>500</v>
      </c>
      <c r="K711" s="31" t="n">
        <f aca="false">J711*F711</f>
        <v>8000</v>
      </c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</row>
    <row r="712" customFormat="false" ht="12.75" hidden="false" customHeight="false" outlineLevel="0" collapsed="false">
      <c r="B712" s="28" t="n">
        <v>1</v>
      </c>
      <c r="C712" s="29" t="n">
        <v>671</v>
      </c>
      <c r="D712" s="29" t="n">
        <v>0</v>
      </c>
      <c r="E712" s="29"/>
      <c r="F712" s="29" t="n">
        <v>17</v>
      </c>
      <c r="G712" s="29" t="n">
        <v>13</v>
      </c>
      <c r="H712" s="29"/>
      <c r="I712" s="29" t="n">
        <v>0</v>
      </c>
      <c r="J712" s="30" t="n">
        <v>500</v>
      </c>
      <c r="K712" s="31" t="n">
        <f aca="false">J712*F712</f>
        <v>8500</v>
      </c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</row>
    <row r="713" customFormat="false" ht="12.75" hidden="false" customHeight="false" outlineLevel="0" collapsed="false">
      <c r="B713" s="28" t="n">
        <v>1</v>
      </c>
      <c r="C713" s="29" t="n">
        <v>672</v>
      </c>
      <c r="D713" s="29" t="n">
        <v>0</v>
      </c>
      <c r="E713" s="29"/>
      <c r="F713" s="29" t="n">
        <v>16</v>
      </c>
      <c r="G713" s="29" t="n">
        <v>13</v>
      </c>
      <c r="H713" s="29"/>
      <c r="I713" s="29" t="n">
        <v>0</v>
      </c>
      <c r="J713" s="30" t="n">
        <v>500</v>
      </c>
      <c r="K713" s="31" t="n">
        <f aca="false">J713*F713</f>
        <v>8000</v>
      </c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</row>
    <row r="714" customFormat="false" ht="12.75" hidden="false" customHeight="false" outlineLevel="0" collapsed="false">
      <c r="B714" s="28" t="n">
        <v>1</v>
      </c>
      <c r="C714" s="29" t="n">
        <v>673</v>
      </c>
      <c r="D714" s="29" t="n">
        <v>0</v>
      </c>
      <c r="E714" s="29"/>
      <c r="F714" s="29" t="n">
        <v>11</v>
      </c>
      <c r="G714" s="29" t="n">
        <v>13</v>
      </c>
      <c r="H714" s="29"/>
      <c r="I714" s="29" t="n">
        <v>0</v>
      </c>
      <c r="J714" s="30" t="n">
        <v>500</v>
      </c>
      <c r="K714" s="31" t="n">
        <f aca="false">J714*F714</f>
        <v>5500</v>
      </c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</row>
    <row r="715" customFormat="false" ht="12.75" hidden="false" customHeight="false" outlineLevel="0" collapsed="false">
      <c r="B715" s="28" t="n">
        <v>1</v>
      </c>
      <c r="C715" s="29" t="n">
        <v>674</v>
      </c>
      <c r="D715" s="29" t="n">
        <v>0</v>
      </c>
      <c r="E715" s="29"/>
      <c r="F715" s="29" t="n">
        <v>16</v>
      </c>
      <c r="G715" s="29" t="n">
        <v>13</v>
      </c>
      <c r="H715" s="29"/>
      <c r="I715" s="29" t="n">
        <v>0</v>
      </c>
      <c r="J715" s="30" t="n">
        <v>500</v>
      </c>
      <c r="K715" s="31" t="n">
        <f aca="false">J715*F715</f>
        <v>8000</v>
      </c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</row>
    <row r="716" customFormat="false" ht="12.75" hidden="false" customHeight="false" outlineLevel="0" collapsed="false">
      <c r="B716" s="28" t="n">
        <v>1</v>
      </c>
      <c r="C716" s="29" t="n">
        <v>675</v>
      </c>
      <c r="D716" s="29" t="n">
        <v>0</v>
      </c>
      <c r="E716" s="29"/>
      <c r="F716" s="29" t="n">
        <v>16</v>
      </c>
      <c r="G716" s="29" t="n">
        <v>13</v>
      </c>
      <c r="H716" s="29"/>
      <c r="I716" s="29" t="n">
        <v>0</v>
      </c>
      <c r="J716" s="30" t="n">
        <v>500</v>
      </c>
      <c r="K716" s="31" t="n">
        <f aca="false">J716*F716</f>
        <v>8000</v>
      </c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</row>
    <row r="717" customFormat="false" ht="12.75" hidden="false" customHeight="false" outlineLevel="0" collapsed="false">
      <c r="B717" s="28" t="n">
        <v>1</v>
      </c>
      <c r="C717" s="29" t="n">
        <v>676</v>
      </c>
      <c r="D717" s="29" t="n">
        <v>0</v>
      </c>
      <c r="E717" s="29"/>
      <c r="F717" s="29" t="n">
        <v>14</v>
      </c>
      <c r="G717" s="29" t="n">
        <v>13</v>
      </c>
      <c r="H717" s="29"/>
      <c r="I717" s="29" t="n">
        <v>86</v>
      </c>
      <c r="J717" s="30" t="n">
        <v>500</v>
      </c>
      <c r="K717" s="31" t="n">
        <f aca="false">J717*F717</f>
        <v>7000</v>
      </c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</row>
    <row r="718" customFormat="false" ht="12.75" hidden="false" customHeight="false" outlineLevel="0" collapsed="false">
      <c r="B718" s="28" t="n">
        <v>1</v>
      </c>
      <c r="C718" s="29" t="n">
        <v>677</v>
      </c>
      <c r="D718" s="29" t="n">
        <v>0</v>
      </c>
      <c r="E718" s="29"/>
      <c r="F718" s="29" t="n">
        <v>23</v>
      </c>
      <c r="G718" s="29" t="n">
        <v>13</v>
      </c>
      <c r="H718" s="29"/>
      <c r="I718" s="29" t="n">
        <v>0</v>
      </c>
      <c r="J718" s="30" t="n">
        <v>500</v>
      </c>
      <c r="K718" s="31" t="n">
        <f aca="false">J718*F718</f>
        <v>11500</v>
      </c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</row>
    <row r="719" customFormat="false" ht="12.75" hidden="false" customHeight="false" outlineLevel="0" collapsed="false">
      <c r="B719" s="28" t="n">
        <v>1</v>
      </c>
      <c r="C719" s="29" t="n">
        <v>678</v>
      </c>
      <c r="D719" s="29" t="n">
        <v>0</v>
      </c>
      <c r="E719" s="29"/>
      <c r="F719" s="29" t="n">
        <v>16</v>
      </c>
      <c r="G719" s="29" t="n">
        <v>13</v>
      </c>
      <c r="H719" s="29"/>
      <c r="I719" s="29" t="n">
        <v>0</v>
      </c>
      <c r="J719" s="30" t="n">
        <v>500</v>
      </c>
      <c r="K719" s="31" t="n">
        <f aca="false">J719*F719</f>
        <v>8000</v>
      </c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</row>
    <row r="720" customFormat="false" ht="12.75" hidden="false" customHeight="false" outlineLevel="0" collapsed="false">
      <c r="B720" s="28" t="n">
        <v>1</v>
      </c>
      <c r="C720" s="29" t="n">
        <v>679</v>
      </c>
      <c r="D720" s="29" t="n">
        <v>0</v>
      </c>
      <c r="E720" s="29"/>
      <c r="F720" s="29" t="n">
        <v>16</v>
      </c>
      <c r="G720" s="29" t="n">
        <v>13</v>
      </c>
      <c r="H720" s="29"/>
      <c r="I720" s="29" t="n">
        <v>0</v>
      </c>
      <c r="J720" s="30" t="n">
        <v>500</v>
      </c>
      <c r="K720" s="31" t="n">
        <f aca="false">J720*F720</f>
        <v>8000</v>
      </c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</row>
    <row r="721" customFormat="false" ht="12.75" hidden="false" customHeight="false" outlineLevel="0" collapsed="false">
      <c r="B721" s="28" t="n">
        <v>1</v>
      </c>
      <c r="C721" s="29" t="n">
        <v>680</v>
      </c>
      <c r="D721" s="29" t="n">
        <v>0</v>
      </c>
      <c r="E721" s="29"/>
      <c r="F721" s="29" t="n">
        <v>16</v>
      </c>
      <c r="G721" s="29" t="n">
        <v>13</v>
      </c>
      <c r="H721" s="29"/>
      <c r="I721" s="29" t="n">
        <v>0</v>
      </c>
      <c r="J721" s="30" t="n">
        <v>500</v>
      </c>
      <c r="K721" s="31" t="n">
        <f aca="false">J721*F721</f>
        <v>8000</v>
      </c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</row>
    <row r="722" customFormat="false" ht="12.75" hidden="false" customHeight="false" outlineLevel="0" collapsed="false">
      <c r="B722" s="28" t="n">
        <v>1</v>
      </c>
      <c r="C722" s="29" t="n">
        <v>681</v>
      </c>
      <c r="D722" s="29" t="n">
        <v>0</v>
      </c>
      <c r="E722" s="29"/>
      <c r="F722" s="29" t="n">
        <v>14</v>
      </c>
      <c r="G722" s="29" t="n">
        <v>13</v>
      </c>
      <c r="H722" s="29"/>
      <c r="I722" s="29" t="n">
        <v>78</v>
      </c>
      <c r="J722" s="30" t="n">
        <v>500</v>
      </c>
      <c r="K722" s="31" t="n">
        <f aca="false">J722*F722</f>
        <v>7000</v>
      </c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</row>
    <row r="723" customFormat="false" ht="12.75" hidden="false" customHeight="false" outlineLevel="0" collapsed="false">
      <c r="B723" s="28" t="n">
        <v>1</v>
      </c>
      <c r="C723" s="29" t="n">
        <v>682</v>
      </c>
      <c r="D723" s="29" t="n">
        <v>0</v>
      </c>
      <c r="E723" s="29"/>
      <c r="F723" s="29" t="n">
        <v>16</v>
      </c>
      <c r="G723" s="29" t="n">
        <v>13</v>
      </c>
      <c r="H723" s="29"/>
      <c r="I723" s="29" t="n">
        <v>0</v>
      </c>
      <c r="J723" s="30" t="n">
        <v>500</v>
      </c>
      <c r="K723" s="31" t="n">
        <f aca="false">J723*F723</f>
        <v>8000</v>
      </c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</row>
    <row r="724" customFormat="false" ht="12.75" hidden="false" customHeight="false" outlineLevel="0" collapsed="false">
      <c r="B724" s="28" t="n">
        <v>1</v>
      </c>
      <c r="C724" s="29" t="n">
        <v>683</v>
      </c>
      <c r="D724" s="29" t="n">
        <v>0</v>
      </c>
      <c r="E724" s="29"/>
      <c r="F724" s="29" t="n">
        <v>16</v>
      </c>
      <c r="G724" s="29" t="n">
        <v>13</v>
      </c>
      <c r="H724" s="29"/>
      <c r="I724" s="29" t="n">
        <v>0</v>
      </c>
      <c r="J724" s="30" t="n">
        <v>500</v>
      </c>
      <c r="K724" s="31" t="n">
        <f aca="false">J724*F724</f>
        <v>8000</v>
      </c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</row>
    <row r="725" customFormat="false" ht="12.75" hidden="false" customHeight="false" outlineLevel="0" collapsed="false">
      <c r="B725" s="28" t="n">
        <v>1</v>
      </c>
      <c r="C725" s="29" t="n">
        <v>684</v>
      </c>
      <c r="D725" s="29" t="n">
        <v>0</v>
      </c>
      <c r="E725" s="29"/>
      <c r="F725" s="29" t="n">
        <v>17</v>
      </c>
      <c r="G725" s="29" t="n">
        <v>13</v>
      </c>
      <c r="H725" s="29"/>
      <c r="I725" s="29" t="n">
        <v>0</v>
      </c>
      <c r="J725" s="30" t="n">
        <v>500</v>
      </c>
      <c r="K725" s="31" t="n">
        <f aca="false">J725*F725</f>
        <v>8500</v>
      </c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</row>
    <row r="726" customFormat="false" ht="12.75" hidden="false" customHeight="false" outlineLevel="0" collapsed="false">
      <c r="B726" s="28" t="n">
        <v>1</v>
      </c>
      <c r="C726" s="29" t="n">
        <v>685</v>
      </c>
      <c r="D726" s="29" t="n">
        <v>0</v>
      </c>
      <c r="E726" s="29"/>
      <c r="F726" s="29" t="n">
        <v>18</v>
      </c>
      <c r="G726" s="29" t="n">
        <v>13</v>
      </c>
      <c r="H726" s="29"/>
      <c r="I726" s="29" t="n">
        <v>0</v>
      </c>
      <c r="J726" s="30" t="n">
        <v>500</v>
      </c>
      <c r="K726" s="31" t="n">
        <f aca="false">J726*F726</f>
        <v>9000</v>
      </c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</row>
    <row r="727" customFormat="false" ht="12.75" hidden="false" customHeight="false" outlineLevel="0" collapsed="false">
      <c r="B727" s="28" t="n">
        <v>1</v>
      </c>
      <c r="C727" s="29" t="n">
        <v>686</v>
      </c>
      <c r="D727" s="29" t="n">
        <v>0</v>
      </c>
      <c r="E727" s="29"/>
      <c r="F727" s="29" t="n">
        <v>16</v>
      </c>
      <c r="G727" s="29" t="n">
        <v>13</v>
      </c>
      <c r="H727" s="29"/>
      <c r="I727" s="29" t="n">
        <v>0</v>
      </c>
      <c r="J727" s="30" t="n">
        <v>500</v>
      </c>
      <c r="K727" s="31" t="n">
        <f aca="false">J727*F727</f>
        <v>8000</v>
      </c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</row>
    <row r="728" customFormat="false" ht="12.75" hidden="false" customHeight="false" outlineLevel="0" collapsed="false">
      <c r="B728" s="28" t="n">
        <v>1</v>
      </c>
      <c r="C728" s="29" t="n">
        <v>687</v>
      </c>
      <c r="D728" s="29" t="n">
        <v>0</v>
      </c>
      <c r="E728" s="29"/>
      <c r="F728" s="29" t="n">
        <v>14</v>
      </c>
      <c r="G728" s="29" t="n">
        <v>13</v>
      </c>
      <c r="H728" s="29"/>
      <c r="I728" s="29" t="n">
        <v>0</v>
      </c>
      <c r="J728" s="30" t="n">
        <v>500</v>
      </c>
      <c r="K728" s="31" t="n">
        <f aca="false">J728*F728</f>
        <v>7000</v>
      </c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</row>
    <row r="729" customFormat="false" ht="12.75" hidden="false" customHeight="false" outlineLevel="0" collapsed="false">
      <c r="B729" s="28" t="n">
        <v>1</v>
      </c>
      <c r="C729" s="29" t="n">
        <v>688</v>
      </c>
      <c r="D729" s="29" t="n">
        <v>0</v>
      </c>
      <c r="E729" s="29"/>
      <c r="F729" s="29" t="n">
        <v>15</v>
      </c>
      <c r="G729" s="29" t="n">
        <v>13</v>
      </c>
      <c r="H729" s="29"/>
      <c r="I729" s="29" t="n">
        <v>0</v>
      </c>
      <c r="J729" s="30" t="n">
        <v>500</v>
      </c>
      <c r="K729" s="31" t="n">
        <f aca="false">J729*F729</f>
        <v>7500</v>
      </c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</row>
    <row r="730" customFormat="false" ht="12.75" hidden="false" customHeight="false" outlineLevel="0" collapsed="false">
      <c r="B730" s="28" t="n">
        <v>1</v>
      </c>
      <c r="C730" s="29" t="n">
        <v>689</v>
      </c>
      <c r="D730" s="29" t="n">
        <v>0</v>
      </c>
      <c r="E730" s="29"/>
      <c r="F730" s="29" t="n">
        <v>16</v>
      </c>
      <c r="G730" s="29" t="n">
        <v>13</v>
      </c>
      <c r="H730" s="29"/>
      <c r="I730" s="29" t="n">
        <v>0</v>
      </c>
      <c r="J730" s="30" t="n">
        <v>500</v>
      </c>
      <c r="K730" s="31" t="n">
        <f aca="false">J730*F730</f>
        <v>8000</v>
      </c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</row>
    <row r="731" customFormat="false" ht="12.75" hidden="false" customHeight="false" outlineLevel="0" collapsed="false">
      <c r="B731" s="28" t="n">
        <v>1</v>
      </c>
      <c r="C731" s="29" t="n">
        <v>690</v>
      </c>
      <c r="D731" s="29" t="n">
        <v>0</v>
      </c>
      <c r="E731" s="29"/>
      <c r="F731" s="29" t="n">
        <v>16</v>
      </c>
      <c r="G731" s="29" t="n">
        <v>13</v>
      </c>
      <c r="H731" s="29"/>
      <c r="I731" s="29" t="n">
        <v>0</v>
      </c>
      <c r="J731" s="30" t="n">
        <v>500</v>
      </c>
      <c r="K731" s="31" t="n">
        <f aca="false">J731*F731</f>
        <v>8000</v>
      </c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</row>
    <row r="732" customFormat="false" ht="12.75" hidden="false" customHeight="false" outlineLevel="0" collapsed="false">
      <c r="B732" s="28" t="n">
        <v>1</v>
      </c>
      <c r="C732" s="29" t="n">
        <v>691</v>
      </c>
      <c r="D732" s="29" t="n">
        <v>0</v>
      </c>
      <c r="E732" s="29"/>
      <c r="F732" s="29" t="n">
        <v>13</v>
      </c>
      <c r="G732" s="29" t="n">
        <v>13</v>
      </c>
      <c r="H732" s="29"/>
      <c r="I732" s="29" t="n">
        <v>0</v>
      </c>
      <c r="J732" s="30" t="n">
        <v>133</v>
      </c>
      <c r="K732" s="31" t="n">
        <f aca="false">J732*F732</f>
        <v>1729</v>
      </c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</row>
    <row r="733" customFormat="false" ht="12.75" hidden="false" customHeight="false" outlineLevel="0" collapsed="false">
      <c r="B733" s="28" t="n">
        <v>1</v>
      </c>
      <c r="C733" s="29" t="n">
        <v>692</v>
      </c>
      <c r="D733" s="29" t="n">
        <v>0</v>
      </c>
      <c r="E733" s="29"/>
      <c r="F733" s="29" t="n">
        <v>14</v>
      </c>
      <c r="G733" s="29" t="n">
        <v>13</v>
      </c>
      <c r="H733" s="29"/>
      <c r="I733" s="29" t="n">
        <v>0</v>
      </c>
      <c r="J733" s="30" t="n">
        <v>133</v>
      </c>
      <c r="K733" s="31" t="n">
        <f aca="false">J733*F733</f>
        <v>1862</v>
      </c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</row>
    <row r="734" customFormat="false" ht="12.75" hidden="false" customHeight="false" outlineLevel="0" collapsed="false">
      <c r="B734" s="28" t="n">
        <v>1</v>
      </c>
      <c r="C734" s="29" t="n">
        <v>693</v>
      </c>
      <c r="D734" s="29" t="n">
        <v>0</v>
      </c>
      <c r="E734" s="29"/>
      <c r="F734" s="29" t="n">
        <v>12</v>
      </c>
      <c r="G734" s="29" t="n">
        <v>13</v>
      </c>
      <c r="H734" s="29"/>
      <c r="I734" s="29" t="n">
        <v>0</v>
      </c>
      <c r="J734" s="30" t="n">
        <v>133</v>
      </c>
      <c r="K734" s="31" t="n">
        <f aca="false">J734*F734</f>
        <v>1596</v>
      </c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</row>
    <row r="735" customFormat="false" ht="12.75" hidden="false" customHeight="false" outlineLevel="0" collapsed="false">
      <c r="B735" s="28" t="n">
        <v>1</v>
      </c>
      <c r="C735" s="29" t="n">
        <v>694</v>
      </c>
      <c r="D735" s="29" t="n">
        <v>0</v>
      </c>
      <c r="E735" s="29"/>
      <c r="F735" s="29" t="n">
        <v>15</v>
      </c>
      <c r="G735" s="29" t="n">
        <v>13</v>
      </c>
      <c r="H735" s="29"/>
      <c r="I735" s="29" t="n">
        <v>0</v>
      </c>
      <c r="J735" s="30" t="n">
        <v>500</v>
      </c>
      <c r="K735" s="31" t="n">
        <f aca="false">J735*F735</f>
        <v>7500</v>
      </c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</row>
    <row r="736" customFormat="false" ht="12.75" hidden="false" customHeight="false" outlineLevel="0" collapsed="false">
      <c r="B736" s="28" t="n">
        <v>1</v>
      </c>
      <c r="C736" s="29" t="n">
        <v>695</v>
      </c>
      <c r="D736" s="29" t="n">
        <v>0</v>
      </c>
      <c r="E736" s="29"/>
      <c r="F736" s="29" t="n">
        <v>109</v>
      </c>
      <c r="G736" s="29" t="n">
        <v>13</v>
      </c>
      <c r="H736" s="29"/>
      <c r="I736" s="29" t="n">
        <v>484</v>
      </c>
      <c r="J736" s="30" t="n">
        <v>2500</v>
      </c>
      <c r="K736" s="31" t="n">
        <f aca="false">J736*F736</f>
        <v>272500</v>
      </c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</row>
    <row r="737" customFormat="false" ht="12.75" hidden="false" customHeight="false" outlineLevel="0" collapsed="false">
      <c r="B737" s="28" t="n">
        <v>1</v>
      </c>
      <c r="C737" s="29" t="n">
        <v>696</v>
      </c>
      <c r="D737" s="29" t="n">
        <v>0</v>
      </c>
      <c r="E737" s="29"/>
      <c r="F737" s="29" t="n">
        <v>148</v>
      </c>
      <c r="G737" s="29" t="n">
        <v>13</v>
      </c>
      <c r="H737" s="29"/>
      <c r="I737" s="29" t="n">
        <v>483</v>
      </c>
      <c r="J737" s="30" t="n">
        <v>2500</v>
      </c>
      <c r="K737" s="31" t="n">
        <f aca="false">J737*F737</f>
        <v>370000</v>
      </c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</row>
    <row r="738" customFormat="false" ht="12.75" hidden="false" customHeight="false" outlineLevel="0" collapsed="false">
      <c r="B738" s="28" t="n">
        <v>1</v>
      </c>
      <c r="C738" s="29" t="n">
        <v>697</v>
      </c>
      <c r="D738" s="29" t="n">
        <v>0</v>
      </c>
      <c r="E738" s="29"/>
      <c r="F738" s="29" t="n">
        <v>150</v>
      </c>
      <c r="G738" s="29" t="n">
        <v>13</v>
      </c>
      <c r="H738" s="29"/>
      <c r="I738" s="29" t="n">
        <v>482</v>
      </c>
      <c r="J738" s="30" t="n">
        <v>2500</v>
      </c>
      <c r="K738" s="31" t="n">
        <f aca="false">J738*F738</f>
        <v>375000</v>
      </c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</row>
    <row r="739" customFormat="false" ht="12.75" hidden="false" customHeight="false" outlineLevel="0" collapsed="false">
      <c r="B739" s="28" t="n">
        <v>1</v>
      </c>
      <c r="C739" s="29" t="n">
        <v>698</v>
      </c>
      <c r="D739" s="29" t="n">
        <v>0</v>
      </c>
      <c r="E739" s="29"/>
      <c r="F739" s="29" t="n">
        <v>149</v>
      </c>
      <c r="G739" s="29" t="n">
        <v>13</v>
      </c>
      <c r="H739" s="29"/>
      <c r="I739" s="29" t="n">
        <v>481</v>
      </c>
      <c r="J739" s="30" t="n">
        <v>2500</v>
      </c>
      <c r="K739" s="31" t="n">
        <f aca="false">J739*F739</f>
        <v>372500</v>
      </c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</row>
    <row r="740" customFormat="false" ht="12.75" hidden="false" customHeight="false" outlineLevel="0" collapsed="false">
      <c r="B740" s="28" t="n">
        <v>1</v>
      </c>
      <c r="C740" s="29" t="n">
        <v>699</v>
      </c>
      <c r="D740" s="29" t="n">
        <v>0</v>
      </c>
      <c r="E740" s="29"/>
      <c r="F740" s="29" t="n">
        <v>148</v>
      </c>
      <c r="G740" s="29" t="n">
        <v>13</v>
      </c>
      <c r="H740" s="29"/>
      <c r="I740" s="29" t="n">
        <v>480</v>
      </c>
      <c r="J740" s="30" t="n">
        <v>2500</v>
      </c>
      <c r="K740" s="31" t="n">
        <f aca="false">J740*F740</f>
        <v>370000</v>
      </c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</row>
    <row r="741" customFormat="false" ht="12.75" hidden="false" customHeight="false" outlineLevel="0" collapsed="false">
      <c r="B741" s="28" t="n">
        <v>1</v>
      </c>
      <c r="C741" s="29" t="n">
        <v>700</v>
      </c>
      <c r="D741" s="29" t="n">
        <v>0</v>
      </c>
      <c r="E741" s="29"/>
      <c r="F741" s="29" t="n">
        <v>149</v>
      </c>
      <c r="G741" s="29" t="n">
        <v>13</v>
      </c>
      <c r="H741" s="29"/>
      <c r="I741" s="29" t="n">
        <v>479</v>
      </c>
      <c r="J741" s="30" t="n">
        <v>2500</v>
      </c>
      <c r="K741" s="31" t="n">
        <f aca="false">J741*F741</f>
        <v>372500</v>
      </c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</row>
    <row r="742" customFormat="false" ht="12.75" hidden="false" customHeight="false" outlineLevel="0" collapsed="false">
      <c r="B742" s="28" t="n">
        <v>1</v>
      </c>
      <c r="C742" s="29" t="n">
        <v>701</v>
      </c>
      <c r="D742" s="29" t="n">
        <v>0</v>
      </c>
      <c r="E742" s="29"/>
      <c r="F742" s="29" t="n">
        <v>149</v>
      </c>
      <c r="G742" s="29" t="n">
        <v>13</v>
      </c>
      <c r="H742" s="29"/>
      <c r="I742" s="29" t="n">
        <v>478</v>
      </c>
      <c r="J742" s="30" t="n">
        <v>2500</v>
      </c>
      <c r="K742" s="31" t="n">
        <f aca="false">J742*F742</f>
        <v>372500</v>
      </c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</row>
    <row r="743" customFormat="false" ht="12.75" hidden="false" customHeight="false" outlineLevel="0" collapsed="false">
      <c r="B743" s="28" t="n">
        <v>1</v>
      </c>
      <c r="C743" s="29" t="n">
        <v>702</v>
      </c>
      <c r="D743" s="29" t="n">
        <v>5</v>
      </c>
      <c r="E743" s="29"/>
      <c r="F743" s="29" t="n">
        <v>79</v>
      </c>
      <c r="G743" s="29" t="n">
        <v>13</v>
      </c>
      <c r="H743" s="29"/>
      <c r="I743" s="29" t="n">
        <v>477</v>
      </c>
      <c r="J743" s="30" t="n">
        <v>2500</v>
      </c>
      <c r="K743" s="31" t="n">
        <f aca="false">J743*F743</f>
        <v>197500</v>
      </c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</row>
    <row r="744" customFormat="false" ht="12.75" hidden="false" customHeight="false" outlineLevel="0" collapsed="false">
      <c r="B744" s="28" t="n">
        <v>1</v>
      </c>
      <c r="C744" s="29" t="n">
        <v>702</v>
      </c>
      <c r="D744" s="29" t="n">
        <v>6</v>
      </c>
      <c r="E744" s="29"/>
      <c r="F744" s="29" t="n">
        <v>31</v>
      </c>
      <c r="G744" s="29" t="n">
        <v>13</v>
      </c>
      <c r="H744" s="29"/>
      <c r="I744" s="29" t="n">
        <v>477</v>
      </c>
      <c r="J744" s="30" t="n">
        <v>2500</v>
      </c>
      <c r="K744" s="31" t="n">
        <f aca="false">J744*F744</f>
        <v>77500</v>
      </c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</row>
    <row r="745" customFormat="false" ht="12.75" hidden="false" customHeight="false" outlineLevel="0" collapsed="false">
      <c r="B745" s="28" t="n">
        <v>1</v>
      </c>
      <c r="C745" s="29" t="n">
        <v>703</v>
      </c>
      <c r="D745" s="29" t="n">
        <v>0</v>
      </c>
      <c r="E745" s="29"/>
      <c r="F745" s="29" t="n">
        <v>109</v>
      </c>
      <c r="G745" s="29" t="n">
        <v>13</v>
      </c>
      <c r="H745" s="29"/>
      <c r="I745" s="29" t="n">
        <v>490</v>
      </c>
      <c r="J745" s="30" t="n">
        <v>2500</v>
      </c>
      <c r="K745" s="31" t="n">
        <f aca="false">J745*F745</f>
        <v>272500</v>
      </c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</row>
    <row r="746" customFormat="false" ht="12.75" hidden="false" customHeight="false" outlineLevel="0" collapsed="false">
      <c r="B746" s="28" t="n">
        <v>1</v>
      </c>
      <c r="C746" s="29" t="n">
        <v>704</v>
      </c>
      <c r="D746" s="29" t="n">
        <v>0</v>
      </c>
      <c r="E746" s="29"/>
      <c r="F746" s="29" t="n">
        <v>150</v>
      </c>
      <c r="G746" s="29" t="n">
        <v>13</v>
      </c>
      <c r="H746" s="29"/>
      <c r="I746" s="29" t="n">
        <v>489</v>
      </c>
      <c r="J746" s="30" t="n">
        <v>2500</v>
      </c>
      <c r="K746" s="31" t="n">
        <f aca="false">J746*F746</f>
        <v>375000</v>
      </c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</row>
    <row r="747" customFormat="false" ht="12.75" hidden="false" customHeight="false" outlineLevel="0" collapsed="false">
      <c r="B747" s="28" t="n">
        <v>1</v>
      </c>
      <c r="C747" s="29" t="n">
        <v>705</v>
      </c>
      <c r="D747" s="29" t="n">
        <v>0</v>
      </c>
      <c r="E747" s="29"/>
      <c r="F747" s="29" t="n">
        <v>150</v>
      </c>
      <c r="G747" s="29" t="n">
        <v>13</v>
      </c>
      <c r="H747" s="29"/>
      <c r="I747" s="29" t="n">
        <v>488</v>
      </c>
      <c r="J747" s="30" t="n">
        <v>2500</v>
      </c>
      <c r="K747" s="31" t="n">
        <f aca="false">J747*F747</f>
        <v>375000</v>
      </c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</row>
    <row r="748" customFormat="false" ht="12.75" hidden="false" customHeight="false" outlineLevel="0" collapsed="false">
      <c r="B748" s="28" t="n">
        <v>1</v>
      </c>
      <c r="C748" s="29" t="n">
        <v>706</v>
      </c>
      <c r="D748" s="29" t="n">
        <v>0</v>
      </c>
      <c r="E748" s="29"/>
      <c r="F748" s="29" t="n">
        <v>150</v>
      </c>
      <c r="G748" s="29" t="n">
        <v>13</v>
      </c>
      <c r="H748" s="29"/>
      <c r="I748" s="29" t="n">
        <v>487</v>
      </c>
      <c r="J748" s="30" t="n">
        <v>2500</v>
      </c>
      <c r="K748" s="31" t="n">
        <f aca="false">J748*F748</f>
        <v>375000</v>
      </c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</row>
    <row r="749" customFormat="false" ht="12.75" hidden="false" customHeight="false" outlineLevel="0" collapsed="false">
      <c r="B749" s="28" t="n">
        <v>1</v>
      </c>
      <c r="C749" s="29" t="n">
        <v>707</v>
      </c>
      <c r="D749" s="29" t="n">
        <v>0</v>
      </c>
      <c r="E749" s="29"/>
      <c r="F749" s="29" t="n">
        <v>150</v>
      </c>
      <c r="G749" s="29" t="n">
        <v>13</v>
      </c>
      <c r="H749" s="29"/>
      <c r="I749" s="29" t="n">
        <v>486</v>
      </c>
      <c r="J749" s="30" t="n">
        <v>2500</v>
      </c>
      <c r="K749" s="31" t="n">
        <f aca="false">J749*F749</f>
        <v>375000</v>
      </c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</row>
    <row r="750" customFormat="false" ht="12.75" hidden="false" customHeight="false" outlineLevel="0" collapsed="false">
      <c r="B750" s="28" t="n">
        <v>1</v>
      </c>
      <c r="C750" s="29" t="n">
        <v>708</v>
      </c>
      <c r="D750" s="29" t="n">
        <v>0</v>
      </c>
      <c r="E750" s="29"/>
      <c r="F750" s="29" t="n">
        <v>109</v>
      </c>
      <c r="G750" s="29" t="n">
        <v>13</v>
      </c>
      <c r="H750" s="29"/>
      <c r="I750" s="29" t="n">
        <v>485</v>
      </c>
      <c r="J750" s="30" t="n">
        <v>2500</v>
      </c>
      <c r="K750" s="31" t="n">
        <f aca="false">J750*F750</f>
        <v>272500</v>
      </c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</row>
    <row r="751" customFormat="false" ht="12.75" hidden="false" customHeight="false" outlineLevel="0" collapsed="false">
      <c r="B751" s="28" t="n">
        <v>1</v>
      </c>
      <c r="C751" s="29" t="n">
        <v>709</v>
      </c>
      <c r="D751" s="29" t="n">
        <v>1</v>
      </c>
      <c r="E751" s="29"/>
      <c r="F751" s="29" t="n">
        <v>64</v>
      </c>
      <c r="G751" s="29" t="n">
        <v>13</v>
      </c>
      <c r="H751" s="29"/>
      <c r="I751" s="29" t="n">
        <v>496</v>
      </c>
      <c r="J751" s="30" t="n">
        <v>2500</v>
      </c>
      <c r="K751" s="31" t="n">
        <f aca="false">J751*F751</f>
        <v>160000</v>
      </c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</row>
    <row r="752" customFormat="false" ht="12.75" hidden="false" customHeight="false" outlineLevel="0" collapsed="false">
      <c r="B752" s="28" t="n">
        <v>1</v>
      </c>
      <c r="C752" s="29" t="n">
        <v>709</v>
      </c>
      <c r="D752" s="29" t="n">
        <v>2</v>
      </c>
      <c r="E752" s="29"/>
      <c r="F752" s="29" t="n">
        <v>45</v>
      </c>
      <c r="G752" s="29" t="n">
        <v>13</v>
      </c>
      <c r="H752" s="29"/>
      <c r="I752" s="29" t="n">
        <v>496</v>
      </c>
      <c r="J752" s="30" t="n">
        <v>2500</v>
      </c>
      <c r="K752" s="31" t="n">
        <f aca="false">J752*F752</f>
        <v>112500</v>
      </c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</row>
    <row r="753" customFormat="false" ht="12.75" hidden="false" customHeight="false" outlineLevel="0" collapsed="false">
      <c r="B753" s="28" t="n">
        <v>1</v>
      </c>
      <c r="C753" s="29" t="n">
        <v>709</v>
      </c>
      <c r="D753" s="29" t="n">
        <v>3</v>
      </c>
      <c r="E753" s="29"/>
      <c r="F753" s="29" t="n">
        <v>1</v>
      </c>
      <c r="G753" s="29" t="n">
        <v>13</v>
      </c>
      <c r="H753" s="29"/>
      <c r="I753" s="29" t="n">
        <v>496</v>
      </c>
      <c r="J753" s="30" t="n">
        <v>2500</v>
      </c>
      <c r="K753" s="31" t="n">
        <f aca="false">J753*F753</f>
        <v>2500</v>
      </c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</row>
    <row r="754" customFormat="false" ht="12.75" hidden="false" customHeight="false" outlineLevel="0" collapsed="false">
      <c r="B754" s="28" t="n">
        <v>1</v>
      </c>
      <c r="C754" s="29" t="n">
        <v>710</v>
      </c>
      <c r="D754" s="29" t="n">
        <v>0</v>
      </c>
      <c r="E754" s="29"/>
      <c r="F754" s="29" t="n">
        <v>151</v>
      </c>
      <c r="G754" s="29" t="n">
        <v>13</v>
      </c>
      <c r="H754" s="29"/>
      <c r="I754" s="29" t="n">
        <v>495</v>
      </c>
      <c r="J754" s="30" t="n">
        <v>2500</v>
      </c>
      <c r="K754" s="31" t="n">
        <f aca="false">J754*F754</f>
        <v>377500</v>
      </c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</row>
    <row r="755" customFormat="false" ht="12.75" hidden="false" customHeight="false" outlineLevel="0" collapsed="false">
      <c r="B755" s="28" t="n">
        <v>1</v>
      </c>
      <c r="C755" s="29" t="n">
        <v>711</v>
      </c>
      <c r="D755" s="29" t="n">
        <v>0</v>
      </c>
      <c r="E755" s="29"/>
      <c r="F755" s="29" t="n">
        <v>152</v>
      </c>
      <c r="G755" s="29" t="n">
        <v>13</v>
      </c>
      <c r="H755" s="29"/>
      <c r="I755" s="29" t="n">
        <v>494</v>
      </c>
      <c r="J755" s="30" t="n">
        <v>2500</v>
      </c>
      <c r="K755" s="31" t="n">
        <f aca="false">J755*F755</f>
        <v>380000</v>
      </c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</row>
    <row r="756" customFormat="false" ht="12.75" hidden="false" customHeight="false" outlineLevel="0" collapsed="false">
      <c r="B756" s="28" t="n">
        <v>1</v>
      </c>
      <c r="C756" s="29" t="n">
        <v>712</v>
      </c>
      <c r="D756" s="29" t="n">
        <v>0</v>
      </c>
      <c r="E756" s="29"/>
      <c r="F756" s="29" t="n">
        <v>152</v>
      </c>
      <c r="G756" s="29" t="n">
        <v>13</v>
      </c>
      <c r="H756" s="29"/>
      <c r="I756" s="29" t="n">
        <v>493</v>
      </c>
      <c r="J756" s="30" t="n">
        <v>2500</v>
      </c>
      <c r="K756" s="31" t="n">
        <f aca="false">J756*F756</f>
        <v>380000</v>
      </c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</row>
    <row r="757" customFormat="false" ht="12.75" hidden="false" customHeight="false" outlineLevel="0" collapsed="false">
      <c r="B757" s="28" t="n">
        <v>1</v>
      </c>
      <c r="C757" s="29" t="n">
        <v>713</v>
      </c>
      <c r="D757" s="29" t="n">
        <v>0</v>
      </c>
      <c r="E757" s="29"/>
      <c r="F757" s="29" t="n">
        <v>151</v>
      </c>
      <c r="G757" s="29" t="n">
        <v>13</v>
      </c>
      <c r="H757" s="29"/>
      <c r="I757" s="29" t="n">
        <v>492</v>
      </c>
      <c r="J757" s="30" t="n">
        <v>2500</v>
      </c>
      <c r="K757" s="31" t="n">
        <f aca="false">J757*F757</f>
        <v>377500</v>
      </c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</row>
    <row r="758" customFormat="false" ht="12.75" hidden="false" customHeight="false" outlineLevel="0" collapsed="false">
      <c r="B758" s="28" t="n">
        <v>1</v>
      </c>
      <c r="C758" s="29" t="n">
        <v>714</v>
      </c>
      <c r="D758" s="29" t="n">
        <v>0</v>
      </c>
      <c r="E758" s="29"/>
      <c r="F758" s="29" t="n">
        <v>111</v>
      </c>
      <c r="G758" s="29" t="n">
        <v>13</v>
      </c>
      <c r="H758" s="29"/>
      <c r="I758" s="29" t="n">
        <v>491</v>
      </c>
      <c r="J758" s="30" t="n">
        <v>2500</v>
      </c>
      <c r="K758" s="31" t="n">
        <f aca="false">J758*F758</f>
        <v>277500</v>
      </c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</row>
    <row r="759" customFormat="false" ht="12.75" hidden="false" customHeight="false" outlineLevel="0" collapsed="false">
      <c r="B759" s="28" t="n">
        <v>1</v>
      </c>
      <c r="C759" s="29" t="n">
        <v>716</v>
      </c>
      <c r="D759" s="29" t="n">
        <v>0</v>
      </c>
      <c r="E759" s="29"/>
      <c r="F759" s="29" t="n">
        <v>33</v>
      </c>
      <c r="G759" s="29" t="n">
        <v>13</v>
      </c>
      <c r="H759" s="29"/>
      <c r="I759" s="29" t="n">
        <v>0</v>
      </c>
      <c r="J759" s="30" t="n">
        <v>1500</v>
      </c>
      <c r="K759" s="31" t="n">
        <f aca="false">J759*F759</f>
        <v>49500</v>
      </c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</row>
    <row r="760" customFormat="false" ht="12.75" hidden="false" customHeight="false" outlineLevel="0" collapsed="false">
      <c r="B760" s="28" t="n">
        <v>1</v>
      </c>
      <c r="C760" s="29" t="n">
        <v>717</v>
      </c>
      <c r="D760" s="29" t="n">
        <v>0</v>
      </c>
      <c r="E760" s="29"/>
      <c r="F760" s="29" t="n">
        <v>225</v>
      </c>
      <c r="G760" s="29" t="n">
        <v>13</v>
      </c>
      <c r="H760" s="29"/>
      <c r="I760" s="29" t="n">
        <v>0</v>
      </c>
      <c r="J760" s="30" t="n">
        <v>1500</v>
      </c>
      <c r="K760" s="31" t="n">
        <f aca="false">J760*F760</f>
        <v>337500</v>
      </c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</row>
    <row r="761" customFormat="false" ht="12.75" hidden="false" customHeight="false" outlineLevel="0" collapsed="false">
      <c r="B761" s="28" t="n">
        <v>1</v>
      </c>
      <c r="C761" s="29" t="n">
        <v>718</v>
      </c>
      <c r="D761" s="29" t="n">
        <v>0</v>
      </c>
      <c r="E761" s="29"/>
      <c r="F761" s="29" t="n">
        <v>26</v>
      </c>
      <c r="G761" s="29" t="n">
        <v>13</v>
      </c>
      <c r="H761" s="29"/>
      <c r="I761" s="29" t="n">
        <v>0</v>
      </c>
      <c r="J761" s="30" t="n">
        <v>600</v>
      </c>
      <c r="K761" s="31" t="n">
        <f aca="false">J761*F761</f>
        <v>15600</v>
      </c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</row>
    <row r="762" customFormat="false" ht="12.75" hidden="false" customHeight="false" outlineLevel="0" collapsed="false">
      <c r="B762" s="28" t="n">
        <v>1</v>
      </c>
      <c r="C762" s="29" t="n">
        <v>719</v>
      </c>
      <c r="D762" s="29" t="n">
        <v>0</v>
      </c>
      <c r="E762" s="29"/>
      <c r="F762" s="29" t="n">
        <v>121</v>
      </c>
      <c r="G762" s="29" t="n">
        <v>13</v>
      </c>
      <c r="H762" s="29"/>
      <c r="I762" s="29" t="n">
        <v>545</v>
      </c>
      <c r="J762" s="30" t="n">
        <v>2900</v>
      </c>
      <c r="K762" s="31" t="n">
        <f aca="false">J762*F762</f>
        <v>350900</v>
      </c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</row>
    <row r="763" customFormat="false" ht="12.75" hidden="false" customHeight="false" outlineLevel="0" collapsed="false">
      <c r="B763" s="28" t="n">
        <v>1</v>
      </c>
      <c r="C763" s="29" t="n">
        <v>720</v>
      </c>
      <c r="D763" s="29" t="n">
        <v>0</v>
      </c>
      <c r="E763" s="29"/>
      <c r="F763" s="29" t="n">
        <v>606</v>
      </c>
      <c r="G763" s="29" t="n">
        <v>13</v>
      </c>
      <c r="H763" s="29"/>
      <c r="I763" s="29" t="n">
        <v>497</v>
      </c>
      <c r="J763" s="30" t="n">
        <v>1700</v>
      </c>
      <c r="K763" s="31" t="n">
        <f aca="false">J763*F763</f>
        <v>1030200</v>
      </c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</row>
    <row r="764" customFormat="false" ht="12.75" hidden="false" customHeight="false" outlineLevel="0" collapsed="false">
      <c r="B764" s="28" t="n">
        <v>1</v>
      </c>
      <c r="C764" s="29" t="n">
        <v>721</v>
      </c>
      <c r="D764" s="29" t="n">
        <v>0</v>
      </c>
      <c r="E764" s="29"/>
      <c r="F764" s="29" t="n">
        <v>30</v>
      </c>
      <c r="G764" s="29" t="n">
        <v>13</v>
      </c>
      <c r="H764" s="29"/>
      <c r="I764" s="29" t="n">
        <v>0</v>
      </c>
      <c r="J764" s="30" t="n">
        <v>2900</v>
      </c>
      <c r="K764" s="31" t="n">
        <f aca="false">J764*F764</f>
        <v>87000</v>
      </c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</row>
    <row r="765" customFormat="false" ht="12.75" hidden="false" customHeight="false" outlineLevel="0" collapsed="false">
      <c r="B765" s="28" t="n">
        <v>1</v>
      </c>
      <c r="C765" s="29" t="n">
        <v>722</v>
      </c>
      <c r="D765" s="29" t="n">
        <v>0</v>
      </c>
      <c r="E765" s="29"/>
      <c r="F765" s="29" t="n">
        <v>20</v>
      </c>
      <c r="G765" s="29" t="n">
        <v>13</v>
      </c>
      <c r="H765" s="29"/>
      <c r="I765" s="29" t="n">
        <v>72</v>
      </c>
      <c r="J765" s="30" t="n">
        <v>500</v>
      </c>
      <c r="K765" s="31" t="n">
        <f aca="false">J765*F765</f>
        <v>10000</v>
      </c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</row>
    <row r="766" customFormat="false" ht="12.75" hidden="false" customHeight="false" outlineLevel="0" collapsed="false">
      <c r="B766" s="28" t="n">
        <v>1</v>
      </c>
      <c r="C766" s="29" t="n">
        <v>727</v>
      </c>
      <c r="D766" s="29" t="n">
        <v>0</v>
      </c>
      <c r="E766" s="29"/>
      <c r="F766" s="29" t="n">
        <v>165</v>
      </c>
      <c r="G766" s="29" t="n">
        <v>13</v>
      </c>
      <c r="H766" s="29"/>
      <c r="I766" s="29" t="n">
        <v>498</v>
      </c>
      <c r="J766" s="30" t="n">
        <v>0</v>
      </c>
      <c r="K766" s="31" t="n">
        <f aca="false">J766*F766</f>
        <v>0</v>
      </c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</row>
    <row r="767" customFormat="false" ht="12.75" hidden="false" customHeight="false" outlineLevel="0" collapsed="false">
      <c r="B767" s="28" t="n">
        <v>1</v>
      </c>
      <c r="C767" s="29" t="n">
        <v>728</v>
      </c>
      <c r="D767" s="29" t="n">
        <v>0</v>
      </c>
      <c r="E767" s="29"/>
      <c r="F767" s="29" t="n">
        <v>21</v>
      </c>
      <c r="G767" s="29" t="n">
        <v>13</v>
      </c>
      <c r="H767" s="29"/>
      <c r="I767" s="29" t="n">
        <v>0</v>
      </c>
      <c r="J767" s="30" t="n">
        <v>0</v>
      </c>
      <c r="K767" s="31" t="n">
        <f aca="false">J767*F767</f>
        <v>0</v>
      </c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</row>
    <row r="768" customFormat="false" ht="12.75" hidden="false" customHeight="false" outlineLevel="0" collapsed="false">
      <c r="B768" s="28" t="n">
        <v>1</v>
      </c>
      <c r="C768" s="29" t="n">
        <v>729</v>
      </c>
      <c r="D768" s="29" t="n">
        <v>0</v>
      </c>
      <c r="E768" s="29"/>
      <c r="F768" s="29" t="n">
        <v>168</v>
      </c>
      <c r="G768" s="29" t="n">
        <v>13</v>
      </c>
      <c r="H768" s="29"/>
      <c r="I768" s="29" t="n">
        <v>499</v>
      </c>
      <c r="J768" s="30" t="n">
        <v>2600</v>
      </c>
      <c r="K768" s="31" t="n">
        <f aca="false">J768*F768</f>
        <v>436800</v>
      </c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</row>
    <row r="769" customFormat="false" ht="12.75" hidden="false" customHeight="false" outlineLevel="0" collapsed="false">
      <c r="B769" s="28" t="n">
        <v>1</v>
      </c>
      <c r="C769" s="29" t="n">
        <v>732</v>
      </c>
      <c r="D769" s="29" t="n">
        <v>0</v>
      </c>
      <c r="E769" s="29"/>
      <c r="F769" s="29" t="n">
        <v>169</v>
      </c>
      <c r="G769" s="29" t="n">
        <v>13</v>
      </c>
      <c r="H769" s="29"/>
      <c r="I769" s="29" t="n">
        <v>518</v>
      </c>
      <c r="J769" s="30" t="n">
        <v>0</v>
      </c>
      <c r="K769" s="31" t="n">
        <f aca="false">J769*F769</f>
        <v>0</v>
      </c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</row>
    <row r="770" customFormat="false" ht="12.75" hidden="false" customHeight="false" outlineLevel="0" collapsed="false">
      <c r="B770" s="28" t="n">
        <v>1</v>
      </c>
      <c r="C770" s="29" t="n">
        <v>733</v>
      </c>
      <c r="D770" s="29" t="n">
        <v>0</v>
      </c>
      <c r="E770" s="29"/>
      <c r="F770" s="29" t="n">
        <v>109</v>
      </c>
      <c r="G770" s="29" t="n">
        <v>13</v>
      </c>
      <c r="H770" s="29"/>
      <c r="I770" s="29" t="n">
        <v>71</v>
      </c>
      <c r="J770" s="30" t="n">
        <v>500</v>
      </c>
      <c r="K770" s="31" t="n">
        <f aca="false">J770*F770</f>
        <v>54500</v>
      </c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</row>
    <row r="771" customFormat="false" ht="12.75" hidden="false" customHeight="false" outlineLevel="0" collapsed="false">
      <c r="B771" s="28" t="n">
        <v>1</v>
      </c>
      <c r="C771" s="29" t="n">
        <v>734</v>
      </c>
      <c r="D771" s="29" t="n">
        <v>0</v>
      </c>
      <c r="E771" s="29"/>
      <c r="F771" s="29" t="n">
        <v>137</v>
      </c>
      <c r="G771" s="29" t="n">
        <v>13</v>
      </c>
      <c r="H771" s="29"/>
      <c r="I771" s="29" t="n">
        <v>476</v>
      </c>
      <c r="J771" s="30" t="n">
        <v>2700</v>
      </c>
      <c r="K771" s="31" t="n">
        <f aca="false">J771*F771</f>
        <v>369900</v>
      </c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</row>
    <row r="772" customFormat="false" ht="12.75" hidden="false" customHeight="false" outlineLevel="0" collapsed="false">
      <c r="B772" s="28" t="n">
        <v>1</v>
      </c>
      <c r="C772" s="29" t="n">
        <v>735</v>
      </c>
      <c r="D772" s="29" t="n">
        <v>0</v>
      </c>
      <c r="E772" s="29"/>
      <c r="F772" s="29" t="n">
        <v>117</v>
      </c>
      <c r="G772" s="29" t="n">
        <v>13</v>
      </c>
      <c r="H772" s="29"/>
      <c r="I772" s="29" t="n">
        <v>555</v>
      </c>
      <c r="J772" s="30" t="n">
        <v>0</v>
      </c>
      <c r="K772" s="31" t="n">
        <f aca="false">J772*F772</f>
        <v>0</v>
      </c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</row>
    <row r="773" customFormat="false" ht="12.75" hidden="false" customHeight="false" outlineLevel="0" collapsed="false">
      <c r="B773" s="28" t="n">
        <v>1</v>
      </c>
      <c r="C773" s="29" t="n">
        <v>741</v>
      </c>
      <c r="D773" s="29" t="n">
        <v>0</v>
      </c>
      <c r="E773" s="29"/>
      <c r="F773" s="29" t="n">
        <v>69</v>
      </c>
      <c r="G773" s="29" t="n">
        <v>13</v>
      </c>
      <c r="H773" s="29"/>
      <c r="I773" s="29" t="n">
        <v>0</v>
      </c>
      <c r="J773" s="30" t="n">
        <v>1100</v>
      </c>
      <c r="K773" s="31" t="n">
        <f aca="false">J773*F773</f>
        <v>75900</v>
      </c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</row>
    <row r="774" customFormat="false" ht="12.75" hidden="false" customHeight="false" outlineLevel="0" collapsed="false">
      <c r="B774" s="28" t="n">
        <v>1</v>
      </c>
      <c r="C774" s="29" t="n">
        <v>742</v>
      </c>
      <c r="D774" s="29" t="n">
        <v>0</v>
      </c>
      <c r="E774" s="29"/>
      <c r="F774" s="29" t="n">
        <v>103</v>
      </c>
      <c r="G774" s="29" t="n">
        <v>13</v>
      </c>
      <c r="H774" s="29"/>
      <c r="I774" s="29" t="n">
        <v>0</v>
      </c>
      <c r="J774" s="30" t="n">
        <v>1100</v>
      </c>
      <c r="K774" s="31" t="n">
        <f aca="false">J774*F774</f>
        <v>113300</v>
      </c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</row>
    <row r="775" customFormat="false" ht="12.75" hidden="false" customHeight="false" outlineLevel="0" collapsed="false">
      <c r="B775" s="28" t="n">
        <v>1</v>
      </c>
      <c r="C775" s="29" t="n">
        <v>743</v>
      </c>
      <c r="D775" s="29" t="n">
        <v>0</v>
      </c>
      <c r="E775" s="29"/>
      <c r="F775" s="29" t="n">
        <v>37</v>
      </c>
      <c r="G775" s="29" t="n">
        <v>13</v>
      </c>
      <c r="H775" s="29"/>
      <c r="I775" s="29" t="n">
        <v>0</v>
      </c>
      <c r="J775" s="30" t="n">
        <v>1100</v>
      </c>
      <c r="K775" s="31" t="n">
        <f aca="false">J775*F775</f>
        <v>40700</v>
      </c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</row>
    <row r="776" customFormat="false" ht="12.75" hidden="false" customHeight="false" outlineLevel="0" collapsed="false">
      <c r="B776" s="28" t="n">
        <v>1</v>
      </c>
      <c r="C776" s="29" t="n">
        <v>744</v>
      </c>
      <c r="D776" s="29" t="n">
        <v>0</v>
      </c>
      <c r="E776" s="29"/>
      <c r="F776" s="29" t="n">
        <v>101</v>
      </c>
      <c r="G776" s="29" t="n">
        <v>13</v>
      </c>
      <c r="H776" s="29"/>
      <c r="I776" s="29" t="n">
        <v>0</v>
      </c>
      <c r="J776" s="30" t="n">
        <v>1100</v>
      </c>
      <c r="K776" s="31" t="n">
        <f aca="false">J776*F776</f>
        <v>111100</v>
      </c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</row>
    <row r="777" customFormat="false" ht="12.75" hidden="false" customHeight="false" outlineLevel="0" collapsed="false">
      <c r="B777" s="28" t="n">
        <v>1</v>
      </c>
      <c r="C777" s="29" t="n">
        <v>745</v>
      </c>
      <c r="D777" s="29" t="n">
        <v>0</v>
      </c>
      <c r="E777" s="29"/>
      <c r="F777" s="29" t="n">
        <v>482</v>
      </c>
      <c r="G777" s="29" t="n">
        <v>13</v>
      </c>
      <c r="H777" s="29"/>
      <c r="I777" s="29" t="n">
        <v>0</v>
      </c>
      <c r="J777" s="30" t="n">
        <v>1100</v>
      </c>
      <c r="K777" s="31" t="n">
        <f aca="false">J777*F777</f>
        <v>530200</v>
      </c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</row>
    <row r="778" customFormat="false" ht="12.75" hidden="false" customHeight="false" outlineLevel="0" collapsed="false">
      <c r="B778" s="28" t="n">
        <v>1</v>
      </c>
      <c r="C778" s="29" t="n">
        <v>746</v>
      </c>
      <c r="D778" s="29" t="n">
        <v>0</v>
      </c>
      <c r="E778" s="29"/>
      <c r="F778" s="29" t="n">
        <v>183</v>
      </c>
      <c r="G778" s="29" t="n">
        <v>13</v>
      </c>
      <c r="H778" s="29"/>
      <c r="I778" s="29" t="n">
        <v>561</v>
      </c>
      <c r="J778" s="30" t="n">
        <v>2900</v>
      </c>
      <c r="K778" s="31" t="n">
        <f aca="false">J778*F778</f>
        <v>530700</v>
      </c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</row>
    <row r="779" customFormat="false" ht="12.75" hidden="false" customHeight="false" outlineLevel="0" collapsed="false">
      <c r="B779" s="28" t="n">
        <v>1</v>
      </c>
      <c r="C779" s="29" t="n">
        <v>753</v>
      </c>
      <c r="D779" s="29" t="n">
        <v>0</v>
      </c>
      <c r="E779" s="29"/>
      <c r="F779" s="29" t="n">
        <v>133</v>
      </c>
      <c r="G779" s="29" t="n">
        <v>13</v>
      </c>
      <c r="H779" s="29"/>
      <c r="I779" s="29" t="n">
        <v>519</v>
      </c>
      <c r="J779" s="30" t="n">
        <v>0</v>
      </c>
      <c r="K779" s="31" t="n">
        <f aca="false">J779*F779</f>
        <v>0</v>
      </c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</row>
    <row r="780" customFormat="false" ht="12.75" hidden="false" customHeight="false" outlineLevel="0" collapsed="false">
      <c r="B780" s="28" t="n">
        <v>1</v>
      </c>
      <c r="C780" s="29" t="n">
        <v>754</v>
      </c>
      <c r="D780" s="29" t="n">
        <v>0</v>
      </c>
      <c r="E780" s="29"/>
      <c r="F780" s="29" t="n">
        <v>21</v>
      </c>
      <c r="G780" s="29" t="n">
        <v>13</v>
      </c>
      <c r="H780" s="29"/>
      <c r="I780" s="29" t="n">
        <v>0</v>
      </c>
      <c r="J780" s="30" t="n">
        <v>350</v>
      </c>
      <c r="K780" s="31" t="n">
        <f aca="false">J780*F780</f>
        <v>7350</v>
      </c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</row>
    <row r="781" customFormat="false" ht="12.75" hidden="false" customHeight="false" outlineLevel="0" collapsed="false">
      <c r="B781" s="28" t="n">
        <v>1</v>
      </c>
      <c r="C781" s="29" t="n">
        <v>755</v>
      </c>
      <c r="D781" s="29" t="n">
        <v>0</v>
      </c>
      <c r="E781" s="29"/>
      <c r="F781" s="29" t="n">
        <v>232</v>
      </c>
      <c r="G781" s="29" t="n">
        <v>13</v>
      </c>
      <c r="H781" s="29"/>
      <c r="I781" s="29" t="n">
        <v>699</v>
      </c>
      <c r="J781" s="30" t="n">
        <v>1886</v>
      </c>
      <c r="K781" s="31" t="n">
        <f aca="false">J781*F781</f>
        <v>437552</v>
      </c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</row>
    <row r="782" customFormat="false" ht="12.75" hidden="false" customHeight="false" outlineLevel="0" collapsed="false">
      <c r="B782" s="28" t="n">
        <v>1</v>
      </c>
      <c r="C782" s="29" t="n">
        <v>756</v>
      </c>
      <c r="D782" s="29" t="n">
        <v>1</v>
      </c>
      <c r="E782" s="29"/>
      <c r="F782" s="29" t="n">
        <v>73</v>
      </c>
      <c r="G782" s="29" t="n">
        <v>13</v>
      </c>
      <c r="H782" s="29"/>
      <c r="I782" s="29" t="n">
        <v>706</v>
      </c>
      <c r="J782" s="30" t="n">
        <v>3300</v>
      </c>
      <c r="K782" s="31" t="n">
        <f aca="false">J782*F782</f>
        <v>240900</v>
      </c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</row>
    <row r="783" customFormat="false" ht="12.75" hidden="false" customHeight="false" outlineLevel="0" collapsed="false">
      <c r="B783" s="28" t="n">
        <v>1</v>
      </c>
      <c r="C783" s="29" t="n">
        <v>756</v>
      </c>
      <c r="D783" s="29" t="n">
        <v>2</v>
      </c>
      <c r="E783" s="29"/>
      <c r="F783" s="29" t="n">
        <v>123</v>
      </c>
      <c r="G783" s="29" t="n">
        <v>13</v>
      </c>
      <c r="H783" s="29"/>
      <c r="I783" s="29" t="n">
        <v>707</v>
      </c>
      <c r="J783" s="30" t="n">
        <v>3300</v>
      </c>
      <c r="K783" s="31" t="n">
        <f aca="false">J783*F783</f>
        <v>405900</v>
      </c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</row>
    <row r="784" customFormat="false" ht="12.75" hidden="false" customHeight="false" outlineLevel="0" collapsed="false">
      <c r="B784" s="28" t="n">
        <v>1</v>
      </c>
      <c r="C784" s="29" t="n">
        <v>756</v>
      </c>
      <c r="D784" s="29" t="n">
        <v>3</v>
      </c>
      <c r="E784" s="29"/>
      <c r="F784" s="29" t="n">
        <v>75</v>
      </c>
      <c r="G784" s="29" t="n">
        <v>13</v>
      </c>
      <c r="H784" s="29"/>
      <c r="I784" s="29" t="n">
        <v>708</v>
      </c>
      <c r="J784" s="30" t="n">
        <v>3300</v>
      </c>
      <c r="K784" s="31" t="n">
        <f aca="false">J784*F784</f>
        <v>247500</v>
      </c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</row>
    <row r="785" customFormat="false" ht="12.75" hidden="false" customHeight="false" outlineLevel="0" collapsed="false">
      <c r="B785" s="28" t="n">
        <v>1</v>
      </c>
      <c r="C785" s="29" t="n">
        <v>759</v>
      </c>
      <c r="D785" s="29" t="n">
        <v>0</v>
      </c>
      <c r="E785" s="29"/>
      <c r="F785" s="29" t="n">
        <v>203</v>
      </c>
      <c r="G785" s="29" t="n">
        <v>13</v>
      </c>
      <c r="H785" s="29"/>
      <c r="I785" s="29" t="n">
        <v>520</v>
      </c>
      <c r="J785" s="30" t="n">
        <v>3700</v>
      </c>
      <c r="K785" s="31" t="n">
        <f aca="false">J785*F785</f>
        <v>751100</v>
      </c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</row>
    <row r="786" customFormat="false" ht="12.75" hidden="false" customHeight="false" outlineLevel="0" collapsed="false">
      <c r="B786" s="28" t="n">
        <v>1</v>
      </c>
      <c r="C786" s="29" t="n">
        <v>760</v>
      </c>
      <c r="D786" s="29" t="n">
        <v>0</v>
      </c>
      <c r="E786" s="29"/>
      <c r="F786" s="29" t="n">
        <v>199</v>
      </c>
      <c r="G786" s="29" t="n">
        <v>13</v>
      </c>
      <c r="H786" s="29"/>
      <c r="I786" s="29" t="n">
        <v>521</v>
      </c>
      <c r="J786" s="30" t="n">
        <v>3700</v>
      </c>
      <c r="K786" s="31" t="n">
        <f aca="false">J786*F786</f>
        <v>736300</v>
      </c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</row>
    <row r="787" customFormat="false" ht="12.75" hidden="false" customHeight="false" outlineLevel="0" collapsed="false">
      <c r="B787" s="28" t="n">
        <v>1</v>
      </c>
      <c r="C787" s="29" t="n">
        <v>761</v>
      </c>
      <c r="D787" s="29" t="n">
        <v>0</v>
      </c>
      <c r="E787" s="29"/>
      <c r="F787" s="29" t="n">
        <v>210</v>
      </c>
      <c r="G787" s="29" t="n">
        <v>13</v>
      </c>
      <c r="H787" s="29"/>
      <c r="I787" s="29" t="n">
        <v>528</v>
      </c>
      <c r="J787" s="30" t="n">
        <v>3700</v>
      </c>
      <c r="K787" s="31" t="n">
        <f aca="false">J787*F787</f>
        <v>777000</v>
      </c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</row>
    <row r="788" customFormat="false" ht="12.75" hidden="false" customHeight="false" outlineLevel="0" collapsed="false">
      <c r="B788" s="28" t="n">
        <v>1</v>
      </c>
      <c r="C788" s="29" t="n">
        <v>762</v>
      </c>
      <c r="D788" s="29" t="n">
        <v>0</v>
      </c>
      <c r="E788" s="29"/>
      <c r="F788" s="29" t="n">
        <v>50</v>
      </c>
      <c r="G788" s="29" t="n">
        <v>13</v>
      </c>
      <c r="H788" s="29"/>
      <c r="I788" s="29" t="n">
        <v>0</v>
      </c>
      <c r="J788" s="30" t="n">
        <v>2900</v>
      </c>
      <c r="K788" s="31" t="n">
        <f aca="false">J788*F788</f>
        <v>145000</v>
      </c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</row>
    <row r="789" customFormat="false" ht="12.75" hidden="false" customHeight="false" outlineLevel="0" collapsed="false">
      <c r="B789" s="28" t="n">
        <v>1</v>
      </c>
      <c r="C789" s="29" t="n">
        <v>763</v>
      </c>
      <c r="D789" s="29" t="n">
        <v>0</v>
      </c>
      <c r="E789" s="29"/>
      <c r="F789" s="29" t="n">
        <v>185</v>
      </c>
      <c r="G789" s="29" t="n">
        <v>13</v>
      </c>
      <c r="H789" s="29"/>
      <c r="I789" s="29" t="n">
        <v>533</v>
      </c>
      <c r="J789" s="30" t="n">
        <v>3700</v>
      </c>
      <c r="K789" s="31" t="n">
        <f aca="false">J789*F789</f>
        <v>684500</v>
      </c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</row>
    <row r="790" customFormat="false" ht="12.75" hidden="false" customHeight="false" outlineLevel="0" collapsed="false">
      <c r="B790" s="28" t="n">
        <v>1</v>
      </c>
      <c r="C790" s="29" t="n">
        <v>764</v>
      </c>
      <c r="D790" s="29" t="n">
        <v>0</v>
      </c>
      <c r="E790" s="29"/>
      <c r="F790" s="29" t="n">
        <v>187</v>
      </c>
      <c r="G790" s="29" t="n">
        <v>13</v>
      </c>
      <c r="H790" s="29"/>
      <c r="I790" s="29" t="n">
        <v>549</v>
      </c>
      <c r="J790" s="30" t="n">
        <v>4200</v>
      </c>
      <c r="K790" s="31" t="n">
        <f aca="false">J790*F790</f>
        <v>785400</v>
      </c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</row>
    <row r="791" customFormat="false" ht="12.75" hidden="false" customHeight="false" outlineLevel="0" collapsed="false">
      <c r="B791" s="28" t="n">
        <v>1</v>
      </c>
      <c r="C791" s="29" t="n">
        <v>765</v>
      </c>
      <c r="D791" s="29" t="n">
        <v>0</v>
      </c>
      <c r="E791" s="29"/>
      <c r="F791" s="29" t="n">
        <v>50</v>
      </c>
      <c r="G791" s="29" t="n">
        <v>13</v>
      </c>
      <c r="H791" s="29"/>
      <c r="I791" s="29" t="n">
        <v>25</v>
      </c>
      <c r="J791" s="30" t="n">
        <v>1000</v>
      </c>
      <c r="K791" s="31" t="n">
        <f aca="false">J791*F791</f>
        <v>50000</v>
      </c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</row>
    <row r="792" customFormat="false" ht="12.75" hidden="false" customHeight="false" outlineLevel="0" collapsed="false">
      <c r="B792" s="28" t="n">
        <v>1</v>
      </c>
      <c r="C792" s="29" t="n">
        <v>766</v>
      </c>
      <c r="D792" s="29" t="n">
        <v>0</v>
      </c>
      <c r="E792" s="29"/>
      <c r="F792" s="29" t="n">
        <v>236</v>
      </c>
      <c r="G792" s="29" t="n">
        <v>13</v>
      </c>
      <c r="H792" s="29"/>
      <c r="I792" s="29" t="n">
        <v>562</v>
      </c>
      <c r="J792" s="30" t="n">
        <v>2700</v>
      </c>
      <c r="K792" s="31" t="n">
        <f aca="false">J792*F792</f>
        <v>637200</v>
      </c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</row>
    <row r="793" customFormat="false" ht="12.75" hidden="false" customHeight="false" outlineLevel="0" collapsed="false">
      <c r="B793" s="28" t="n">
        <v>1</v>
      </c>
      <c r="C793" s="29" t="n">
        <v>767</v>
      </c>
      <c r="D793" s="29" t="n">
        <v>0</v>
      </c>
      <c r="E793" s="29"/>
      <c r="F793" s="29" t="n">
        <v>426</v>
      </c>
      <c r="G793" s="29" t="n">
        <v>13</v>
      </c>
      <c r="H793" s="29"/>
      <c r="I793" s="29" t="n">
        <v>0</v>
      </c>
      <c r="J793" s="30" t="n">
        <v>1800</v>
      </c>
      <c r="K793" s="31" t="n">
        <f aca="false">J793*F793</f>
        <v>766800</v>
      </c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</row>
    <row r="794" customFormat="false" ht="12.75" hidden="false" customHeight="false" outlineLevel="0" collapsed="false">
      <c r="B794" s="28" t="n">
        <v>1</v>
      </c>
      <c r="C794" s="29" t="n">
        <v>769</v>
      </c>
      <c r="D794" s="29" t="n">
        <v>0</v>
      </c>
      <c r="E794" s="29"/>
      <c r="F794" s="29" t="n">
        <v>10</v>
      </c>
      <c r="G794" s="29" t="n">
        <v>13</v>
      </c>
      <c r="H794" s="29"/>
      <c r="I794" s="29" t="n">
        <v>0</v>
      </c>
      <c r="J794" s="30" t="n">
        <v>1800</v>
      </c>
      <c r="K794" s="31" t="n">
        <f aca="false">J794*F794</f>
        <v>18000</v>
      </c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</row>
    <row r="795" customFormat="false" ht="12.75" hidden="false" customHeight="false" outlineLevel="0" collapsed="false">
      <c r="B795" s="28" t="n">
        <v>1</v>
      </c>
      <c r="C795" s="29" t="n">
        <v>770</v>
      </c>
      <c r="D795" s="29" t="n">
        <v>0</v>
      </c>
      <c r="E795" s="29"/>
      <c r="F795" s="29" t="n">
        <v>360</v>
      </c>
      <c r="G795" s="29" t="n">
        <v>13</v>
      </c>
      <c r="H795" s="29"/>
      <c r="I795" s="29" t="n">
        <v>548</v>
      </c>
      <c r="J795" s="30" t="n">
        <v>4200</v>
      </c>
      <c r="K795" s="31" t="n">
        <f aca="false">J795*F795</f>
        <v>1512000</v>
      </c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</row>
    <row r="796" customFormat="false" ht="12.75" hidden="false" customHeight="false" outlineLevel="0" collapsed="false">
      <c r="B796" s="28" t="n">
        <v>1</v>
      </c>
      <c r="C796" s="29" t="n">
        <v>771</v>
      </c>
      <c r="D796" s="29" t="n">
        <v>0</v>
      </c>
      <c r="E796" s="29"/>
      <c r="F796" s="29" t="n">
        <v>222</v>
      </c>
      <c r="G796" s="29" t="n">
        <v>13</v>
      </c>
      <c r="H796" s="29"/>
      <c r="I796" s="29" t="n">
        <v>543</v>
      </c>
      <c r="J796" s="30" t="n">
        <v>3700</v>
      </c>
      <c r="K796" s="31" t="n">
        <f aca="false">J796*F796</f>
        <v>821400</v>
      </c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</row>
    <row r="797" customFormat="false" ht="12.75" hidden="false" customHeight="false" outlineLevel="0" collapsed="false">
      <c r="B797" s="28" t="n">
        <v>1</v>
      </c>
      <c r="C797" s="29" t="n">
        <v>772</v>
      </c>
      <c r="D797" s="29" t="n">
        <v>0</v>
      </c>
      <c r="E797" s="29"/>
      <c r="F797" s="29" t="n">
        <v>682</v>
      </c>
      <c r="G797" s="29" t="n">
        <v>13</v>
      </c>
      <c r="H797" s="29"/>
      <c r="I797" s="29" t="n">
        <v>661</v>
      </c>
      <c r="J797" s="30" t="n">
        <v>3100</v>
      </c>
      <c r="K797" s="31" t="n">
        <f aca="false">J797*F797</f>
        <v>2114200</v>
      </c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</row>
    <row r="798" customFormat="false" ht="12.75" hidden="false" customHeight="false" outlineLevel="0" collapsed="false">
      <c r="B798" s="28" t="n">
        <v>1</v>
      </c>
      <c r="C798" s="29" t="n">
        <v>773</v>
      </c>
      <c r="D798" s="29" t="n">
        <v>0</v>
      </c>
      <c r="E798" s="29"/>
      <c r="F798" s="29" t="n">
        <v>205</v>
      </c>
      <c r="G798" s="29" t="n">
        <v>13</v>
      </c>
      <c r="H798" s="29"/>
      <c r="I798" s="29" t="n">
        <v>664</v>
      </c>
      <c r="J798" s="30" t="n">
        <v>3400</v>
      </c>
      <c r="K798" s="31" t="n">
        <f aca="false">J798*F798</f>
        <v>697000</v>
      </c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</row>
    <row r="799" customFormat="false" ht="12.75" hidden="false" customHeight="false" outlineLevel="0" collapsed="false">
      <c r="B799" s="28" t="n">
        <v>1</v>
      </c>
      <c r="C799" s="29" t="n">
        <v>774</v>
      </c>
      <c r="D799" s="29" t="n">
        <v>0</v>
      </c>
      <c r="E799" s="29"/>
      <c r="F799" s="29" t="n">
        <v>208</v>
      </c>
      <c r="G799" s="29" t="n">
        <v>13</v>
      </c>
      <c r="H799" s="29"/>
      <c r="I799" s="29" t="n">
        <v>663</v>
      </c>
      <c r="J799" s="30" t="n">
        <v>3400</v>
      </c>
      <c r="K799" s="31" t="n">
        <f aca="false">J799*F799</f>
        <v>707200</v>
      </c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</row>
    <row r="800" customFormat="false" ht="12.75" hidden="false" customHeight="false" outlineLevel="0" collapsed="false">
      <c r="B800" s="28" t="n">
        <v>1</v>
      </c>
      <c r="C800" s="29" t="n">
        <v>775</v>
      </c>
      <c r="D800" s="29" t="n">
        <v>0</v>
      </c>
      <c r="E800" s="29"/>
      <c r="F800" s="29" t="n">
        <v>205</v>
      </c>
      <c r="G800" s="29" t="n">
        <v>13</v>
      </c>
      <c r="H800" s="29"/>
      <c r="I800" s="29" t="n">
        <v>0</v>
      </c>
      <c r="J800" s="30" t="n">
        <v>3400</v>
      </c>
      <c r="K800" s="31" t="n">
        <f aca="false">J800*F800</f>
        <v>697000</v>
      </c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</row>
    <row r="801" customFormat="false" ht="12.75" hidden="false" customHeight="false" outlineLevel="0" collapsed="false">
      <c r="B801" s="28" t="n">
        <v>1</v>
      </c>
      <c r="C801" s="29" t="n">
        <v>776</v>
      </c>
      <c r="D801" s="29" t="n">
        <v>0</v>
      </c>
      <c r="E801" s="29"/>
      <c r="F801" s="29" t="n">
        <v>210</v>
      </c>
      <c r="G801" s="29" t="n">
        <v>13</v>
      </c>
      <c r="H801" s="29"/>
      <c r="I801" s="29" t="n">
        <v>529</v>
      </c>
      <c r="J801" s="30" t="n">
        <v>3700</v>
      </c>
      <c r="K801" s="31" t="n">
        <f aca="false">J801*F801</f>
        <v>777000</v>
      </c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</row>
    <row r="802" customFormat="false" ht="12.75" hidden="false" customHeight="false" outlineLevel="0" collapsed="false">
      <c r="B802" s="28" t="n">
        <v>1</v>
      </c>
      <c r="C802" s="29" t="n">
        <v>777</v>
      </c>
      <c r="D802" s="29" t="n">
        <v>0</v>
      </c>
      <c r="E802" s="29"/>
      <c r="F802" s="29" t="n">
        <v>32</v>
      </c>
      <c r="G802" s="29" t="n">
        <v>13</v>
      </c>
      <c r="H802" s="29"/>
      <c r="I802" s="29" t="n">
        <v>0</v>
      </c>
      <c r="J802" s="30" t="n">
        <v>3800</v>
      </c>
      <c r="K802" s="31" t="n">
        <f aca="false">J802*F802</f>
        <v>121600</v>
      </c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</row>
    <row r="803" customFormat="false" ht="12.75" hidden="false" customHeight="false" outlineLevel="0" collapsed="false">
      <c r="B803" s="28" t="n">
        <v>1</v>
      </c>
      <c r="C803" s="29" t="n">
        <v>778</v>
      </c>
      <c r="D803" s="29" t="n">
        <v>0</v>
      </c>
      <c r="E803" s="29"/>
      <c r="F803" s="29" t="n">
        <v>381</v>
      </c>
      <c r="G803" s="29" t="n">
        <v>13</v>
      </c>
      <c r="H803" s="29"/>
      <c r="I803" s="29" t="n">
        <v>566</v>
      </c>
      <c r="J803" s="30" t="n">
        <v>3800</v>
      </c>
      <c r="K803" s="31" t="n">
        <f aca="false">J803*F803</f>
        <v>1447800</v>
      </c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</row>
    <row r="804" customFormat="false" ht="12.75" hidden="false" customHeight="false" outlineLevel="0" collapsed="false">
      <c r="B804" s="28" t="n">
        <v>1</v>
      </c>
      <c r="C804" s="29" t="n">
        <v>779</v>
      </c>
      <c r="D804" s="29" t="n">
        <v>0</v>
      </c>
      <c r="E804" s="29"/>
      <c r="F804" s="29" t="n">
        <v>337</v>
      </c>
      <c r="G804" s="29" t="n">
        <v>13</v>
      </c>
      <c r="H804" s="29"/>
      <c r="I804" s="29" t="n">
        <v>565</v>
      </c>
      <c r="J804" s="30" t="n">
        <v>3800</v>
      </c>
      <c r="K804" s="31" t="n">
        <f aca="false">J804*F804</f>
        <v>1280600</v>
      </c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</row>
    <row r="805" customFormat="false" ht="12.75" hidden="false" customHeight="false" outlineLevel="0" collapsed="false">
      <c r="B805" s="28" t="n">
        <v>1</v>
      </c>
      <c r="C805" s="29" t="n">
        <v>780</v>
      </c>
      <c r="D805" s="29" t="n">
        <v>0</v>
      </c>
      <c r="E805" s="29"/>
      <c r="F805" s="29" t="n">
        <v>172</v>
      </c>
      <c r="G805" s="29" t="n">
        <v>13</v>
      </c>
      <c r="H805" s="29"/>
      <c r="I805" s="29" t="n">
        <v>564</v>
      </c>
      <c r="J805" s="30" t="n">
        <v>3800</v>
      </c>
      <c r="K805" s="31" t="n">
        <f aca="false">J805*F805</f>
        <v>653600</v>
      </c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</row>
    <row r="806" customFormat="false" ht="12.75" hidden="false" customHeight="false" outlineLevel="0" collapsed="false">
      <c r="B806" s="28" t="n">
        <v>1</v>
      </c>
      <c r="C806" s="29" t="n">
        <v>782</v>
      </c>
      <c r="D806" s="29" t="n">
        <v>0</v>
      </c>
      <c r="E806" s="29"/>
      <c r="F806" s="29" t="n">
        <v>67</v>
      </c>
      <c r="G806" s="29" t="n">
        <v>13</v>
      </c>
      <c r="H806" s="29"/>
      <c r="I806" s="29" t="n">
        <v>0</v>
      </c>
      <c r="J806" s="30" t="n">
        <v>3800</v>
      </c>
      <c r="K806" s="31" t="n">
        <f aca="false">J806*F806</f>
        <v>254600</v>
      </c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</row>
    <row r="807" customFormat="false" ht="12.75" hidden="false" customHeight="false" outlineLevel="0" collapsed="false">
      <c r="B807" s="28" t="n">
        <v>1</v>
      </c>
      <c r="C807" s="29" t="n">
        <v>783</v>
      </c>
      <c r="D807" s="29" t="n">
        <v>0</v>
      </c>
      <c r="E807" s="29"/>
      <c r="F807" s="29" t="n">
        <v>414</v>
      </c>
      <c r="G807" s="29" t="n">
        <v>13</v>
      </c>
      <c r="H807" s="29"/>
      <c r="I807" s="29" t="n">
        <v>569</v>
      </c>
      <c r="J807" s="30" t="n">
        <v>3800</v>
      </c>
      <c r="K807" s="31" t="n">
        <f aca="false">J807*F807</f>
        <v>1573200</v>
      </c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</row>
    <row r="808" customFormat="false" ht="12.75" hidden="false" customHeight="false" outlineLevel="0" collapsed="false">
      <c r="B808" s="28" t="n">
        <v>1</v>
      </c>
      <c r="C808" s="29" t="n">
        <v>784</v>
      </c>
      <c r="D808" s="29" t="n">
        <v>0</v>
      </c>
      <c r="E808" s="29"/>
      <c r="F808" s="29" t="n">
        <v>411</v>
      </c>
      <c r="G808" s="29" t="n">
        <v>13</v>
      </c>
      <c r="H808" s="29"/>
      <c r="I808" s="29" t="n">
        <v>568</v>
      </c>
      <c r="J808" s="30" t="n">
        <v>3800</v>
      </c>
      <c r="K808" s="31" t="n">
        <f aca="false">J808*F808</f>
        <v>1561800</v>
      </c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</row>
    <row r="809" customFormat="false" ht="12.75" hidden="false" customHeight="false" outlineLevel="0" collapsed="false">
      <c r="B809" s="28" t="n">
        <v>1</v>
      </c>
      <c r="C809" s="29" t="n">
        <v>785</v>
      </c>
      <c r="D809" s="29" t="n">
        <v>0</v>
      </c>
      <c r="E809" s="29"/>
      <c r="F809" s="29" t="n">
        <v>254</v>
      </c>
      <c r="G809" s="29" t="n">
        <v>13</v>
      </c>
      <c r="H809" s="29"/>
      <c r="I809" s="29" t="n">
        <v>567</v>
      </c>
      <c r="J809" s="30" t="n">
        <v>3800</v>
      </c>
      <c r="K809" s="31" t="n">
        <f aca="false">J809*F809</f>
        <v>965200</v>
      </c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</row>
    <row r="810" customFormat="false" ht="12.75" hidden="false" customHeight="false" outlineLevel="0" collapsed="false">
      <c r="B810" s="28" t="n">
        <v>1</v>
      </c>
      <c r="C810" s="29" t="n">
        <v>786</v>
      </c>
      <c r="D810" s="29" t="n">
        <v>0</v>
      </c>
      <c r="E810" s="29"/>
      <c r="F810" s="29" t="n">
        <v>342</v>
      </c>
      <c r="G810" s="29" t="n">
        <v>13</v>
      </c>
      <c r="H810" s="29"/>
      <c r="I810" s="29" t="n">
        <v>573</v>
      </c>
      <c r="J810" s="30" t="n">
        <v>3800</v>
      </c>
      <c r="K810" s="31" t="n">
        <f aca="false">J810*F810</f>
        <v>1299600</v>
      </c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</row>
    <row r="811" customFormat="false" ht="12.75" hidden="false" customHeight="false" outlineLevel="0" collapsed="false">
      <c r="B811" s="28" t="n">
        <v>1</v>
      </c>
      <c r="C811" s="29" t="n">
        <v>787</v>
      </c>
      <c r="D811" s="29" t="n">
        <v>0</v>
      </c>
      <c r="E811" s="29"/>
      <c r="F811" s="29" t="n">
        <v>358</v>
      </c>
      <c r="G811" s="29" t="n">
        <v>13</v>
      </c>
      <c r="H811" s="29"/>
      <c r="I811" s="29" t="n">
        <v>572</v>
      </c>
      <c r="J811" s="30" t="n">
        <v>3800</v>
      </c>
      <c r="K811" s="31" t="n">
        <f aca="false">J811*F811</f>
        <v>1360400</v>
      </c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</row>
    <row r="812" customFormat="false" ht="12.75" hidden="false" customHeight="false" outlineLevel="0" collapsed="false">
      <c r="B812" s="28" t="n">
        <v>1</v>
      </c>
      <c r="C812" s="29" t="n">
        <v>788</v>
      </c>
      <c r="D812" s="29" t="n">
        <v>0</v>
      </c>
      <c r="E812" s="29"/>
      <c r="F812" s="29" t="n">
        <v>384</v>
      </c>
      <c r="G812" s="29" t="n">
        <v>13</v>
      </c>
      <c r="H812" s="29"/>
      <c r="I812" s="29" t="n">
        <v>571</v>
      </c>
      <c r="J812" s="30" t="n">
        <v>3800</v>
      </c>
      <c r="K812" s="31" t="n">
        <f aca="false">J812*F812</f>
        <v>1459200</v>
      </c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</row>
    <row r="813" customFormat="false" ht="12.75" hidden="false" customHeight="false" outlineLevel="0" collapsed="false">
      <c r="B813" s="28" t="n">
        <v>1</v>
      </c>
      <c r="C813" s="29" t="n">
        <v>789</v>
      </c>
      <c r="D813" s="29" t="n">
        <v>0</v>
      </c>
      <c r="E813" s="29"/>
      <c r="F813" s="29" t="n">
        <v>185</v>
      </c>
      <c r="G813" s="29" t="n">
        <v>13</v>
      </c>
      <c r="H813" s="29"/>
      <c r="I813" s="29" t="n">
        <v>570</v>
      </c>
      <c r="J813" s="30" t="n">
        <v>3800</v>
      </c>
      <c r="K813" s="31" t="n">
        <f aca="false">J813*F813</f>
        <v>703000</v>
      </c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</row>
    <row r="814" customFormat="false" ht="12.75" hidden="false" customHeight="false" outlineLevel="0" collapsed="false">
      <c r="B814" s="28" t="n">
        <v>1</v>
      </c>
      <c r="C814" s="29" t="n">
        <v>790</v>
      </c>
      <c r="D814" s="29" t="n">
        <v>0</v>
      </c>
      <c r="E814" s="29"/>
      <c r="F814" s="29" t="n">
        <v>66</v>
      </c>
      <c r="G814" s="29" t="n">
        <v>13</v>
      </c>
      <c r="H814" s="29"/>
      <c r="I814" s="29" t="n">
        <v>0</v>
      </c>
      <c r="J814" s="30" t="n">
        <v>3800</v>
      </c>
      <c r="K814" s="31" t="n">
        <f aca="false">J814*F814</f>
        <v>250800</v>
      </c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</row>
    <row r="815" customFormat="false" ht="12.75" hidden="false" customHeight="false" outlineLevel="0" collapsed="false">
      <c r="B815" s="28" t="n">
        <v>1</v>
      </c>
      <c r="C815" s="29" t="n">
        <v>791</v>
      </c>
      <c r="D815" s="29" t="n">
        <v>0</v>
      </c>
      <c r="E815" s="29"/>
      <c r="F815" s="29" t="n">
        <v>411</v>
      </c>
      <c r="G815" s="29" t="n">
        <v>13</v>
      </c>
      <c r="H815" s="29"/>
      <c r="I815" s="29" t="n">
        <v>576</v>
      </c>
      <c r="J815" s="30" t="n">
        <v>3800</v>
      </c>
      <c r="K815" s="31" t="n">
        <f aca="false">J815*F815</f>
        <v>1561800</v>
      </c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</row>
    <row r="816" customFormat="false" ht="12.75" hidden="false" customHeight="false" outlineLevel="0" collapsed="false">
      <c r="B816" s="28" t="n">
        <v>1</v>
      </c>
      <c r="C816" s="29" t="n">
        <v>792</v>
      </c>
      <c r="D816" s="29" t="n">
        <v>0</v>
      </c>
      <c r="E816" s="29"/>
      <c r="F816" s="29" t="n">
        <v>410</v>
      </c>
      <c r="G816" s="29" t="n">
        <v>13</v>
      </c>
      <c r="H816" s="29"/>
      <c r="I816" s="29" t="n">
        <v>575</v>
      </c>
      <c r="J816" s="30" t="n">
        <v>3800</v>
      </c>
      <c r="K816" s="31" t="n">
        <f aca="false">J816*F816</f>
        <v>1558000</v>
      </c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</row>
    <row r="817" customFormat="false" ht="12.75" hidden="false" customHeight="false" outlineLevel="0" collapsed="false">
      <c r="B817" s="28" t="n">
        <v>1</v>
      </c>
      <c r="C817" s="29" t="n">
        <v>793</v>
      </c>
      <c r="D817" s="29" t="n">
        <v>0</v>
      </c>
      <c r="E817" s="29"/>
      <c r="F817" s="29" t="n">
        <v>438</v>
      </c>
      <c r="G817" s="29" t="n">
        <v>13</v>
      </c>
      <c r="H817" s="29"/>
      <c r="I817" s="29" t="n">
        <v>574</v>
      </c>
      <c r="J817" s="30" t="n">
        <v>3800</v>
      </c>
      <c r="K817" s="31" t="n">
        <f aca="false">J817*F817</f>
        <v>1664400</v>
      </c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</row>
    <row r="818" customFormat="false" ht="12.75" hidden="false" customHeight="false" outlineLevel="0" collapsed="false">
      <c r="B818" s="28" t="n">
        <v>1</v>
      </c>
      <c r="C818" s="29" t="n">
        <v>794</v>
      </c>
      <c r="D818" s="29" t="n">
        <v>0</v>
      </c>
      <c r="E818" s="29"/>
      <c r="F818" s="29" t="n">
        <v>340</v>
      </c>
      <c r="G818" s="29" t="n">
        <v>13</v>
      </c>
      <c r="H818" s="29"/>
      <c r="I818" s="29" t="n">
        <v>580</v>
      </c>
      <c r="J818" s="30" t="n">
        <v>3800</v>
      </c>
      <c r="K818" s="31" t="n">
        <f aca="false">J818*F818</f>
        <v>1292000</v>
      </c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</row>
    <row r="819" customFormat="false" ht="12.75" hidden="false" customHeight="false" outlineLevel="0" collapsed="false">
      <c r="B819" s="28" t="n">
        <v>1</v>
      </c>
      <c r="C819" s="29" t="n">
        <v>795</v>
      </c>
      <c r="D819" s="29" t="n">
        <v>0</v>
      </c>
      <c r="E819" s="29"/>
      <c r="F819" s="29" t="n">
        <v>361</v>
      </c>
      <c r="G819" s="29" t="n">
        <v>13</v>
      </c>
      <c r="H819" s="29"/>
      <c r="I819" s="29" t="n">
        <v>579</v>
      </c>
      <c r="J819" s="30" t="n">
        <v>3800</v>
      </c>
      <c r="K819" s="31" t="n">
        <f aca="false">J819*F819</f>
        <v>1371800</v>
      </c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</row>
    <row r="820" customFormat="false" ht="12.75" hidden="false" customHeight="false" outlineLevel="0" collapsed="false">
      <c r="B820" s="28" t="n">
        <v>1</v>
      </c>
      <c r="C820" s="29" t="n">
        <v>796</v>
      </c>
      <c r="D820" s="29" t="n">
        <v>0</v>
      </c>
      <c r="E820" s="29"/>
      <c r="F820" s="29" t="n">
        <v>386</v>
      </c>
      <c r="G820" s="29" t="n">
        <v>13</v>
      </c>
      <c r="H820" s="29"/>
      <c r="I820" s="29" t="n">
        <v>578</v>
      </c>
      <c r="J820" s="30" t="n">
        <v>3800</v>
      </c>
      <c r="K820" s="31" t="n">
        <f aca="false">J820*F820</f>
        <v>1466800</v>
      </c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</row>
    <row r="821" customFormat="false" ht="12.75" hidden="false" customHeight="false" outlineLevel="0" collapsed="false">
      <c r="B821" s="28" t="n">
        <v>1</v>
      </c>
      <c r="C821" s="29" t="n">
        <v>797</v>
      </c>
      <c r="D821" s="29" t="n">
        <v>0</v>
      </c>
      <c r="E821" s="29"/>
      <c r="F821" s="29" t="n">
        <v>185</v>
      </c>
      <c r="G821" s="29" t="n">
        <v>13</v>
      </c>
      <c r="H821" s="29"/>
      <c r="I821" s="29" t="n">
        <v>577</v>
      </c>
      <c r="J821" s="30" t="n">
        <v>3800</v>
      </c>
      <c r="K821" s="31" t="n">
        <f aca="false">J821*F821</f>
        <v>703000</v>
      </c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</row>
    <row r="822" customFormat="false" ht="12.75" hidden="false" customHeight="false" outlineLevel="0" collapsed="false">
      <c r="B822" s="28" t="n">
        <v>1</v>
      </c>
      <c r="C822" s="29" t="n">
        <v>798</v>
      </c>
      <c r="D822" s="29" t="n">
        <v>0</v>
      </c>
      <c r="E822" s="29"/>
      <c r="F822" s="29" t="n">
        <v>69</v>
      </c>
      <c r="G822" s="29" t="n">
        <v>13</v>
      </c>
      <c r="H822" s="29"/>
      <c r="I822" s="29" t="n">
        <v>0</v>
      </c>
      <c r="J822" s="30" t="n">
        <v>3800</v>
      </c>
      <c r="K822" s="31" t="n">
        <f aca="false">J822*F822</f>
        <v>262200</v>
      </c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</row>
    <row r="823" customFormat="false" ht="12.75" hidden="false" customHeight="false" outlineLevel="0" collapsed="false">
      <c r="B823" s="28" t="n">
        <v>1</v>
      </c>
      <c r="C823" s="29" t="n">
        <v>799</v>
      </c>
      <c r="D823" s="29" t="n">
        <v>0</v>
      </c>
      <c r="E823" s="29"/>
      <c r="F823" s="29" t="n">
        <v>418</v>
      </c>
      <c r="G823" s="29" t="n">
        <v>13</v>
      </c>
      <c r="H823" s="29"/>
      <c r="I823" s="29" t="n">
        <v>583</v>
      </c>
      <c r="J823" s="30" t="n">
        <v>3800</v>
      </c>
      <c r="K823" s="31" t="n">
        <f aca="false">J823*F823</f>
        <v>1588400</v>
      </c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</row>
    <row r="824" customFormat="false" ht="12.75" hidden="false" customHeight="false" outlineLevel="0" collapsed="false">
      <c r="B824" s="28" t="n">
        <v>1</v>
      </c>
      <c r="C824" s="29" t="n">
        <v>800</v>
      </c>
      <c r="D824" s="29" t="n">
        <v>0</v>
      </c>
      <c r="E824" s="29"/>
      <c r="F824" s="29" t="n">
        <v>415</v>
      </c>
      <c r="G824" s="29" t="n">
        <v>13</v>
      </c>
      <c r="H824" s="29"/>
      <c r="I824" s="29" t="n">
        <v>582</v>
      </c>
      <c r="J824" s="30" t="n">
        <v>3800</v>
      </c>
      <c r="K824" s="31" t="n">
        <f aca="false">J824*F824</f>
        <v>1577000</v>
      </c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</row>
    <row r="825" customFormat="false" ht="12.75" hidden="false" customHeight="false" outlineLevel="0" collapsed="false">
      <c r="B825" s="28" t="n">
        <v>1</v>
      </c>
      <c r="C825" s="29" t="n">
        <v>801</v>
      </c>
      <c r="D825" s="29" t="n">
        <v>0</v>
      </c>
      <c r="E825" s="29"/>
      <c r="F825" s="29" t="n">
        <v>443</v>
      </c>
      <c r="G825" s="29" t="n">
        <v>13</v>
      </c>
      <c r="H825" s="29"/>
      <c r="I825" s="29" t="n">
        <v>581</v>
      </c>
      <c r="J825" s="30" t="n">
        <v>3800</v>
      </c>
      <c r="K825" s="31" t="n">
        <f aca="false">J825*F825</f>
        <v>1683400</v>
      </c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</row>
    <row r="826" customFormat="false" ht="12.75" hidden="false" customHeight="false" outlineLevel="0" collapsed="false">
      <c r="B826" s="28" t="n">
        <v>1</v>
      </c>
      <c r="C826" s="29" t="n">
        <v>802</v>
      </c>
      <c r="D826" s="29" t="n">
        <v>0</v>
      </c>
      <c r="E826" s="29"/>
      <c r="F826" s="29" t="n">
        <v>377</v>
      </c>
      <c r="G826" s="29" t="n">
        <v>13</v>
      </c>
      <c r="H826" s="29"/>
      <c r="I826" s="29" t="n">
        <v>587</v>
      </c>
      <c r="J826" s="30" t="n">
        <v>3800</v>
      </c>
      <c r="K826" s="31" t="n">
        <f aca="false">J826*F826</f>
        <v>1432600</v>
      </c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</row>
    <row r="827" customFormat="false" ht="12.75" hidden="false" customHeight="false" outlineLevel="0" collapsed="false">
      <c r="B827" s="28" t="n">
        <v>1</v>
      </c>
      <c r="C827" s="29" t="n">
        <v>803</v>
      </c>
      <c r="D827" s="29" t="n">
        <v>0</v>
      </c>
      <c r="E827" s="29"/>
      <c r="F827" s="29" t="n">
        <v>389</v>
      </c>
      <c r="G827" s="29" t="n">
        <v>13</v>
      </c>
      <c r="H827" s="29"/>
      <c r="I827" s="29" t="n">
        <v>586</v>
      </c>
      <c r="J827" s="30" t="n">
        <v>3800</v>
      </c>
      <c r="K827" s="31" t="n">
        <f aca="false">J827*F827</f>
        <v>1478200</v>
      </c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</row>
    <row r="828" customFormat="false" ht="12.75" hidden="false" customHeight="false" outlineLevel="0" collapsed="false">
      <c r="B828" s="28" t="n">
        <v>1</v>
      </c>
      <c r="C828" s="29" t="n">
        <v>804</v>
      </c>
      <c r="D828" s="29" t="n">
        <v>0</v>
      </c>
      <c r="E828" s="29"/>
      <c r="F828" s="29" t="n">
        <v>402</v>
      </c>
      <c r="G828" s="29" t="n">
        <v>13</v>
      </c>
      <c r="H828" s="29"/>
      <c r="I828" s="29" t="n">
        <v>585</v>
      </c>
      <c r="J828" s="30" t="n">
        <v>3800</v>
      </c>
      <c r="K828" s="31" t="n">
        <f aca="false">J828*F828</f>
        <v>1527600</v>
      </c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</row>
    <row r="829" customFormat="false" ht="12.75" hidden="false" customHeight="false" outlineLevel="0" collapsed="false">
      <c r="B829" s="28" t="n">
        <v>1</v>
      </c>
      <c r="C829" s="29" t="n">
        <v>805</v>
      </c>
      <c r="D829" s="29" t="n">
        <v>0</v>
      </c>
      <c r="E829" s="29"/>
      <c r="F829" s="29" t="n">
        <v>187</v>
      </c>
      <c r="G829" s="29" t="n">
        <v>13</v>
      </c>
      <c r="H829" s="29"/>
      <c r="I829" s="29" t="n">
        <v>584</v>
      </c>
      <c r="J829" s="30" t="n">
        <v>3800</v>
      </c>
      <c r="K829" s="31" t="n">
        <f aca="false">J829*F829</f>
        <v>710600</v>
      </c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</row>
    <row r="830" customFormat="false" ht="12.75" hidden="false" customHeight="false" outlineLevel="0" collapsed="false">
      <c r="B830" s="28" t="n">
        <v>1</v>
      </c>
      <c r="C830" s="29" t="n">
        <v>806</v>
      </c>
      <c r="D830" s="29" t="n">
        <v>0</v>
      </c>
      <c r="E830" s="29"/>
      <c r="F830" s="29" t="n">
        <v>45</v>
      </c>
      <c r="G830" s="29" t="n">
        <v>13</v>
      </c>
      <c r="H830" s="29"/>
      <c r="I830" s="29" t="n">
        <v>673</v>
      </c>
      <c r="J830" s="30" t="n">
        <v>3400</v>
      </c>
      <c r="K830" s="31" t="n">
        <f aca="false">J830*F830</f>
        <v>153000</v>
      </c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</row>
    <row r="831" customFormat="false" ht="12.75" hidden="false" customHeight="false" outlineLevel="0" collapsed="false">
      <c r="B831" s="28" t="n">
        <v>1</v>
      </c>
      <c r="C831" s="29" t="n">
        <v>807</v>
      </c>
      <c r="D831" s="29" t="n">
        <v>0</v>
      </c>
      <c r="E831" s="29"/>
      <c r="F831" s="29" t="n">
        <v>181</v>
      </c>
      <c r="G831" s="29" t="n">
        <v>13</v>
      </c>
      <c r="H831" s="29"/>
      <c r="I831" s="29" t="n">
        <v>615</v>
      </c>
      <c r="J831" s="30" t="n">
        <v>3700</v>
      </c>
      <c r="K831" s="31" t="n">
        <f aca="false">J831*F831</f>
        <v>669700</v>
      </c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</row>
    <row r="832" customFormat="false" ht="12.75" hidden="false" customHeight="false" outlineLevel="0" collapsed="false">
      <c r="B832" s="28" t="n">
        <v>1</v>
      </c>
      <c r="C832" s="29" t="n">
        <v>808</v>
      </c>
      <c r="D832" s="29" t="n">
        <v>0</v>
      </c>
      <c r="E832" s="29"/>
      <c r="F832" s="29" t="n">
        <v>179</v>
      </c>
      <c r="G832" s="29" t="n">
        <v>13</v>
      </c>
      <c r="H832" s="29"/>
      <c r="I832" s="29" t="n">
        <v>616</v>
      </c>
      <c r="J832" s="30" t="n">
        <v>3700</v>
      </c>
      <c r="K832" s="31" t="n">
        <f aca="false">J832*F832</f>
        <v>662300</v>
      </c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</row>
    <row r="833" customFormat="false" ht="12.75" hidden="false" customHeight="false" outlineLevel="0" collapsed="false">
      <c r="B833" s="28" t="n">
        <v>1</v>
      </c>
      <c r="C833" s="29" t="n">
        <v>809</v>
      </c>
      <c r="D833" s="29" t="n">
        <v>0</v>
      </c>
      <c r="E833" s="29"/>
      <c r="F833" s="29" t="n">
        <v>201</v>
      </c>
      <c r="G833" s="29" t="n">
        <v>13</v>
      </c>
      <c r="H833" s="29"/>
      <c r="I833" s="29" t="n">
        <v>617</v>
      </c>
      <c r="J833" s="30" t="n">
        <v>4400</v>
      </c>
      <c r="K833" s="31" t="n">
        <f aca="false">J833*F833</f>
        <v>884400</v>
      </c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</row>
    <row r="834" customFormat="false" ht="12.75" hidden="false" customHeight="false" outlineLevel="0" collapsed="false">
      <c r="B834" s="28" t="n">
        <v>1</v>
      </c>
      <c r="C834" s="29" t="n">
        <v>810</v>
      </c>
      <c r="D834" s="29" t="n">
        <v>0</v>
      </c>
      <c r="E834" s="29"/>
      <c r="F834" s="29" t="n">
        <v>177</v>
      </c>
      <c r="G834" s="29" t="n">
        <v>13</v>
      </c>
      <c r="H834" s="29"/>
      <c r="I834" s="29" t="n">
        <v>611</v>
      </c>
      <c r="J834" s="30" t="n">
        <v>3700</v>
      </c>
      <c r="K834" s="31" t="n">
        <f aca="false">J834*F834</f>
        <v>654900</v>
      </c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</row>
    <row r="835" customFormat="false" ht="12.75" hidden="false" customHeight="false" outlineLevel="0" collapsed="false">
      <c r="B835" s="28" t="n">
        <v>1</v>
      </c>
      <c r="C835" s="29" t="n">
        <v>811</v>
      </c>
      <c r="D835" s="29" t="n">
        <v>0</v>
      </c>
      <c r="E835" s="29"/>
      <c r="F835" s="29" t="n">
        <v>226</v>
      </c>
      <c r="G835" s="29" t="n">
        <v>13</v>
      </c>
      <c r="H835" s="29"/>
      <c r="I835" s="29" t="n">
        <v>612</v>
      </c>
      <c r="J835" s="30" t="n">
        <v>3700</v>
      </c>
      <c r="K835" s="31" t="n">
        <f aca="false">J835*F835</f>
        <v>836200</v>
      </c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</row>
    <row r="836" customFormat="false" ht="12.75" hidden="false" customHeight="false" outlineLevel="0" collapsed="false">
      <c r="B836" s="28" t="n">
        <v>1</v>
      </c>
      <c r="C836" s="29" t="n">
        <v>812</v>
      </c>
      <c r="D836" s="29" t="n">
        <v>0</v>
      </c>
      <c r="E836" s="29"/>
      <c r="F836" s="29" t="n">
        <v>226</v>
      </c>
      <c r="G836" s="29" t="n">
        <v>13</v>
      </c>
      <c r="H836" s="29"/>
      <c r="I836" s="29" t="n">
        <v>613</v>
      </c>
      <c r="J836" s="30" t="n">
        <v>3700</v>
      </c>
      <c r="K836" s="31" t="n">
        <f aca="false">J836*F836</f>
        <v>836200</v>
      </c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</row>
    <row r="837" customFormat="false" ht="12.75" hidden="false" customHeight="false" outlineLevel="0" collapsed="false">
      <c r="B837" s="28" t="n">
        <v>1</v>
      </c>
      <c r="C837" s="29" t="n">
        <v>813</v>
      </c>
      <c r="D837" s="29" t="n">
        <v>0</v>
      </c>
      <c r="E837" s="29"/>
      <c r="F837" s="29" t="n">
        <v>176</v>
      </c>
      <c r="G837" s="29" t="n">
        <v>13</v>
      </c>
      <c r="H837" s="29"/>
      <c r="I837" s="29" t="n">
        <v>614</v>
      </c>
      <c r="J837" s="30" t="n">
        <v>3700</v>
      </c>
      <c r="K837" s="31" t="n">
        <f aca="false">J837*F837</f>
        <v>651200</v>
      </c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</row>
    <row r="838" customFormat="false" ht="12.75" hidden="false" customHeight="false" outlineLevel="0" collapsed="false">
      <c r="B838" s="28" t="n">
        <v>1</v>
      </c>
      <c r="C838" s="29" t="n">
        <v>814</v>
      </c>
      <c r="D838" s="29" t="n">
        <v>0</v>
      </c>
      <c r="E838" s="29"/>
      <c r="F838" s="29" t="n">
        <v>210</v>
      </c>
      <c r="G838" s="29" t="n">
        <v>13</v>
      </c>
      <c r="H838" s="29"/>
      <c r="I838" s="29" t="n">
        <v>522</v>
      </c>
      <c r="J838" s="30" t="n">
        <v>3700</v>
      </c>
      <c r="K838" s="31" t="n">
        <f aca="false">J838*F838</f>
        <v>777000</v>
      </c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</row>
    <row r="839" customFormat="false" ht="12.75" hidden="false" customHeight="false" outlineLevel="0" collapsed="false">
      <c r="B839" s="28" t="n">
        <v>1</v>
      </c>
      <c r="C839" s="29" t="n">
        <v>815</v>
      </c>
      <c r="D839" s="29" t="n">
        <v>0</v>
      </c>
      <c r="E839" s="29"/>
      <c r="F839" s="29" t="n">
        <v>208</v>
      </c>
      <c r="G839" s="29" t="n">
        <v>13</v>
      </c>
      <c r="H839" s="29"/>
      <c r="I839" s="29" t="n">
        <v>523</v>
      </c>
      <c r="J839" s="30" t="n">
        <v>3700</v>
      </c>
      <c r="K839" s="31" t="n">
        <f aca="false">J839*F839</f>
        <v>769600</v>
      </c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</row>
    <row r="840" customFormat="false" ht="12.75" hidden="false" customHeight="false" outlineLevel="0" collapsed="false">
      <c r="B840" s="28" t="n">
        <v>1</v>
      </c>
      <c r="C840" s="29" t="n">
        <v>816</v>
      </c>
      <c r="D840" s="29" t="n">
        <v>0</v>
      </c>
      <c r="E840" s="29"/>
      <c r="F840" s="29" t="n">
        <v>250</v>
      </c>
      <c r="G840" s="29" t="n">
        <v>13</v>
      </c>
      <c r="H840" s="29"/>
      <c r="I840" s="29" t="n">
        <v>541</v>
      </c>
      <c r="J840" s="30" t="n">
        <v>3700</v>
      </c>
      <c r="K840" s="31" t="n">
        <f aca="false">J840*F840</f>
        <v>925000</v>
      </c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</row>
    <row r="841" customFormat="false" ht="12.75" hidden="false" customHeight="false" outlineLevel="0" collapsed="false">
      <c r="B841" s="28" t="n">
        <v>1</v>
      </c>
      <c r="C841" s="29" t="n">
        <v>817</v>
      </c>
      <c r="D841" s="29" t="n">
        <v>0</v>
      </c>
      <c r="E841" s="29"/>
      <c r="F841" s="29" t="n">
        <v>187</v>
      </c>
      <c r="G841" s="29" t="n">
        <v>13</v>
      </c>
      <c r="H841" s="29"/>
      <c r="I841" s="29" t="n">
        <v>670</v>
      </c>
      <c r="J841" s="30" t="n">
        <v>3400</v>
      </c>
      <c r="K841" s="31" t="n">
        <f aca="false">J841*F841</f>
        <v>635800</v>
      </c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</row>
    <row r="842" customFormat="false" ht="12.75" hidden="false" customHeight="false" outlineLevel="0" collapsed="false">
      <c r="B842" s="28" t="n">
        <v>1</v>
      </c>
      <c r="C842" s="29" t="n">
        <v>818</v>
      </c>
      <c r="D842" s="29" t="n">
        <v>0</v>
      </c>
      <c r="E842" s="29"/>
      <c r="F842" s="29" t="n">
        <v>163</v>
      </c>
      <c r="G842" s="29" t="n">
        <v>13</v>
      </c>
      <c r="H842" s="29"/>
      <c r="I842" s="29" t="n">
        <v>0</v>
      </c>
      <c r="J842" s="30" t="n">
        <v>3400</v>
      </c>
      <c r="K842" s="31" t="n">
        <f aca="false">J842*F842</f>
        <v>554200</v>
      </c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</row>
    <row r="843" customFormat="false" ht="12.75" hidden="false" customHeight="false" outlineLevel="0" collapsed="false">
      <c r="B843" s="28" t="n">
        <v>1</v>
      </c>
      <c r="C843" s="29" t="n">
        <v>819</v>
      </c>
      <c r="D843" s="29" t="n">
        <v>0</v>
      </c>
      <c r="E843" s="29"/>
      <c r="F843" s="29" t="n">
        <v>121</v>
      </c>
      <c r="G843" s="29" t="n">
        <v>13</v>
      </c>
      <c r="H843" s="29"/>
      <c r="I843" s="29" t="n">
        <v>470</v>
      </c>
      <c r="J843" s="30" t="n">
        <v>0</v>
      </c>
      <c r="K843" s="31" t="n">
        <f aca="false">J843*F843</f>
        <v>0</v>
      </c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</row>
    <row r="844" customFormat="false" ht="12.75" hidden="false" customHeight="false" outlineLevel="0" collapsed="false">
      <c r="B844" s="28" t="n">
        <v>1</v>
      </c>
      <c r="C844" s="29" t="n">
        <v>820</v>
      </c>
      <c r="D844" s="29" t="n">
        <v>0</v>
      </c>
      <c r="E844" s="29"/>
      <c r="F844" s="29" t="n">
        <v>199</v>
      </c>
      <c r="G844" s="29" t="n">
        <v>13</v>
      </c>
      <c r="H844" s="29"/>
      <c r="I844" s="29" t="n">
        <v>525</v>
      </c>
      <c r="J844" s="30" t="n">
        <v>3700</v>
      </c>
      <c r="K844" s="31" t="n">
        <f aca="false">J844*F844</f>
        <v>736300</v>
      </c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</row>
    <row r="845" customFormat="false" ht="12.75" hidden="false" customHeight="false" outlineLevel="0" collapsed="false">
      <c r="B845" s="28" t="n">
        <v>1</v>
      </c>
      <c r="C845" s="29" t="n">
        <v>821</v>
      </c>
      <c r="D845" s="29" t="n">
        <v>0</v>
      </c>
      <c r="E845" s="29"/>
      <c r="F845" s="29" t="n">
        <v>203</v>
      </c>
      <c r="G845" s="29" t="n">
        <v>13</v>
      </c>
      <c r="H845" s="29"/>
      <c r="I845" s="29" t="n">
        <v>532</v>
      </c>
      <c r="J845" s="30" t="n">
        <v>3700</v>
      </c>
      <c r="K845" s="31" t="n">
        <f aca="false">J845*F845</f>
        <v>751100</v>
      </c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</row>
    <row r="846" customFormat="false" ht="12.75" hidden="false" customHeight="false" outlineLevel="0" collapsed="false">
      <c r="B846" s="28" t="n">
        <v>1</v>
      </c>
      <c r="C846" s="29" t="n">
        <v>823</v>
      </c>
      <c r="D846" s="29" t="n">
        <v>0</v>
      </c>
      <c r="E846" s="29"/>
      <c r="F846" s="29" t="n">
        <v>166</v>
      </c>
      <c r="G846" s="29" t="n">
        <v>13</v>
      </c>
      <c r="H846" s="29"/>
      <c r="I846" s="29" t="n">
        <v>624</v>
      </c>
      <c r="J846" s="30" t="n">
        <v>4400</v>
      </c>
      <c r="K846" s="31" t="n">
        <f aca="false">J846*F846</f>
        <v>730400</v>
      </c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</row>
    <row r="847" customFormat="false" ht="12.75" hidden="false" customHeight="false" outlineLevel="0" collapsed="false">
      <c r="B847" s="28" t="n">
        <v>1</v>
      </c>
      <c r="C847" s="29" t="n">
        <v>824</v>
      </c>
      <c r="D847" s="29" t="n">
        <v>0</v>
      </c>
      <c r="E847" s="29"/>
      <c r="F847" s="29" t="n">
        <v>177</v>
      </c>
      <c r="G847" s="29" t="n">
        <v>13</v>
      </c>
      <c r="H847" s="29"/>
      <c r="I847" s="29" t="n">
        <v>603</v>
      </c>
      <c r="J847" s="30" t="n">
        <v>3700</v>
      </c>
      <c r="K847" s="31" t="n">
        <f aca="false">J847*F847</f>
        <v>654900</v>
      </c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</row>
    <row r="848" customFormat="false" ht="12.75" hidden="false" customHeight="false" outlineLevel="0" collapsed="false">
      <c r="B848" s="28" t="n">
        <v>1</v>
      </c>
      <c r="C848" s="29" t="n">
        <v>826</v>
      </c>
      <c r="D848" s="29" t="n">
        <v>0</v>
      </c>
      <c r="E848" s="29"/>
      <c r="F848" s="29" t="n">
        <v>228</v>
      </c>
      <c r="G848" s="29" t="n">
        <v>13</v>
      </c>
      <c r="H848" s="29"/>
      <c r="I848" s="29" t="n">
        <v>605</v>
      </c>
      <c r="J848" s="30" t="n">
        <v>3700</v>
      </c>
      <c r="K848" s="31" t="n">
        <f aca="false">J848*F848</f>
        <v>843600</v>
      </c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</row>
    <row r="849" customFormat="false" ht="12.75" hidden="false" customHeight="false" outlineLevel="0" collapsed="false">
      <c r="B849" s="28" t="n">
        <v>1</v>
      </c>
      <c r="C849" s="29" t="n">
        <v>827</v>
      </c>
      <c r="D849" s="29" t="n">
        <v>0</v>
      </c>
      <c r="E849" s="29"/>
      <c r="F849" s="29" t="n">
        <v>228</v>
      </c>
      <c r="G849" s="29" t="n">
        <v>13</v>
      </c>
      <c r="H849" s="29"/>
      <c r="I849" s="29" t="n">
        <v>606</v>
      </c>
      <c r="J849" s="30" t="n">
        <v>3700</v>
      </c>
      <c r="K849" s="31" t="n">
        <f aca="false">J849*F849</f>
        <v>843600</v>
      </c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</row>
    <row r="850" customFormat="false" ht="12.75" hidden="false" customHeight="false" outlineLevel="0" collapsed="false">
      <c r="B850" s="28" t="n">
        <v>1</v>
      </c>
      <c r="C850" s="29" t="n">
        <v>828</v>
      </c>
      <c r="D850" s="29" t="n">
        <v>0</v>
      </c>
      <c r="E850" s="29"/>
      <c r="F850" s="29" t="n">
        <v>228</v>
      </c>
      <c r="G850" s="29" t="n">
        <v>13</v>
      </c>
      <c r="H850" s="29"/>
      <c r="I850" s="29" t="n">
        <v>607</v>
      </c>
      <c r="J850" s="30" t="n">
        <v>3700</v>
      </c>
      <c r="K850" s="31" t="n">
        <f aca="false">J850*F850</f>
        <v>843600</v>
      </c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</row>
    <row r="851" customFormat="false" ht="12.75" hidden="false" customHeight="false" outlineLevel="0" collapsed="false">
      <c r="B851" s="28" t="n">
        <v>1</v>
      </c>
      <c r="C851" s="29" t="n">
        <v>829</v>
      </c>
      <c r="D851" s="29" t="n">
        <v>0</v>
      </c>
      <c r="E851" s="29"/>
      <c r="F851" s="29" t="n">
        <v>228</v>
      </c>
      <c r="G851" s="29" t="n">
        <v>13</v>
      </c>
      <c r="H851" s="29"/>
      <c r="I851" s="29" t="n">
        <v>608</v>
      </c>
      <c r="J851" s="30" t="n">
        <v>3700</v>
      </c>
      <c r="K851" s="31" t="n">
        <f aca="false">J851*F851</f>
        <v>843600</v>
      </c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</row>
    <row r="852" customFormat="false" ht="12.75" hidden="false" customHeight="false" outlineLevel="0" collapsed="false">
      <c r="B852" s="28" t="n">
        <v>1</v>
      </c>
      <c r="C852" s="29" t="n">
        <v>830</v>
      </c>
      <c r="D852" s="29" t="n">
        <v>0</v>
      </c>
      <c r="E852" s="29"/>
      <c r="F852" s="29" t="n">
        <v>228</v>
      </c>
      <c r="G852" s="29" t="n">
        <v>13</v>
      </c>
      <c r="H852" s="29"/>
      <c r="I852" s="29" t="n">
        <v>609</v>
      </c>
      <c r="J852" s="30" t="n">
        <v>3700</v>
      </c>
      <c r="K852" s="31" t="n">
        <f aca="false">J852*F852</f>
        <v>843600</v>
      </c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</row>
    <row r="853" customFormat="false" ht="12.75" hidden="false" customHeight="false" outlineLevel="0" collapsed="false">
      <c r="B853" s="28" t="n">
        <v>1</v>
      </c>
      <c r="C853" s="29" t="n">
        <v>831</v>
      </c>
      <c r="D853" s="29" t="n">
        <v>0</v>
      </c>
      <c r="E853" s="29"/>
      <c r="F853" s="29" t="n">
        <v>175</v>
      </c>
      <c r="G853" s="29" t="n">
        <v>13</v>
      </c>
      <c r="H853" s="29"/>
      <c r="I853" s="29" t="n">
        <v>610</v>
      </c>
      <c r="J853" s="30" t="n">
        <v>3700</v>
      </c>
      <c r="K853" s="31" t="n">
        <f aca="false">J853*F853</f>
        <v>647500</v>
      </c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</row>
    <row r="854" customFormat="false" ht="12.75" hidden="false" customHeight="false" outlineLevel="0" collapsed="false">
      <c r="B854" s="28" t="n">
        <v>1</v>
      </c>
      <c r="C854" s="29" t="n">
        <v>832</v>
      </c>
      <c r="D854" s="29" t="n">
        <v>0</v>
      </c>
      <c r="E854" s="29"/>
      <c r="F854" s="29" t="n">
        <v>275</v>
      </c>
      <c r="G854" s="29" t="n">
        <v>13</v>
      </c>
      <c r="H854" s="29"/>
      <c r="I854" s="29" t="n">
        <v>524</v>
      </c>
      <c r="J854" s="30" t="n">
        <v>3700</v>
      </c>
      <c r="K854" s="31" t="n">
        <f aca="false">J854*F854</f>
        <v>1017500</v>
      </c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</row>
    <row r="855" customFormat="false" ht="12.75" hidden="false" customHeight="false" outlineLevel="0" collapsed="false">
      <c r="B855" s="28" t="n">
        <v>1</v>
      </c>
      <c r="C855" s="29" t="n">
        <v>833</v>
      </c>
      <c r="D855" s="29" t="n">
        <v>0</v>
      </c>
      <c r="E855" s="29"/>
      <c r="F855" s="29" t="n">
        <v>227</v>
      </c>
      <c r="G855" s="29" t="n">
        <v>13</v>
      </c>
      <c r="H855" s="29"/>
      <c r="I855" s="29" t="n">
        <v>526</v>
      </c>
      <c r="J855" s="30" t="n">
        <v>3700</v>
      </c>
      <c r="K855" s="31" t="n">
        <f aca="false">J855*F855</f>
        <v>839900</v>
      </c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</row>
    <row r="856" customFormat="false" ht="12.75" hidden="false" customHeight="false" outlineLevel="0" collapsed="false">
      <c r="B856" s="28" t="n">
        <v>1</v>
      </c>
      <c r="C856" s="29" t="n">
        <v>834</v>
      </c>
      <c r="D856" s="29" t="n">
        <v>0</v>
      </c>
      <c r="E856" s="29"/>
      <c r="F856" s="29" t="n">
        <v>19</v>
      </c>
      <c r="G856" s="29" t="n">
        <v>13</v>
      </c>
      <c r="H856" s="29"/>
      <c r="I856" s="29" t="n">
        <v>524</v>
      </c>
      <c r="J856" s="30" t="n">
        <v>3700</v>
      </c>
      <c r="K856" s="31" t="n">
        <f aca="false">J856*F856</f>
        <v>70300</v>
      </c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</row>
    <row r="857" customFormat="false" ht="12.75" hidden="false" customHeight="false" outlineLevel="0" collapsed="false">
      <c r="B857" s="28" t="n">
        <v>1</v>
      </c>
      <c r="C857" s="29" t="n">
        <v>835</v>
      </c>
      <c r="D857" s="29" t="n">
        <v>0</v>
      </c>
      <c r="E857" s="29"/>
      <c r="F857" s="29" t="n">
        <v>335</v>
      </c>
      <c r="G857" s="29" t="n">
        <v>13</v>
      </c>
      <c r="H857" s="29"/>
      <c r="I857" s="29" t="n">
        <v>539</v>
      </c>
      <c r="J857" s="30" t="n">
        <v>3700</v>
      </c>
      <c r="K857" s="31" t="n">
        <f aca="false">J857*F857</f>
        <v>1239500</v>
      </c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</row>
    <row r="858" customFormat="false" ht="12.75" hidden="false" customHeight="false" outlineLevel="0" collapsed="false">
      <c r="B858" s="28" t="n">
        <v>1</v>
      </c>
      <c r="C858" s="29" t="n">
        <v>836</v>
      </c>
      <c r="D858" s="29" t="n">
        <v>0</v>
      </c>
      <c r="E858" s="29"/>
      <c r="F858" s="29" t="n">
        <v>34</v>
      </c>
      <c r="G858" s="29" t="n">
        <v>13</v>
      </c>
      <c r="H858" s="29"/>
      <c r="I858" s="29" t="n">
        <v>81</v>
      </c>
      <c r="J858" s="30" t="n">
        <v>600</v>
      </c>
      <c r="K858" s="31" t="n">
        <f aca="false">J858*F858</f>
        <v>20400</v>
      </c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</row>
    <row r="859" customFormat="false" ht="12.75" hidden="false" customHeight="false" outlineLevel="0" collapsed="false">
      <c r="B859" s="28" t="n">
        <v>1</v>
      </c>
      <c r="C859" s="29" t="n">
        <v>837</v>
      </c>
      <c r="D859" s="29" t="n">
        <v>0</v>
      </c>
      <c r="E859" s="29"/>
      <c r="F859" s="29" t="n">
        <v>177</v>
      </c>
      <c r="G859" s="29" t="n">
        <v>13</v>
      </c>
      <c r="H859" s="29"/>
      <c r="I859" s="29" t="n">
        <v>671</v>
      </c>
      <c r="J859" s="30" t="n">
        <v>3400</v>
      </c>
      <c r="K859" s="31" t="n">
        <f aca="false">J859*F859</f>
        <v>601800</v>
      </c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</row>
    <row r="860" customFormat="false" ht="12.75" hidden="false" customHeight="false" outlineLevel="0" collapsed="false">
      <c r="B860" s="28" t="n">
        <v>1</v>
      </c>
      <c r="C860" s="29" t="n">
        <v>838</v>
      </c>
      <c r="D860" s="29" t="n">
        <v>0</v>
      </c>
      <c r="E860" s="29"/>
      <c r="F860" s="29" t="n">
        <v>127</v>
      </c>
      <c r="G860" s="29" t="n">
        <v>13</v>
      </c>
      <c r="H860" s="29"/>
      <c r="I860" s="29" t="n">
        <v>559</v>
      </c>
      <c r="J860" s="30" t="n">
        <v>2900</v>
      </c>
      <c r="K860" s="31" t="n">
        <f aca="false">J860*F860</f>
        <v>368300</v>
      </c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</row>
    <row r="861" customFormat="false" ht="12.75" hidden="false" customHeight="false" outlineLevel="0" collapsed="false">
      <c r="B861" s="28" t="n">
        <v>1</v>
      </c>
      <c r="C861" s="29" t="n">
        <v>839</v>
      </c>
      <c r="D861" s="29" t="n">
        <v>0</v>
      </c>
      <c r="E861" s="29"/>
      <c r="F861" s="29" t="n">
        <v>127</v>
      </c>
      <c r="G861" s="29" t="n">
        <v>13</v>
      </c>
      <c r="H861" s="29"/>
      <c r="I861" s="29" t="n">
        <v>560</v>
      </c>
      <c r="J861" s="30" t="n">
        <v>2900</v>
      </c>
      <c r="K861" s="31" t="n">
        <f aca="false">J861*F861</f>
        <v>368300</v>
      </c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</row>
    <row r="862" customFormat="false" ht="12.75" hidden="false" customHeight="false" outlineLevel="0" collapsed="false">
      <c r="B862" s="28" t="n">
        <v>1</v>
      </c>
      <c r="C862" s="29" t="n">
        <v>842</v>
      </c>
      <c r="D862" s="29" t="n">
        <v>0</v>
      </c>
      <c r="E862" s="29"/>
      <c r="F862" s="29" t="n">
        <v>221</v>
      </c>
      <c r="G862" s="29" t="n">
        <v>13</v>
      </c>
      <c r="H862" s="29"/>
      <c r="I862" s="29" t="n">
        <v>638</v>
      </c>
      <c r="J862" s="30" t="n">
        <v>4400</v>
      </c>
      <c r="K862" s="31" t="n">
        <f aca="false">J862*F862</f>
        <v>972400</v>
      </c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</row>
    <row r="863" customFormat="false" ht="12.75" hidden="false" customHeight="false" outlineLevel="0" collapsed="false">
      <c r="B863" s="28" t="n">
        <v>1</v>
      </c>
      <c r="C863" s="29" t="n">
        <v>843</v>
      </c>
      <c r="D863" s="29" t="n">
        <v>0</v>
      </c>
      <c r="E863" s="29"/>
      <c r="F863" s="29" t="n">
        <v>199</v>
      </c>
      <c r="G863" s="29" t="n">
        <v>13</v>
      </c>
      <c r="H863" s="29"/>
      <c r="I863" s="29" t="n">
        <v>619</v>
      </c>
      <c r="J863" s="30" t="n">
        <v>4400</v>
      </c>
      <c r="K863" s="31" t="n">
        <f aca="false">J863*F863</f>
        <v>875600</v>
      </c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</row>
    <row r="864" customFormat="false" ht="12.75" hidden="false" customHeight="false" outlineLevel="0" collapsed="false">
      <c r="B864" s="28" t="n">
        <v>1</v>
      </c>
      <c r="C864" s="29" t="n">
        <v>844</v>
      </c>
      <c r="D864" s="29" t="n">
        <v>0</v>
      </c>
      <c r="E864" s="29"/>
      <c r="F864" s="29" t="n">
        <v>199</v>
      </c>
      <c r="G864" s="29" t="n">
        <v>13</v>
      </c>
      <c r="H864" s="29"/>
      <c r="I864" s="29" t="n">
        <v>633</v>
      </c>
      <c r="J864" s="30" t="n">
        <v>4400</v>
      </c>
      <c r="K864" s="31" t="n">
        <f aca="false">J864*F864</f>
        <v>875600</v>
      </c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</row>
    <row r="865" customFormat="false" ht="12.75" hidden="false" customHeight="false" outlineLevel="0" collapsed="false">
      <c r="B865" s="28" t="n">
        <v>1</v>
      </c>
      <c r="C865" s="29" t="n">
        <v>845</v>
      </c>
      <c r="D865" s="29" t="n">
        <v>0</v>
      </c>
      <c r="E865" s="29"/>
      <c r="F865" s="29" t="n">
        <v>199</v>
      </c>
      <c r="G865" s="29" t="n">
        <v>13</v>
      </c>
      <c r="H865" s="29"/>
      <c r="I865" s="29" t="n">
        <v>637</v>
      </c>
      <c r="J865" s="30" t="n">
        <v>4400</v>
      </c>
      <c r="K865" s="31" t="n">
        <f aca="false">J865*F865</f>
        <v>875600</v>
      </c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</row>
    <row r="866" customFormat="false" ht="12.75" hidden="false" customHeight="false" outlineLevel="0" collapsed="false">
      <c r="B866" s="28" t="n">
        <v>1</v>
      </c>
      <c r="C866" s="29" t="n">
        <v>846</v>
      </c>
      <c r="D866" s="29" t="n">
        <v>0</v>
      </c>
      <c r="E866" s="29"/>
      <c r="F866" s="29" t="n">
        <v>205</v>
      </c>
      <c r="G866" s="29" t="n">
        <v>13</v>
      </c>
      <c r="H866" s="29"/>
      <c r="I866" s="29" t="n">
        <v>554</v>
      </c>
      <c r="J866" s="30" t="n">
        <v>2900</v>
      </c>
      <c r="K866" s="31" t="n">
        <f aca="false">J866*F866</f>
        <v>594500</v>
      </c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</row>
    <row r="867" customFormat="false" ht="12.75" hidden="false" customHeight="false" outlineLevel="0" collapsed="false">
      <c r="B867" s="28" t="n">
        <v>1</v>
      </c>
      <c r="C867" s="29" t="n">
        <v>847</v>
      </c>
      <c r="D867" s="29" t="n">
        <v>0</v>
      </c>
      <c r="E867" s="29"/>
      <c r="F867" s="29" t="n">
        <v>5</v>
      </c>
      <c r="G867" s="29" t="n">
        <v>13</v>
      </c>
      <c r="H867" s="29"/>
      <c r="I867" s="29" t="n">
        <v>635</v>
      </c>
      <c r="J867" s="30" t="n">
        <v>2700</v>
      </c>
      <c r="K867" s="31" t="n">
        <f aca="false">J867*F867</f>
        <v>13500</v>
      </c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</row>
    <row r="868" customFormat="false" ht="12.75" hidden="false" customHeight="false" outlineLevel="0" collapsed="false">
      <c r="B868" s="28" t="n">
        <v>1</v>
      </c>
      <c r="C868" s="29" t="n">
        <v>848</v>
      </c>
      <c r="D868" s="29" t="n">
        <v>0</v>
      </c>
      <c r="E868" s="29"/>
      <c r="F868" s="29" t="n">
        <v>247</v>
      </c>
      <c r="G868" s="29" t="n">
        <v>13</v>
      </c>
      <c r="H868" s="29"/>
      <c r="I868" s="29" t="n">
        <v>0</v>
      </c>
      <c r="J868" s="30" t="n">
        <v>3300</v>
      </c>
      <c r="K868" s="31" t="n">
        <f aca="false">J868*F868</f>
        <v>815100</v>
      </c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</row>
    <row r="869" customFormat="false" ht="12.75" hidden="false" customHeight="false" outlineLevel="0" collapsed="false">
      <c r="B869" s="28" t="n">
        <v>1</v>
      </c>
      <c r="C869" s="29" t="n">
        <v>849</v>
      </c>
      <c r="D869" s="29" t="n">
        <v>0</v>
      </c>
      <c r="E869" s="29"/>
      <c r="F869" s="29" t="n">
        <v>42</v>
      </c>
      <c r="G869" s="29" t="n">
        <v>13</v>
      </c>
      <c r="H869" s="29"/>
      <c r="I869" s="29" t="n">
        <v>0</v>
      </c>
      <c r="J869" s="30" t="n">
        <v>3300</v>
      </c>
      <c r="K869" s="31" t="n">
        <f aca="false">J869*F869</f>
        <v>138600</v>
      </c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</row>
    <row r="870" customFormat="false" ht="12.75" hidden="false" customHeight="false" outlineLevel="0" collapsed="false">
      <c r="B870" s="28" t="n">
        <v>1</v>
      </c>
      <c r="C870" s="29" t="n">
        <v>850</v>
      </c>
      <c r="D870" s="29" t="n">
        <v>0</v>
      </c>
      <c r="E870" s="29"/>
      <c r="F870" s="29" t="n">
        <v>127</v>
      </c>
      <c r="G870" s="29" t="n">
        <v>13</v>
      </c>
      <c r="H870" s="29"/>
      <c r="I870" s="29" t="n">
        <v>643</v>
      </c>
      <c r="J870" s="30" t="n">
        <v>3300</v>
      </c>
      <c r="K870" s="31" t="n">
        <f aca="false">J870*F870</f>
        <v>419100</v>
      </c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</row>
    <row r="871" customFormat="false" ht="12.75" hidden="false" customHeight="false" outlineLevel="0" collapsed="false">
      <c r="B871" s="28" t="n">
        <v>1</v>
      </c>
      <c r="C871" s="29" t="n">
        <v>851</v>
      </c>
      <c r="D871" s="29" t="n">
        <v>0</v>
      </c>
      <c r="E871" s="29"/>
      <c r="F871" s="29" t="n">
        <v>187</v>
      </c>
      <c r="G871" s="29" t="n">
        <v>13</v>
      </c>
      <c r="H871" s="29"/>
      <c r="I871" s="29" t="n">
        <v>0</v>
      </c>
      <c r="J871" s="30" t="n">
        <v>3400</v>
      </c>
      <c r="K871" s="31" t="n">
        <f aca="false">J871*F871</f>
        <v>635800</v>
      </c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</row>
    <row r="872" customFormat="false" ht="12.75" hidden="false" customHeight="false" outlineLevel="0" collapsed="false">
      <c r="B872" s="28" t="n">
        <v>1</v>
      </c>
      <c r="C872" s="29" t="n">
        <v>852</v>
      </c>
      <c r="D872" s="29" t="n">
        <v>0</v>
      </c>
      <c r="E872" s="29"/>
      <c r="F872" s="29" t="n">
        <v>164</v>
      </c>
      <c r="G872" s="29" t="n">
        <v>13</v>
      </c>
      <c r="H872" s="29"/>
      <c r="I872" s="29" t="n">
        <v>0</v>
      </c>
      <c r="J872" s="30" t="n">
        <v>3400</v>
      </c>
      <c r="K872" s="31" t="n">
        <f aca="false">J872*F872</f>
        <v>557600</v>
      </c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</row>
    <row r="873" customFormat="false" ht="12.75" hidden="false" customHeight="false" outlineLevel="0" collapsed="false">
      <c r="B873" s="28" t="n">
        <v>1</v>
      </c>
      <c r="C873" s="29" t="n">
        <v>853</v>
      </c>
      <c r="D873" s="29" t="n">
        <v>0</v>
      </c>
      <c r="E873" s="29"/>
      <c r="F873" s="29" t="n">
        <v>161</v>
      </c>
      <c r="G873" s="29" t="n">
        <v>13</v>
      </c>
      <c r="H873" s="29"/>
      <c r="I873" s="29" t="n">
        <v>456</v>
      </c>
      <c r="J873" s="30" t="n">
        <v>2900</v>
      </c>
      <c r="K873" s="31" t="n">
        <f aca="false">J873*F873</f>
        <v>466900</v>
      </c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</row>
    <row r="874" customFormat="false" ht="12.75" hidden="false" customHeight="false" outlineLevel="0" collapsed="false">
      <c r="B874" s="28" t="n">
        <v>1</v>
      </c>
      <c r="C874" s="29" t="n">
        <v>854</v>
      </c>
      <c r="D874" s="29" t="n">
        <v>0</v>
      </c>
      <c r="E874" s="29"/>
      <c r="F874" s="29" t="n">
        <v>382</v>
      </c>
      <c r="G874" s="29" t="n">
        <v>13</v>
      </c>
      <c r="H874" s="29"/>
      <c r="I874" s="29" t="n">
        <v>504</v>
      </c>
      <c r="J874" s="30" t="n">
        <v>4500</v>
      </c>
      <c r="K874" s="31" t="n">
        <f aca="false">J874*F874</f>
        <v>1719000</v>
      </c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</row>
    <row r="875" customFormat="false" ht="12.75" hidden="false" customHeight="false" outlineLevel="0" collapsed="false">
      <c r="B875" s="28" t="n">
        <v>1</v>
      </c>
      <c r="C875" s="29" t="n">
        <v>855</v>
      </c>
      <c r="D875" s="29" t="n">
        <v>0</v>
      </c>
      <c r="E875" s="29"/>
      <c r="F875" s="29" t="n">
        <v>382</v>
      </c>
      <c r="G875" s="29" t="n">
        <v>13</v>
      </c>
      <c r="H875" s="29"/>
      <c r="I875" s="29" t="n">
        <v>503</v>
      </c>
      <c r="J875" s="30" t="n">
        <v>4500</v>
      </c>
      <c r="K875" s="31" t="n">
        <f aca="false">J875*F875</f>
        <v>1719000</v>
      </c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</row>
    <row r="876" customFormat="false" ht="12.75" hidden="false" customHeight="false" outlineLevel="0" collapsed="false">
      <c r="B876" s="28" t="n">
        <v>1</v>
      </c>
      <c r="C876" s="29" t="n">
        <v>856</v>
      </c>
      <c r="D876" s="29" t="n">
        <v>0</v>
      </c>
      <c r="E876" s="29"/>
      <c r="F876" s="29" t="n">
        <v>382</v>
      </c>
      <c r="G876" s="29" t="n">
        <v>13</v>
      </c>
      <c r="H876" s="29"/>
      <c r="I876" s="29" t="n">
        <v>502</v>
      </c>
      <c r="J876" s="30" t="n">
        <v>4500</v>
      </c>
      <c r="K876" s="31" t="n">
        <f aca="false">J876*F876</f>
        <v>1719000</v>
      </c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</row>
    <row r="877" customFormat="false" ht="12.75" hidden="false" customHeight="false" outlineLevel="0" collapsed="false">
      <c r="B877" s="28" t="n">
        <v>1</v>
      </c>
      <c r="C877" s="29" t="n">
        <v>857</v>
      </c>
      <c r="D877" s="29" t="n">
        <v>0</v>
      </c>
      <c r="E877" s="29"/>
      <c r="F877" s="29" t="n">
        <v>301</v>
      </c>
      <c r="G877" s="29" t="n">
        <v>13</v>
      </c>
      <c r="H877" s="29"/>
      <c r="I877" s="29" t="n">
        <v>669</v>
      </c>
      <c r="J877" s="30" t="n">
        <v>3400</v>
      </c>
      <c r="K877" s="31" t="n">
        <f aca="false">J877*F877</f>
        <v>1023400</v>
      </c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</row>
    <row r="878" customFormat="false" ht="12.75" hidden="false" customHeight="false" outlineLevel="0" collapsed="false">
      <c r="B878" s="28" t="n">
        <v>1</v>
      </c>
      <c r="C878" s="29" t="n">
        <v>858</v>
      </c>
      <c r="D878" s="29" t="n">
        <v>0</v>
      </c>
      <c r="E878" s="29"/>
      <c r="F878" s="29" t="n">
        <v>190</v>
      </c>
      <c r="G878" s="29" t="n">
        <v>13</v>
      </c>
      <c r="H878" s="29"/>
      <c r="I878" s="29" t="n">
        <v>672</v>
      </c>
      <c r="J878" s="30" t="n">
        <v>3400</v>
      </c>
      <c r="K878" s="31" t="n">
        <f aca="false">J878*F878</f>
        <v>646000</v>
      </c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</row>
    <row r="879" customFormat="false" ht="12.75" hidden="false" customHeight="false" outlineLevel="0" collapsed="false">
      <c r="B879" s="28" t="n">
        <v>1</v>
      </c>
      <c r="C879" s="29" t="n">
        <v>859</v>
      </c>
      <c r="D879" s="29" t="n">
        <v>0</v>
      </c>
      <c r="E879" s="29"/>
      <c r="F879" s="29" t="n">
        <v>237</v>
      </c>
      <c r="G879" s="29" t="n">
        <v>13</v>
      </c>
      <c r="H879" s="29"/>
      <c r="I879" s="29" t="n">
        <v>667</v>
      </c>
      <c r="J879" s="30" t="n">
        <v>3400</v>
      </c>
      <c r="K879" s="31" t="n">
        <f aca="false">J879*F879</f>
        <v>805800</v>
      </c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</row>
    <row r="880" customFormat="false" ht="12.75" hidden="false" customHeight="false" outlineLevel="0" collapsed="false">
      <c r="B880" s="28" t="n">
        <v>1</v>
      </c>
      <c r="C880" s="29" t="n">
        <v>860</v>
      </c>
      <c r="D880" s="29" t="n">
        <v>0</v>
      </c>
      <c r="E880" s="29"/>
      <c r="F880" s="29" t="n">
        <v>178</v>
      </c>
      <c r="G880" s="29" t="n">
        <v>13</v>
      </c>
      <c r="H880" s="29"/>
      <c r="I880" s="29" t="n">
        <v>665</v>
      </c>
      <c r="J880" s="30" t="n">
        <v>3400</v>
      </c>
      <c r="K880" s="31" t="n">
        <f aca="false">J880*F880</f>
        <v>605200</v>
      </c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</row>
    <row r="881" customFormat="false" ht="12.75" hidden="false" customHeight="false" outlineLevel="0" collapsed="false">
      <c r="B881" s="28" t="n">
        <v>1</v>
      </c>
      <c r="C881" s="29" t="n">
        <v>862</v>
      </c>
      <c r="D881" s="29" t="n">
        <v>0</v>
      </c>
      <c r="E881" s="29"/>
      <c r="F881" s="29" t="n">
        <v>16</v>
      </c>
      <c r="G881" s="29" t="n">
        <v>13</v>
      </c>
      <c r="H881" s="29"/>
      <c r="I881" s="29" t="n">
        <v>38</v>
      </c>
      <c r="J881" s="30" t="n">
        <v>2000</v>
      </c>
      <c r="K881" s="31" t="n">
        <f aca="false">J881*F881</f>
        <v>32000</v>
      </c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</row>
    <row r="882" customFormat="false" ht="12.75" hidden="false" customHeight="false" outlineLevel="0" collapsed="false">
      <c r="B882" s="28" t="n">
        <v>1</v>
      </c>
      <c r="C882" s="29" t="n">
        <v>863</v>
      </c>
      <c r="D882" s="29" t="n">
        <v>0</v>
      </c>
      <c r="E882" s="29"/>
      <c r="F882" s="29" t="n">
        <v>68</v>
      </c>
      <c r="G882" s="29" t="n">
        <v>13</v>
      </c>
      <c r="H882" s="29"/>
      <c r="I882" s="29" t="n">
        <v>659</v>
      </c>
      <c r="J882" s="30" t="n">
        <v>3700</v>
      </c>
      <c r="K882" s="31" t="n">
        <f aca="false">J882*F882</f>
        <v>251600</v>
      </c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</row>
    <row r="883" customFormat="false" ht="12.75" hidden="false" customHeight="false" outlineLevel="0" collapsed="false">
      <c r="B883" s="28" t="n">
        <v>1</v>
      </c>
      <c r="C883" s="29" t="n">
        <v>864</v>
      </c>
      <c r="D883" s="29" t="n">
        <v>0</v>
      </c>
      <c r="E883" s="29"/>
      <c r="F883" s="29" t="n">
        <v>223</v>
      </c>
      <c r="G883" s="29" t="n">
        <v>13</v>
      </c>
      <c r="H883" s="29"/>
      <c r="I883" s="29" t="n">
        <v>544</v>
      </c>
      <c r="J883" s="30" t="n">
        <v>3700</v>
      </c>
      <c r="K883" s="31" t="n">
        <f aca="false">J883*F883</f>
        <v>825100</v>
      </c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</row>
    <row r="884" customFormat="false" ht="12.75" hidden="false" customHeight="false" outlineLevel="0" collapsed="false">
      <c r="B884" s="28" t="n">
        <v>1</v>
      </c>
      <c r="C884" s="29" t="n">
        <v>865</v>
      </c>
      <c r="D884" s="29" t="n">
        <v>0</v>
      </c>
      <c r="E884" s="29"/>
      <c r="F884" s="29" t="n">
        <v>194</v>
      </c>
      <c r="G884" s="29" t="n">
        <v>13</v>
      </c>
      <c r="H884" s="29"/>
      <c r="I884" s="29" t="n">
        <v>534</v>
      </c>
      <c r="J884" s="30" t="n">
        <v>3700</v>
      </c>
      <c r="K884" s="31" t="n">
        <f aca="false">J884*F884</f>
        <v>717800</v>
      </c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</row>
    <row r="885" customFormat="false" ht="12.75" hidden="false" customHeight="false" outlineLevel="0" collapsed="false">
      <c r="B885" s="28" t="n">
        <v>1</v>
      </c>
      <c r="C885" s="29" t="n">
        <v>866</v>
      </c>
      <c r="D885" s="29" t="n">
        <v>0</v>
      </c>
      <c r="E885" s="29"/>
      <c r="F885" s="29" t="n">
        <v>48</v>
      </c>
      <c r="G885" s="29" t="n">
        <v>13</v>
      </c>
      <c r="H885" s="29"/>
      <c r="I885" s="29" t="n">
        <v>0</v>
      </c>
      <c r="J885" s="30" t="n">
        <v>3400</v>
      </c>
      <c r="K885" s="31" t="n">
        <f aca="false">J885*F885</f>
        <v>163200</v>
      </c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</row>
    <row r="886" customFormat="false" ht="12.75" hidden="false" customHeight="false" outlineLevel="0" collapsed="false">
      <c r="B886" s="28" t="n">
        <v>1</v>
      </c>
      <c r="C886" s="29" t="n">
        <v>867</v>
      </c>
      <c r="D886" s="29" t="n">
        <v>0</v>
      </c>
      <c r="E886" s="29"/>
      <c r="F886" s="29" t="n">
        <v>48</v>
      </c>
      <c r="G886" s="29" t="n">
        <v>13</v>
      </c>
      <c r="H886" s="29"/>
      <c r="I886" s="29" t="n">
        <v>0</v>
      </c>
      <c r="J886" s="30" t="n">
        <v>3400</v>
      </c>
      <c r="K886" s="31" t="n">
        <f aca="false">J886*F886</f>
        <v>163200</v>
      </c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</row>
    <row r="887" customFormat="false" ht="12.75" hidden="false" customHeight="false" outlineLevel="0" collapsed="false">
      <c r="B887" s="28" t="n">
        <v>1</v>
      </c>
      <c r="C887" s="29" t="n">
        <v>868</v>
      </c>
      <c r="D887" s="29" t="n">
        <v>0</v>
      </c>
      <c r="E887" s="29"/>
      <c r="F887" s="29" t="n">
        <v>45</v>
      </c>
      <c r="G887" s="29" t="n">
        <v>13</v>
      </c>
      <c r="H887" s="29"/>
      <c r="I887" s="29" t="n">
        <v>0</v>
      </c>
      <c r="J887" s="30" t="n">
        <v>3400</v>
      </c>
      <c r="K887" s="31" t="n">
        <f aca="false">J887*F887</f>
        <v>153000</v>
      </c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</row>
    <row r="888" customFormat="false" ht="12.75" hidden="false" customHeight="false" outlineLevel="0" collapsed="false">
      <c r="B888" s="28" t="n">
        <v>1</v>
      </c>
      <c r="C888" s="29" t="n">
        <v>869</v>
      </c>
      <c r="D888" s="29" t="n">
        <v>0</v>
      </c>
      <c r="E888" s="29"/>
      <c r="F888" s="29" t="n">
        <v>38</v>
      </c>
      <c r="G888" s="29" t="n">
        <v>13</v>
      </c>
      <c r="H888" s="29"/>
      <c r="I888" s="29" t="n">
        <v>0</v>
      </c>
      <c r="J888" s="30" t="n">
        <v>3400</v>
      </c>
      <c r="K888" s="31" t="n">
        <f aca="false">J888*F888</f>
        <v>129200</v>
      </c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</row>
    <row r="889" customFormat="false" ht="12.75" hidden="false" customHeight="false" outlineLevel="0" collapsed="false">
      <c r="B889" s="28" t="n">
        <v>1</v>
      </c>
      <c r="C889" s="29" t="n">
        <v>870</v>
      </c>
      <c r="D889" s="29" t="n">
        <v>0</v>
      </c>
      <c r="E889" s="29"/>
      <c r="F889" s="29" t="n">
        <v>169</v>
      </c>
      <c r="G889" s="29" t="n">
        <v>13</v>
      </c>
      <c r="H889" s="29"/>
      <c r="I889" s="29" t="n">
        <v>620</v>
      </c>
      <c r="J889" s="30" t="n">
        <v>4400</v>
      </c>
      <c r="K889" s="31" t="n">
        <f aca="false">J889*F889</f>
        <v>743600</v>
      </c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</row>
    <row r="890" customFormat="false" ht="12.75" hidden="false" customHeight="false" outlineLevel="0" collapsed="false">
      <c r="B890" s="28" t="n">
        <v>1</v>
      </c>
      <c r="C890" s="29" t="n">
        <v>871</v>
      </c>
      <c r="D890" s="29" t="n">
        <v>0</v>
      </c>
      <c r="E890" s="29"/>
      <c r="F890" s="29" t="n">
        <v>259</v>
      </c>
      <c r="G890" s="29" t="n">
        <v>13</v>
      </c>
      <c r="H890" s="29"/>
      <c r="I890" s="29" t="n">
        <v>630</v>
      </c>
      <c r="J890" s="30" t="n">
        <v>4400</v>
      </c>
      <c r="K890" s="31" t="n">
        <f aca="false">J890*F890</f>
        <v>1139600</v>
      </c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</row>
    <row r="891" customFormat="false" ht="12.75" hidden="false" customHeight="false" outlineLevel="0" collapsed="false">
      <c r="B891" s="28" t="n">
        <v>1</v>
      </c>
      <c r="C891" s="29" t="n">
        <v>872</v>
      </c>
      <c r="D891" s="29" t="n">
        <v>0</v>
      </c>
      <c r="E891" s="29"/>
      <c r="F891" s="29" t="n">
        <v>160</v>
      </c>
      <c r="G891" s="29" t="n">
        <v>13</v>
      </c>
      <c r="H891" s="29"/>
      <c r="I891" s="29" t="n">
        <v>674</v>
      </c>
      <c r="J891" s="30" t="n">
        <v>3100</v>
      </c>
      <c r="K891" s="31" t="n">
        <f aca="false">J891*F891</f>
        <v>496000</v>
      </c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</row>
    <row r="892" customFormat="false" ht="12.75" hidden="false" customHeight="false" outlineLevel="0" collapsed="false">
      <c r="B892" s="28" t="n">
        <v>1</v>
      </c>
      <c r="C892" s="29" t="n">
        <v>873</v>
      </c>
      <c r="D892" s="29" t="n">
        <v>0</v>
      </c>
      <c r="E892" s="29"/>
      <c r="F892" s="29" t="n">
        <v>56</v>
      </c>
      <c r="G892" s="29" t="n">
        <v>13</v>
      </c>
      <c r="H892" s="29"/>
      <c r="I892" s="29" t="n">
        <v>0</v>
      </c>
      <c r="J892" s="30" t="n">
        <v>3100</v>
      </c>
      <c r="K892" s="31" t="n">
        <f aca="false">J892*F892</f>
        <v>173600</v>
      </c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</row>
    <row r="893" customFormat="false" ht="12.75" hidden="false" customHeight="false" outlineLevel="0" collapsed="false">
      <c r="B893" s="28" t="n">
        <v>1</v>
      </c>
      <c r="C893" s="29" t="n">
        <v>874</v>
      </c>
      <c r="D893" s="29" t="n">
        <v>0</v>
      </c>
      <c r="E893" s="29"/>
      <c r="F893" s="29" t="n">
        <v>200</v>
      </c>
      <c r="G893" s="29" t="n">
        <v>13</v>
      </c>
      <c r="H893" s="29"/>
      <c r="I893" s="29" t="n">
        <v>538</v>
      </c>
      <c r="J893" s="30" t="n">
        <v>3700</v>
      </c>
      <c r="K893" s="31" t="n">
        <f aca="false">J893*F893</f>
        <v>740000</v>
      </c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</row>
    <row r="894" customFormat="false" ht="12.75" hidden="false" customHeight="false" outlineLevel="0" collapsed="false">
      <c r="B894" s="28" t="n">
        <v>1</v>
      </c>
      <c r="C894" s="29" t="n">
        <v>875</v>
      </c>
      <c r="D894" s="29" t="n">
        <v>0</v>
      </c>
      <c r="E894" s="29"/>
      <c r="F894" s="29" t="n">
        <v>121</v>
      </c>
      <c r="G894" s="29" t="n">
        <v>13</v>
      </c>
      <c r="H894" s="29"/>
      <c r="I894" s="29" t="n">
        <v>0</v>
      </c>
      <c r="J894" s="30" t="n">
        <v>2700</v>
      </c>
      <c r="K894" s="31" t="n">
        <f aca="false">J894*F894</f>
        <v>326700</v>
      </c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</row>
    <row r="895" customFormat="false" ht="12.75" hidden="false" customHeight="false" outlineLevel="0" collapsed="false">
      <c r="B895" s="28" t="n">
        <v>1</v>
      </c>
      <c r="C895" s="29" t="n">
        <v>876</v>
      </c>
      <c r="D895" s="29" t="n">
        <v>0</v>
      </c>
      <c r="E895" s="29"/>
      <c r="F895" s="29" t="n">
        <v>192</v>
      </c>
      <c r="G895" s="29" t="n">
        <v>13</v>
      </c>
      <c r="H895" s="29"/>
      <c r="I895" s="29" t="n">
        <v>681</v>
      </c>
      <c r="J895" s="30" t="n">
        <v>2900</v>
      </c>
      <c r="K895" s="31" t="n">
        <f aca="false">J895*F895</f>
        <v>556800</v>
      </c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</row>
    <row r="896" customFormat="false" ht="12.75" hidden="false" customHeight="false" outlineLevel="0" collapsed="false">
      <c r="B896" s="28" t="n">
        <v>1</v>
      </c>
      <c r="C896" s="29" t="n">
        <v>877</v>
      </c>
      <c r="D896" s="29" t="n">
        <v>0</v>
      </c>
      <c r="E896" s="29"/>
      <c r="F896" s="29" t="n">
        <v>198</v>
      </c>
      <c r="G896" s="29" t="n">
        <v>13</v>
      </c>
      <c r="H896" s="29"/>
      <c r="I896" s="29" t="n">
        <v>530</v>
      </c>
      <c r="J896" s="30" t="n">
        <v>3700</v>
      </c>
      <c r="K896" s="31" t="n">
        <f aca="false">J896*F896</f>
        <v>732600</v>
      </c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</row>
    <row r="897" customFormat="false" ht="12.75" hidden="false" customHeight="false" outlineLevel="0" collapsed="false">
      <c r="B897" s="28" t="n">
        <v>1</v>
      </c>
      <c r="C897" s="29" t="n">
        <v>878</v>
      </c>
      <c r="D897" s="29" t="n">
        <v>0</v>
      </c>
      <c r="E897" s="29"/>
      <c r="F897" s="29" t="n">
        <v>198</v>
      </c>
      <c r="G897" s="29" t="n">
        <v>13</v>
      </c>
      <c r="H897" s="29"/>
      <c r="I897" s="29" t="n">
        <v>531</v>
      </c>
      <c r="J897" s="30" t="n">
        <v>3700</v>
      </c>
      <c r="K897" s="31" t="n">
        <f aca="false">J897*F897</f>
        <v>732600</v>
      </c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</row>
    <row r="898" customFormat="false" ht="12.75" hidden="false" customHeight="false" outlineLevel="0" collapsed="false">
      <c r="B898" s="28" t="n">
        <v>1</v>
      </c>
      <c r="C898" s="29" t="n">
        <v>880</v>
      </c>
      <c r="D898" s="29" t="n">
        <v>0</v>
      </c>
      <c r="E898" s="29"/>
      <c r="F898" s="29" t="n">
        <v>204</v>
      </c>
      <c r="G898" s="29" t="n">
        <v>13</v>
      </c>
      <c r="H898" s="29"/>
      <c r="I898" s="29" t="n">
        <v>636</v>
      </c>
      <c r="J898" s="30" t="n">
        <v>4400</v>
      </c>
      <c r="K898" s="31" t="n">
        <f aca="false">J898*F898</f>
        <v>897600</v>
      </c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</row>
    <row r="899" customFormat="false" ht="12.75" hidden="false" customHeight="false" outlineLevel="0" collapsed="false">
      <c r="B899" s="28" t="n">
        <v>1</v>
      </c>
      <c r="C899" s="29" t="n">
        <v>881</v>
      </c>
      <c r="D899" s="29" t="n">
        <v>0</v>
      </c>
      <c r="E899" s="29"/>
      <c r="F899" s="29" t="n">
        <v>38</v>
      </c>
      <c r="G899" s="29" t="n">
        <v>13</v>
      </c>
      <c r="H899" s="29"/>
      <c r="I899" s="29" t="n">
        <v>0</v>
      </c>
      <c r="J899" s="30" t="n">
        <v>3300</v>
      </c>
      <c r="K899" s="31" t="n">
        <f aca="false">J899*F899</f>
        <v>125400</v>
      </c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</row>
    <row r="900" customFormat="false" ht="12.75" hidden="false" customHeight="false" outlineLevel="0" collapsed="false">
      <c r="B900" s="28" t="n">
        <v>1</v>
      </c>
      <c r="C900" s="29" t="n">
        <v>883</v>
      </c>
      <c r="D900" s="29" t="n">
        <v>0</v>
      </c>
      <c r="E900" s="29"/>
      <c r="F900" s="29" t="n">
        <v>447</v>
      </c>
      <c r="G900" s="29" t="n">
        <v>13</v>
      </c>
      <c r="H900" s="29"/>
      <c r="I900" s="29" t="n">
        <v>536</v>
      </c>
      <c r="J900" s="30" t="n">
        <v>3700</v>
      </c>
      <c r="K900" s="31" t="n">
        <f aca="false">J900*F900</f>
        <v>1653900</v>
      </c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</row>
    <row r="901" customFormat="false" ht="12.75" hidden="false" customHeight="false" outlineLevel="0" collapsed="false">
      <c r="B901" s="28" t="n">
        <v>1</v>
      </c>
      <c r="C901" s="29" t="n">
        <v>884</v>
      </c>
      <c r="D901" s="29" t="n">
        <v>0</v>
      </c>
      <c r="E901" s="29"/>
      <c r="F901" s="29" t="n">
        <v>42</v>
      </c>
      <c r="G901" s="29" t="n">
        <v>13</v>
      </c>
      <c r="H901" s="29"/>
      <c r="I901" s="29" t="n">
        <v>0</v>
      </c>
      <c r="J901" s="30" t="n">
        <v>3700</v>
      </c>
      <c r="K901" s="31" t="n">
        <f aca="false">J901*F901</f>
        <v>155400</v>
      </c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</row>
    <row r="902" customFormat="false" ht="12.75" hidden="false" customHeight="false" outlineLevel="0" collapsed="false">
      <c r="B902" s="28" t="n">
        <v>1</v>
      </c>
      <c r="C902" s="29" t="n">
        <v>885</v>
      </c>
      <c r="D902" s="29" t="n">
        <v>0</v>
      </c>
      <c r="E902" s="29"/>
      <c r="F902" s="29" t="n">
        <v>7</v>
      </c>
      <c r="G902" s="29" t="n">
        <v>13</v>
      </c>
      <c r="H902" s="29"/>
      <c r="I902" s="29" t="n">
        <v>0</v>
      </c>
      <c r="J902" s="30" t="n">
        <v>3700</v>
      </c>
      <c r="K902" s="31" t="n">
        <f aca="false">J902*F902</f>
        <v>25900</v>
      </c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</row>
    <row r="903" customFormat="false" ht="12.75" hidden="false" customHeight="false" outlineLevel="0" collapsed="false">
      <c r="B903" s="28" t="n">
        <v>1</v>
      </c>
      <c r="C903" s="29" t="n">
        <v>886</v>
      </c>
      <c r="D903" s="29" t="n">
        <v>0</v>
      </c>
      <c r="E903" s="29"/>
      <c r="F903" s="29" t="n">
        <v>335</v>
      </c>
      <c r="G903" s="29" t="n">
        <v>13</v>
      </c>
      <c r="H903" s="29"/>
      <c r="I903" s="29" t="n">
        <v>542</v>
      </c>
      <c r="J903" s="30" t="n">
        <v>3700</v>
      </c>
      <c r="K903" s="31" t="n">
        <f aca="false">J903*F903</f>
        <v>1239500</v>
      </c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</row>
    <row r="904" customFormat="false" ht="12.75" hidden="false" customHeight="false" outlineLevel="0" collapsed="false">
      <c r="B904" s="28" t="n">
        <v>1</v>
      </c>
      <c r="C904" s="29" t="n">
        <v>888</v>
      </c>
      <c r="D904" s="29" t="n">
        <v>0</v>
      </c>
      <c r="E904" s="29"/>
      <c r="F904" s="29" t="n">
        <v>200</v>
      </c>
      <c r="G904" s="29" t="n">
        <v>13</v>
      </c>
      <c r="H904" s="29"/>
      <c r="I904" s="29" t="n">
        <v>527</v>
      </c>
      <c r="J904" s="30" t="n">
        <v>3700</v>
      </c>
      <c r="K904" s="31" t="n">
        <f aca="false">J904*F904</f>
        <v>740000</v>
      </c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</row>
    <row r="905" customFormat="false" ht="12.75" hidden="false" customHeight="false" outlineLevel="0" collapsed="false">
      <c r="B905" s="28" t="n">
        <v>1</v>
      </c>
      <c r="C905" s="29" t="n">
        <v>889</v>
      </c>
      <c r="D905" s="29" t="n">
        <v>0</v>
      </c>
      <c r="E905" s="29"/>
      <c r="F905" s="29" t="n">
        <v>231</v>
      </c>
      <c r="G905" s="29" t="n">
        <v>13</v>
      </c>
      <c r="H905" s="29"/>
      <c r="I905" s="29" t="n">
        <v>20</v>
      </c>
      <c r="J905" s="30" t="n">
        <v>3600</v>
      </c>
      <c r="K905" s="31" t="n">
        <f aca="false">J905*F905</f>
        <v>831600</v>
      </c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</row>
    <row r="906" customFormat="false" ht="12.75" hidden="false" customHeight="false" outlineLevel="0" collapsed="false">
      <c r="B906" s="28" t="n">
        <v>1</v>
      </c>
      <c r="C906" s="29" t="n">
        <v>890</v>
      </c>
      <c r="D906" s="29" t="n">
        <v>0</v>
      </c>
      <c r="E906" s="29"/>
      <c r="F906" s="29" t="n">
        <v>248</v>
      </c>
      <c r="G906" s="29" t="n">
        <v>13</v>
      </c>
      <c r="H906" s="29"/>
      <c r="I906" s="29" t="n">
        <v>621</v>
      </c>
      <c r="J906" s="30" t="n">
        <v>4400</v>
      </c>
      <c r="K906" s="31" t="n">
        <f aca="false">J906*F906</f>
        <v>1091200</v>
      </c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</row>
    <row r="907" customFormat="false" ht="12.75" hidden="false" customHeight="false" outlineLevel="0" collapsed="false">
      <c r="B907" s="28" t="n">
        <v>1</v>
      </c>
      <c r="C907" s="29" t="n">
        <v>891</v>
      </c>
      <c r="D907" s="29" t="n">
        <v>0</v>
      </c>
      <c r="E907" s="29"/>
      <c r="F907" s="29" t="n">
        <v>230</v>
      </c>
      <c r="G907" s="29" t="n">
        <v>13</v>
      </c>
      <c r="H907" s="29"/>
      <c r="I907" s="29" t="n">
        <v>604</v>
      </c>
      <c r="J907" s="30" t="n">
        <v>3700</v>
      </c>
      <c r="K907" s="31" t="n">
        <f aca="false">J907*F907</f>
        <v>851000</v>
      </c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</row>
    <row r="908" customFormat="false" ht="12.75" hidden="false" customHeight="false" outlineLevel="0" collapsed="false">
      <c r="B908" s="28" t="n">
        <v>1</v>
      </c>
      <c r="C908" s="29" t="n">
        <v>892</v>
      </c>
      <c r="D908" s="29" t="n">
        <v>0</v>
      </c>
      <c r="E908" s="29"/>
      <c r="F908" s="29" t="n">
        <v>63</v>
      </c>
      <c r="G908" s="29" t="n">
        <v>13</v>
      </c>
      <c r="H908" s="29"/>
      <c r="I908" s="29" t="n">
        <v>0</v>
      </c>
      <c r="J908" s="30" t="n">
        <v>2500</v>
      </c>
      <c r="K908" s="31" t="n">
        <f aca="false">J908*F908</f>
        <v>157500</v>
      </c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</row>
    <row r="909" customFormat="false" ht="12.75" hidden="false" customHeight="false" outlineLevel="0" collapsed="false">
      <c r="B909" s="28" t="n">
        <v>1</v>
      </c>
      <c r="C909" s="29" t="n">
        <v>893</v>
      </c>
      <c r="D909" s="29" t="n">
        <v>0</v>
      </c>
      <c r="E909" s="29"/>
      <c r="F909" s="29" t="n">
        <v>523</v>
      </c>
      <c r="G909" s="29" t="n">
        <v>13</v>
      </c>
      <c r="H909" s="29"/>
      <c r="I909" s="29" t="n">
        <v>700</v>
      </c>
      <c r="J909" s="30" t="n">
        <v>4000</v>
      </c>
      <c r="K909" s="31" t="n">
        <f aca="false">J909*F909</f>
        <v>2092000</v>
      </c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</row>
    <row r="910" customFormat="false" ht="12.75" hidden="false" customHeight="false" outlineLevel="0" collapsed="false">
      <c r="B910" s="28" t="n">
        <v>1</v>
      </c>
      <c r="C910" s="29" t="n">
        <v>894</v>
      </c>
      <c r="D910" s="29" t="n">
        <v>0</v>
      </c>
      <c r="E910" s="29"/>
      <c r="F910" s="29" t="n">
        <v>669</v>
      </c>
      <c r="G910" s="29" t="n">
        <v>13</v>
      </c>
      <c r="H910" s="29"/>
      <c r="I910" s="29" t="n">
        <v>0</v>
      </c>
      <c r="J910" s="30" t="n">
        <v>1700</v>
      </c>
      <c r="K910" s="31" t="n">
        <f aca="false">J910*F910</f>
        <v>1137300</v>
      </c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</row>
    <row r="911" customFormat="false" ht="12.75" hidden="false" customHeight="false" outlineLevel="0" collapsed="false">
      <c r="B911" s="28" t="n">
        <v>1</v>
      </c>
      <c r="C911" s="29" t="n">
        <v>896</v>
      </c>
      <c r="D911" s="29" t="n">
        <v>0</v>
      </c>
      <c r="E911" s="29"/>
      <c r="F911" s="29" t="n">
        <v>243</v>
      </c>
      <c r="G911" s="29" t="n">
        <v>13</v>
      </c>
      <c r="H911" s="29"/>
      <c r="I911" s="29" t="n">
        <v>537</v>
      </c>
      <c r="J911" s="30" t="n">
        <v>3700</v>
      </c>
      <c r="K911" s="31" t="n">
        <f aca="false">J911*F911</f>
        <v>899100</v>
      </c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</row>
    <row r="912" customFormat="false" ht="12.75" hidden="false" customHeight="false" outlineLevel="0" collapsed="false">
      <c r="B912" s="28" t="n">
        <v>1</v>
      </c>
      <c r="C912" s="29" t="n">
        <v>898</v>
      </c>
      <c r="D912" s="29" t="n">
        <v>0</v>
      </c>
      <c r="E912" s="29"/>
      <c r="F912" s="29" t="n">
        <v>95</v>
      </c>
      <c r="G912" s="29" t="n">
        <v>13</v>
      </c>
      <c r="H912" s="29"/>
      <c r="I912" s="29" t="n">
        <v>475</v>
      </c>
      <c r="J912" s="30" t="n">
        <v>2600</v>
      </c>
      <c r="K912" s="31" t="n">
        <f aca="false">J912*F912</f>
        <v>247000</v>
      </c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</row>
    <row r="913" customFormat="false" ht="12.75" hidden="false" customHeight="false" outlineLevel="0" collapsed="false">
      <c r="B913" s="28" t="n">
        <v>1</v>
      </c>
      <c r="C913" s="29" t="n">
        <v>899</v>
      </c>
      <c r="D913" s="29" t="n">
        <v>0</v>
      </c>
      <c r="E913" s="29"/>
      <c r="F913" s="29" t="n">
        <v>52</v>
      </c>
      <c r="G913" s="29" t="n">
        <v>13</v>
      </c>
      <c r="H913" s="29"/>
      <c r="I913" s="29" t="n">
        <v>0</v>
      </c>
      <c r="J913" s="30" t="n">
        <v>2600</v>
      </c>
      <c r="K913" s="31" t="n">
        <f aca="false">J913*F913</f>
        <v>135200</v>
      </c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</row>
    <row r="914" customFormat="false" ht="12.75" hidden="false" customHeight="false" outlineLevel="0" collapsed="false">
      <c r="B914" s="28" t="n">
        <v>1</v>
      </c>
      <c r="C914" s="29" t="n">
        <v>900</v>
      </c>
      <c r="D914" s="29" t="n">
        <v>0</v>
      </c>
      <c r="E914" s="29"/>
      <c r="F914" s="29" t="n">
        <v>245</v>
      </c>
      <c r="G914" s="29" t="n">
        <v>13</v>
      </c>
      <c r="H914" s="29"/>
      <c r="I914" s="29" t="n">
        <v>634</v>
      </c>
      <c r="J914" s="30" t="n">
        <v>4400</v>
      </c>
      <c r="K914" s="31" t="n">
        <f aca="false">J914*F914</f>
        <v>1078000</v>
      </c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</row>
    <row r="915" customFormat="false" ht="12.75" hidden="false" customHeight="false" outlineLevel="0" collapsed="false">
      <c r="B915" s="28" t="n">
        <v>1</v>
      </c>
      <c r="C915" s="29" t="n">
        <v>901</v>
      </c>
      <c r="D915" s="29" t="n">
        <v>0</v>
      </c>
      <c r="E915" s="29"/>
      <c r="F915" s="29" t="n">
        <v>228</v>
      </c>
      <c r="G915" s="29" t="n">
        <v>13</v>
      </c>
      <c r="H915" s="29"/>
      <c r="I915" s="29" t="n">
        <v>652</v>
      </c>
      <c r="J915" s="30" t="n">
        <v>3300</v>
      </c>
      <c r="K915" s="31" t="n">
        <f aca="false">J915*F915</f>
        <v>752400</v>
      </c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</row>
    <row r="916" customFormat="false" ht="12.75" hidden="false" customHeight="false" outlineLevel="0" collapsed="false">
      <c r="B916" s="28" t="n">
        <v>1</v>
      </c>
      <c r="C916" s="29" t="n">
        <v>902</v>
      </c>
      <c r="D916" s="29" t="n">
        <v>0</v>
      </c>
      <c r="E916" s="29"/>
      <c r="F916" s="29" t="n">
        <v>107</v>
      </c>
      <c r="G916" s="29" t="n">
        <v>13</v>
      </c>
      <c r="H916" s="29"/>
      <c r="I916" s="29" t="n">
        <v>553</v>
      </c>
      <c r="J916" s="30" t="n">
        <v>2900</v>
      </c>
      <c r="K916" s="31" t="n">
        <f aca="false">J916*F916</f>
        <v>310300</v>
      </c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</row>
    <row r="917" customFormat="false" ht="12.75" hidden="false" customHeight="false" outlineLevel="0" collapsed="false">
      <c r="B917" s="28" t="n">
        <v>1</v>
      </c>
      <c r="C917" s="29" t="n">
        <v>903</v>
      </c>
      <c r="D917" s="29" t="n">
        <v>0</v>
      </c>
      <c r="E917" s="29"/>
      <c r="F917" s="29" t="n">
        <v>526</v>
      </c>
      <c r="G917" s="29" t="n">
        <v>13</v>
      </c>
      <c r="H917" s="29"/>
      <c r="I917" s="29" t="n">
        <v>718</v>
      </c>
      <c r="J917" s="30" t="n">
        <v>2300</v>
      </c>
      <c r="K917" s="31" t="n">
        <f aca="false">J917*F917</f>
        <v>1209800</v>
      </c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</row>
    <row r="918" customFormat="false" ht="12.75" hidden="false" customHeight="false" outlineLevel="0" collapsed="false">
      <c r="B918" s="28" t="n">
        <v>1</v>
      </c>
      <c r="C918" s="29" t="n">
        <v>904</v>
      </c>
      <c r="D918" s="29" t="n">
        <v>0</v>
      </c>
      <c r="E918" s="29"/>
      <c r="F918" s="29" t="n">
        <v>499</v>
      </c>
      <c r="G918" s="29" t="n">
        <v>13</v>
      </c>
      <c r="H918" s="29"/>
      <c r="I918" s="29" t="n">
        <v>717</v>
      </c>
      <c r="J918" s="30" t="n">
        <v>2300</v>
      </c>
      <c r="K918" s="31" t="n">
        <f aca="false">J918*F918</f>
        <v>1147700</v>
      </c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</row>
    <row r="919" customFormat="false" ht="12.75" hidden="false" customHeight="false" outlineLevel="0" collapsed="false">
      <c r="B919" s="28" t="n">
        <v>1</v>
      </c>
      <c r="C919" s="29" t="n">
        <v>905</v>
      </c>
      <c r="D919" s="29" t="n">
        <v>0</v>
      </c>
      <c r="E919" s="29"/>
      <c r="F919" s="29" t="n">
        <v>502</v>
      </c>
      <c r="G919" s="29" t="n">
        <v>13</v>
      </c>
      <c r="H919" s="29"/>
      <c r="I919" s="29" t="n">
        <v>716</v>
      </c>
      <c r="J919" s="30" t="n">
        <v>2300</v>
      </c>
      <c r="K919" s="31" t="n">
        <f aca="false">J919*F919</f>
        <v>1154600</v>
      </c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</row>
    <row r="920" customFormat="false" ht="12.75" hidden="false" customHeight="false" outlineLevel="0" collapsed="false">
      <c r="B920" s="28" t="n">
        <v>1</v>
      </c>
      <c r="C920" s="29" t="n">
        <v>906</v>
      </c>
      <c r="D920" s="29" t="n">
        <v>0</v>
      </c>
      <c r="E920" s="29"/>
      <c r="F920" s="29" t="n">
        <v>225</v>
      </c>
      <c r="G920" s="29" t="n">
        <v>13</v>
      </c>
      <c r="H920" s="29"/>
      <c r="I920" s="29" t="n">
        <v>719</v>
      </c>
      <c r="J920" s="30" t="n">
        <v>2300</v>
      </c>
      <c r="K920" s="31" t="n">
        <f aca="false">J920*F920</f>
        <v>517500</v>
      </c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</row>
    <row r="921" customFormat="false" ht="12.75" hidden="false" customHeight="false" outlineLevel="0" collapsed="false">
      <c r="B921" s="28" t="n">
        <v>1</v>
      </c>
      <c r="C921" s="29" t="n">
        <v>907</v>
      </c>
      <c r="D921" s="29" t="n">
        <v>0</v>
      </c>
      <c r="E921" s="29"/>
      <c r="F921" s="29" t="n">
        <v>225</v>
      </c>
      <c r="G921" s="29" t="n">
        <v>13</v>
      </c>
      <c r="H921" s="29"/>
      <c r="I921" s="29" t="n">
        <v>720</v>
      </c>
      <c r="J921" s="30" t="n">
        <v>2300</v>
      </c>
      <c r="K921" s="31" t="n">
        <f aca="false">J921*F921</f>
        <v>517500</v>
      </c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</row>
    <row r="922" customFormat="false" ht="12.75" hidden="false" customHeight="false" outlineLevel="0" collapsed="false">
      <c r="B922" s="28" t="n">
        <v>1</v>
      </c>
      <c r="C922" s="29" t="n">
        <v>908</v>
      </c>
      <c r="D922" s="29" t="n">
        <v>0</v>
      </c>
      <c r="E922" s="29"/>
      <c r="F922" s="29" t="n">
        <v>1215</v>
      </c>
      <c r="G922" s="29" t="n">
        <v>13</v>
      </c>
      <c r="H922" s="29"/>
      <c r="I922" s="29" t="n">
        <v>721</v>
      </c>
      <c r="J922" s="30" t="n">
        <v>2300</v>
      </c>
      <c r="K922" s="31" t="n">
        <f aca="false">J922*F922</f>
        <v>2794500</v>
      </c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</row>
    <row r="923" customFormat="false" ht="12.75" hidden="false" customHeight="false" outlineLevel="0" collapsed="false">
      <c r="B923" s="28" t="n">
        <v>1</v>
      </c>
      <c r="C923" s="29" t="n">
        <v>909</v>
      </c>
      <c r="D923" s="29" t="n">
        <v>0</v>
      </c>
      <c r="E923" s="29"/>
      <c r="F923" s="29" t="n">
        <v>1428</v>
      </c>
      <c r="G923" s="29" t="n">
        <v>13</v>
      </c>
      <c r="H923" s="29"/>
      <c r="I923" s="29" t="n">
        <v>722</v>
      </c>
      <c r="J923" s="30" t="n">
        <v>2300</v>
      </c>
      <c r="K923" s="31" t="n">
        <f aca="false">J923*F923</f>
        <v>3284400</v>
      </c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</row>
    <row r="924" customFormat="false" ht="12.75" hidden="false" customHeight="false" outlineLevel="0" collapsed="false">
      <c r="B924" s="28" t="n">
        <v>1</v>
      </c>
      <c r="C924" s="29" t="n">
        <v>910</v>
      </c>
      <c r="D924" s="29" t="n">
        <v>0</v>
      </c>
      <c r="E924" s="29"/>
      <c r="F924" s="29" t="n">
        <v>1525</v>
      </c>
      <c r="G924" s="29" t="n">
        <v>13</v>
      </c>
      <c r="H924" s="29"/>
      <c r="I924" s="29" t="n">
        <v>723</v>
      </c>
      <c r="J924" s="30" t="n">
        <v>2300</v>
      </c>
      <c r="K924" s="31" t="n">
        <f aca="false">J924*F924</f>
        <v>3507500</v>
      </c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</row>
    <row r="925" customFormat="false" ht="12.75" hidden="false" customHeight="false" outlineLevel="0" collapsed="false">
      <c r="B925" s="28" t="n">
        <v>1</v>
      </c>
      <c r="C925" s="29" t="n">
        <v>911</v>
      </c>
      <c r="D925" s="29" t="n">
        <v>0</v>
      </c>
      <c r="E925" s="29"/>
      <c r="F925" s="29" t="n">
        <v>38</v>
      </c>
      <c r="G925" s="29" t="n">
        <v>13</v>
      </c>
      <c r="H925" s="29"/>
      <c r="I925" s="29" t="n">
        <v>0</v>
      </c>
      <c r="J925" s="30" t="n">
        <v>3300</v>
      </c>
      <c r="K925" s="31" t="n">
        <f aca="false">J925*F925</f>
        <v>125400</v>
      </c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</row>
    <row r="926" customFormat="false" ht="12.75" hidden="false" customHeight="false" outlineLevel="0" collapsed="false">
      <c r="B926" s="28" t="n">
        <v>1</v>
      </c>
      <c r="C926" s="29" t="n">
        <v>912</v>
      </c>
      <c r="D926" s="29" t="n">
        <v>0</v>
      </c>
      <c r="E926" s="29"/>
      <c r="F926" s="29" t="n">
        <v>102</v>
      </c>
      <c r="G926" s="29" t="n">
        <v>13</v>
      </c>
      <c r="H926" s="29"/>
      <c r="I926" s="29" t="n">
        <v>642</v>
      </c>
      <c r="J926" s="30" t="n">
        <v>3300</v>
      </c>
      <c r="K926" s="31" t="n">
        <f aca="false">J926*F926</f>
        <v>336600</v>
      </c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</row>
    <row r="927" customFormat="false" ht="12.75" hidden="false" customHeight="false" outlineLevel="0" collapsed="false">
      <c r="B927" s="28" t="n">
        <v>1</v>
      </c>
      <c r="C927" s="29" t="n">
        <v>913</v>
      </c>
      <c r="D927" s="29" t="n">
        <v>0</v>
      </c>
      <c r="E927" s="29"/>
      <c r="F927" s="29" t="n">
        <v>19</v>
      </c>
      <c r="G927" s="29" t="n">
        <v>13</v>
      </c>
      <c r="H927" s="29"/>
      <c r="I927" s="29" t="n">
        <v>0</v>
      </c>
      <c r="J927" s="30" t="n">
        <v>3300</v>
      </c>
      <c r="K927" s="31" t="n">
        <f aca="false">J927*F927</f>
        <v>62700</v>
      </c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</row>
    <row r="928" customFormat="false" ht="12.75" hidden="false" customHeight="false" outlineLevel="0" collapsed="false">
      <c r="B928" s="28" t="n">
        <v>1</v>
      </c>
      <c r="C928" s="29" t="n">
        <v>914</v>
      </c>
      <c r="D928" s="29" t="n">
        <v>0</v>
      </c>
      <c r="E928" s="29"/>
      <c r="F928" s="29" t="n">
        <v>69</v>
      </c>
      <c r="G928" s="29" t="n">
        <v>13</v>
      </c>
      <c r="H928" s="29"/>
      <c r="I928" s="29" t="n">
        <v>0</v>
      </c>
      <c r="J928" s="30" t="n">
        <v>4400</v>
      </c>
      <c r="K928" s="31" t="n">
        <f aca="false">J928*F928</f>
        <v>303600</v>
      </c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</row>
    <row r="929" customFormat="false" ht="12.75" hidden="false" customHeight="false" outlineLevel="0" collapsed="false">
      <c r="B929" s="28" t="n">
        <v>1</v>
      </c>
      <c r="C929" s="29" t="n">
        <v>918</v>
      </c>
      <c r="D929" s="29" t="n">
        <v>0</v>
      </c>
      <c r="E929" s="29"/>
      <c r="F929" s="29" t="n">
        <v>177</v>
      </c>
      <c r="G929" s="29" t="n">
        <v>13</v>
      </c>
      <c r="H929" s="29"/>
      <c r="I929" s="29" t="n">
        <v>679</v>
      </c>
      <c r="J929" s="30" t="n">
        <v>2500</v>
      </c>
      <c r="K929" s="31" t="n">
        <f aca="false">J929*F929</f>
        <v>442500</v>
      </c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</row>
    <row r="930" customFormat="false" ht="12.75" hidden="false" customHeight="false" outlineLevel="0" collapsed="false">
      <c r="B930" s="28" t="n">
        <v>1</v>
      </c>
      <c r="C930" s="29" t="n">
        <v>919</v>
      </c>
      <c r="D930" s="29" t="n">
        <v>0</v>
      </c>
      <c r="E930" s="29"/>
      <c r="F930" s="29" t="n">
        <v>177</v>
      </c>
      <c r="G930" s="29" t="n">
        <v>13</v>
      </c>
      <c r="H930" s="29"/>
      <c r="I930" s="29" t="n">
        <v>678</v>
      </c>
      <c r="J930" s="30" t="n">
        <v>2500</v>
      </c>
      <c r="K930" s="31" t="n">
        <f aca="false">J930*F930</f>
        <v>442500</v>
      </c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</row>
    <row r="931" customFormat="false" ht="12.75" hidden="false" customHeight="false" outlineLevel="0" collapsed="false">
      <c r="B931" s="28" t="n">
        <v>1</v>
      </c>
      <c r="C931" s="29" t="n">
        <v>920</v>
      </c>
      <c r="D931" s="29" t="n">
        <v>0</v>
      </c>
      <c r="E931" s="29"/>
      <c r="F931" s="29" t="n">
        <v>16</v>
      </c>
      <c r="G931" s="29" t="n">
        <v>13</v>
      </c>
      <c r="H931" s="29"/>
      <c r="I931" s="29" t="n">
        <v>0</v>
      </c>
      <c r="J931" s="30" t="n">
        <v>2500</v>
      </c>
      <c r="K931" s="31" t="n">
        <f aca="false">J931*F931</f>
        <v>40000</v>
      </c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</row>
    <row r="932" customFormat="false" ht="12.75" hidden="false" customHeight="false" outlineLevel="0" collapsed="false">
      <c r="B932" s="28" t="n">
        <v>1</v>
      </c>
      <c r="C932" s="29" t="n">
        <v>921</v>
      </c>
      <c r="D932" s="29" t="n">
        <v>0</v>
      </c>
      <c r="E932" s="29"/>
      <c r="F932" s="29" t="n">
        <v>17</v>
      </c>
      <c r="G932" s="29" t="n">
        <v>13</v>
      </c>
      <c r="H932" s="29"/>
      <c r="I932" s="29" t="n">
        <v>0</v>
      </c>
      <c r="J932" s="30" t="n">
        <v>2500</v>
      </c>
      <c r="K932" s="31" t="n">
        <f aca="false">J932*F932</f>
        <v>42500</v>
      </c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</row>
    <row r="933" customFormat="false" ht="12.75" hidden="false" customHeight="false" outlineLevel="0" collapsed="false">
      <c r="B933" s="28" t="n">
        <v>1</v>
      </c>
      <c r="C933" s="29" t="n">
        <v>922</v>
      </c>
      <c r="D933" s="29" t="n">
        <v>0</v>
      </c>
      <c r="E933" s="29"/>
      <c r="F933" s="29" t="n">
        <v>98</v>
      </c>
      <c r="G933" s="29" t="n">
        <v>13</v>
      </c>
      <c r="H933" s="29"/>
      <c r="I933" s="29" t="n">
        <v>506</v>
      </c>
      <c r="J933" s="30" t="n">
        <v>3300</v>
      </c>
      <c r="K933" s="31" t="n">
        <f aca="false">J933*F933</f>
        <v>323400</v>
      </c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</row>
    <row r="934" customFormat="false" ht="12.75" hidden="false" customHeight="false" outlineLevel="0" collapsed="false">
      <c r="B934" s="28" t="n">
        <v>1</v>
      </c>
      <c r="C934" s="29" t="n">
        <v>923</v>
      </c>
      <c r="D934" s="29" t="n">
        <v>0</v>
      </c>
      <c r="E934" s="29"/>
      <c r="F934" s="29" t="n">
        <v>98</v>
      </c>
      <c r="G934" s="29" t="n">
        <v>13</v>
      </c>
      <c r="H934" s="29"/>
      <c r="I934" s="29" t="n">
        <v>507</v>
      </c>
      <c r="J934" s="30" t="n">
        <v>3300</v>
      </c>
      <c r="K934" s="31" t="n">
        <f aca="false">J934*F934</f>
        <v>323400</v>
      </c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</row>
    <row r="935" customFormat="false" ht="12.75" hidden="false" customHeight="false" outlineLevel="0" collapsed="false">
      <c r="B935" s="28" t="n">
        <v>1</v>
      </c>
      <c r="C935" s="29" t="n">
        <v>924</v>
      </c>
      <c r="D935" s="29" t="n">
        <v>0</v>
      </c>
      <c r="E935" s="29"/>
      <c r="F935" s="29" t="n">
        <v>98</v>
      </c>
      <c r="G935" s="29" t="n">
        <v>13</v>
      </c>
      <c r="H935" s="29"/>
      <c r="I935" s="29" t="n">
        <v>508</v>
      </c>
      <c r="J935" s="30" t="n">
        <v>3300</v>
      </c>
      <c r="K935" s="31" t="n">
        <f aca="false">J935*F935</f>
        <v>323400</v>
      </c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</row>
    <row r="936" customFormat="false" ht="12.75" hidden="false" customHeight="false" outlineLevel="0" collapsed="false">
      <c r="B936" s="28" t="n">
        <v>1</v>
      </c>
      <c r="C936" s="29" t="n">
        <v>925</v>
      </c>
      <c r="D936" s="29" t="n">
        <v>0</v>
      </c>
      <c r="E936" s="29"/>
      <c r="F936" s="29" t="n">
        <v>98</v>
      </c>
      <c r="G936" s="29" t="n">
        <v>13</v>
      </c>
      <c r="H936" s="29"/>
      <c r="I936" s="29" t="n">
        <v>509</v>
      </c>
      <c r="J936" s="30" t="n">
        <v>3300</v>
      </c>
      <c r="K936" s="31" t="n">
        <f aca="false">J936*F936</f>
        <v>323400</v>
      </c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</row>
    <row r="937" customFormat="false" ht="12.75" hidden="false" customHeight="false" outlineLevel="0" collapsed="false">
      <c r="B937" s="28" t="n">
        <v>1</v>
      </c>
      <c r="C937" s="29" t="n">
        <v>927</v>
      </c>
      <c r="D937" s="29" t="n">
        <v>0</v>
      </c>
      <c r="E937" s="29"/>
      <c r="F937" s="29" t="n">
        <v>15</v>
      </c>
      <c r="G937" s="29" t="n">
        <v>13</v>
      </c>
      <c r="H937" s="29"/>
      <c r="I937" s="29" t="n">
        <v>76</v>
      </c>
      <c r="J937" s="30" t="n">
        <v>500</v>
      </c>
      <c r="K937" s="31" t="n">
        <f aca="false">J937*F937</f>
        <v>7500</v>
      </c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</row>
    <row r="938" customFormat="false" ht="12.75" hidden="false" customHeight="false" outlineLevel="0" collapsed="false">
      <c r="B938" s="28" t="n">
        <v>1</v>
      </c>
      <c r="C938" s="29" t="n">
        <v>928</v>
      </c>
      <c r="D938" s="29" t="n">
        <v>0</v>
      </c>
      <c r="E938" s="29"/>
      <c r="F938" s="29" t="n">
        <v>152</v>
      </c>
      <c r="G938" s="29" t="n">
        <v>13</v>
      </c>
      <c r="H938" s="29"/>
      <c r="I938" s="29" t="n">
        <v>645</v>
      </c>
      <c r="J938" s="30" t="n">
        <v>3300</v>
      </c>
      <c r="K938" s="31" t="n">
        <f aca="false">J938*F938</f>
        <v>501600</v>
      </c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</row>
    <row r="939" customFormat="false" ht="12.75" hidden="false" customHeight="false" outlineLevel="0" collapsed="false">
      <c r="B939" s="28" t="n">
        <v>1</v>
      </c>
      <c r="C939" s="29" t="n">
        <v>929</v>
      </c>
      <c r="D939" s="29" t="n">
        <v>0</v>
      </c>
      <c r="E939" s="29"/>
      <c r="F939" s="29" t="n">
        <v>44</v>
      </c>
      <c r="G939" s="29" t="n">
        <v>13</v>
      </c>
      <c r="H939" s="29"/>
      <c r="I939" s="29" t="n">
        <v>0</v>
      </c>
      <c r="J939" s="30" t="n">
        <v>2900</v>
      </c>
      <c r="K939" s="31" t="n">
        <f aca="false">J939*F939</f>
        <v>127600</v>
      </c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</row>
    <row r="940" customFormat="false" ht="12.75" hidden="false" customHeight="false" outlineLevel="0" collapsed="false">
      <c r="B940" s="28" t="n">
        <v>1</v>
      </c>
      <c r="C940" s="29" t="n">
        <v>930</v>
      </c>
      <c r="D940" s="29" t="n">
        <v>0</v>
      </c>
      <c r="E940" s="29"/>
      <c r="F940" s="29" t="n">
        <v>484</v>
      </c>
      <c r="G940" s="29" t="n">
        <v>13</v>
      </c>
      <c r="H940" s="29"/>
      <c r="I940" s="29" t="n">
        <v>688</v>
      </c>
      <c r="J940" s="30" t="n">
        <v>1700</v>
      </c>
      <c r="K940" s="31" t="n">
        <f aca="false">J940*F940</f>
        <v>822800</v>
      </c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</row>
    <row r="941" customFormat="false" ht="12.75" hidden="false" customHeight="false" outlineLevel="0" collapsed="false">
      <c r="B941" s="28" t="n">
        <v>1</v>
      </c>
      <c r="C941" s="29" t="n">
        <v>931</v>
      </c>
      <c r="D941" s="29" t="n">
        <v>0</v>
      </c>
      <c r="E941" s="29"/>
      <c r="F941" s="29" t="n">
        <v>270</v>
      </c>
      <c r="G941" s="29" t="n">
        <v>13</v>
      </c>
      <c r="H941" s="29"/>
      <c r="I941" s="29" t="n">
        <v>0</v>
      </c>
      <c r="J941" s="30" t="n">
        <v>1700</v>
      </c>
      <c r="K941" s="31" t="n">
        <f aca="false">J941*F941</f>
        <v>459000</v>
      </c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</row>
    <row r="942" customFormat="false" ht="12.75" hidden="false" customHeight="false" outlineLevel="0" collapsed="false">
      <c r="B942" s="28" t="n">
        <v>1</v>
      </c>
      <c r="C942" s="29" t="n">
        <v>932</v>
      </c>
      <c r="D942" s="29" t="n">
        <v>0</v>
      </c>
      <c r="E942" s="29"/>
      <c r="F942" s="29" t="n">
        <v>142</v>
      </c>
      <c r="G942" s="29" t="n">
        <v>13</v>
      </c>
      <c r="H942" s="29"/>
      <c r="I942" s="29" t="n">
        <v>556</v>
      </c>
      <c r="J942" s="30" t="n">
        <v>2900</v>
      </c>
      <c r="K942" s="31" t="n">
        <f aca="false">J942*F942</f>
        <v>411800</v>
      </c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</row>
    <row r="943" customFormat="false" ht="12.75" hidden="false" customHeight="false" outlineLevel="0" collapsed="false">
      <c r="B943" s="28" t="n">
        <v>1</v>
      </c>
      <c r="C943" s="29" t="n">
        <v>934</v>
      </c>
      <c r="D943" s="29" t="n">
        <v>0</v>
      </c>
      <c r="E943" s="29"/>
      <c r="F943" s="29" t="n">
        <v>171</v>
      </c>
      <c r="G943" s="29" t="n">
        <v>13</v>
      </c>
      <c r="H943" s="29"/>
      <c r="I943" s="29" t="n">
        <v>628</v>
      </c>
      <c r="J943" s="30" t="n">
        <v>4400</v>
      </c>
      <c r="K943" s="31" t="n">
        <f aca="false">J943*F943</f>
        <v>752400</v>
      </c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</row>
    <row r="944" customFormat="false" ht="12.75" hidden="false" customHeight="false" outlineLevel="0" collapsed="false">
      <c r="B944" s="28" t="n">
        <v>1</v>
      </c>
      <c r="C944" s="29" t="n">
        <v>935</v>
      </c>
      <c r="D944" s="29" t="n">
        <v>0</v>
      </c>
      <c r="E944" s="29"/>
      <c r="F944" s="29" t="n">
        <v>170</v>
      </c>
      <c r="G944" s="29" t="n">
        <v>13</v>
      </c>
      <c r="H944" s="29"/>
      <c r="I944" s="29" t="n">
        <v>632</v>
      </c>
      <c r="J944" s="30" t="n">
        <v>4400</v>
      </c>
      <c r="K944" s="31" t="n">
        <f aca="false">J944*F944</f>
        <v>748000</v>
      </c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</row>
    <row r="945" customFormat="false" ht="12.75" hidden="false" customHeight="false" outlineLevel="0" collapsed="false">
      <c r="B945" s="28" t="n">
        <v>1</v>
      </c>
      <c r="C945" s="29" t="n">
        <v>936</v>
      </c>
      <c r="D945" s="29" t="n">
        <v>0</v>
      </c>
      <c r="E945" s="29"/>
      <c r="F945" s="29" t="n">
        <v>142</v>
      </c>
      <c r="G945" s="29" t="n">
        <v>13</v>
      </c>
      <c r="H945" s="29"/>
      <c r="I945" s="29" t="n">
        <v>694</v>
      </c>
      <c r="J945" s="30" t="n">
        <v>4200</v>
      </c>
      <c r="K945" s="31" t="n">
        <f aca="false">J945*F945</f>
        <v>596400</v>
      </c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</row>
    <row r="946" customFormat="false" ht="12.75" hidden="false" customHeight="false" outlineLevel="0" collapsed="false">
      <c r="B946" s="28" t="n">
        <v>1</v>
      </c>
      <c r="C946" s="29" t="n">
        <v>937</v>
      </c>
      <c r="D946" s="29" t="n">
        <v>0</v>
      </c>
      <c r="E946" s="29"/>
      <c r="F946" s="29" t="n">
        <v>218</v>
      </c>
      <c r="G946" s="29" t="n">
        <v>13</v>
      </c>
      <c r="H946" s="29"/>
      <c r="I946" s="29" t="n">
        <v>563</v>
      </c>
      <c r="J946" s="30" t="n">
        <v>3300</v>
      </c>
      <c r="K946" s="31" t="n">
        <f aca="false">J946*F946</f>
        <v>719400</v>
      </c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</row>
    <row r="947" customFormat="false" ht="12.75" hidden="false" customHeight="false" outlineLevel="0" collapsed="false">
      <c r="B947" s="28" t="n">
        <v>1</v>
      </c>
      <c r="C947" s="29" t="n">
        <v>938</v>
      </c>
      <c r="D947" s="29" t="n">
        <v>0</v>
      </c>
      <c r="E947" s="29"/>
      <c r="F947" s="29" t="n">
        <v>210</v>
      </c>
      <c r="G947" s="29" t="n">
        <v>13</v>
      </c>
      <c r="H947" s="29"/>
      <c r="I947" s="29" t="n">
        <v>641</v>
      </c>
      <c r="J947" s="30" t="n">
        <v>3300</v>
      </c>
      <c r="K947" s="31" t="n">
        <f aca="false">J947*F947</f>
        <v>693000</v>
      </c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</row>
    <row r="948" customFormat="false" ht="12.75" hidden="false" customHeight="false" outlineLevel="0" collapsed="false">
      <c r="B948" s="28" t="n">
        <v>1</v>
      </c>
      <c r="C948" s="29" t="n">
        <v>939</v>
      </c>
      <c r="D948" s="29" t="n">
        <v>0</v>
      </c>
      <c r="E948" s="29"/>
      <c r="F948" s="29" t="n">
        <v>1048</v>
      </c>
      <c r="G948" s="29" t="n">
        <v>13</v>
      </c>
      <c r="H948" s="29"/>
      <c r="I948" s="29" t="n">
        <v>682</v>
      </c>
      <c r="J948" s="30" t="n">
        <v>1700</v>
      </c>
      <c r="K948" s="31" t="n">
        <f aca="false">J948*F948</f>
        <v>1781600</v>
      </c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</row>
    <row r="949" customFormat="false" ht="12.75" hidden="false" customHeight="false" outlineLevel="0" collapsed="false">
      <c r="B949" s="28" t="n">
        <v>1</v>
      </c>
      <c r="C949" s="29" t="n">
        <v>941</v>
      </c>
      <c r="D949" s="29" t="n">
        <v>0</v>
      </c>
      <c r="E949" s="29"/>
      <c r="F949" s="29" t="n">
        <v>223</v>
      </c>
      <c r="G949" s="29" t="n">
        <v>13</v>
      </c>
      <c r="H949" s="29"/>
      <c r="I949" s="29" t="n">
        <v>653</v>
      </c>
      <c r="J949" s="30" t="n">
        <v>3300</v>
      </c>
      <c r="K949" s="31" t="n">
        <f aca="false">J949*F949</f>
        <v>735900</v>
      </c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</row>
    <row r="950" customFormat="false" ht="12.75" hidden="false" customHeight="false" outlineLevel="0" collapsed="false">
      <c r="B950" s="28" t="n">
        <v>1</v>
      </c>
      <c r="C950" s="29" t="n">
        <v>942</v>
      </c>
      <c r="D950" s="29" t="n">
        <v>0</v>
      </c>
      <c r="E950" s="29"/>
      <c r="F950" s="29" t="n">
        <v>218</v>
      </c>
      <c r="G950" s="29" t="n">
        <v>13</v>
      </c>
      <c r="H950" s="29"/>
      <c r="I950" s="29" t="n">
        <v>654</v>
      </c>
      <c r="J950" s="30" t="n">
        <v>3300</v>
      </c>
      <c r="K950" s="31" t="n">
        <f aca="false">J950*F950</f>
        <v>719400</v>
      </c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</row>
    <row r="951" customFormat="false" ht="12.75" hidden="false" customHeight="false" outlineLevel="0" collapsed="false">
      <c r="B951" s="28" t="n">
        <v>1</v>
      </c>
      <c r="C951" s="29" t="n">
        <v>943</v>
      </c>
      <c r="D951" s="29" t="n">
        <v>0</v>
      </c>
      <c r="E951" s="29"/>
      <c r="F951" s="29" t="n">
        <v>176</v>
      </c>
      <c r="G951" s="29" t="n">
        <v>13</v>
      </c>
      <c r="H951" s="29"/>
      <c r="I951" s="29" t="n">
        <v>687</v>
      </c>
      <c r="J951" s="30" t="n">
        <v>3300</v>
      </c>
      <c r="K951" s="31" t="n">
        <f aca="false">J951*F951</f>
        <v>580800</v>
      </c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</row>
    <row r="952" customFormat="false" ht="12.75" hidden="false" customHeight="false" outlineLevel="0" collapsed="false">
      <c r="B952" s="28" t="n">
        <v>1</v>
      </c>
      <c r="C952" s="29" t="n">
        <v>944</v>
      </c>
      <c r="D952" s="29" t="n">
        <v>0</v>
      </c>
      <c r="E952" s="29"/>
      <c r="F952" s="29" t="n">
        <v>176</v>
      </c>
      <c r="G952" s="29" t="n">
        <v>13</v>
      </c>
      <c r="H952" s="29"/>
      <c r="I952" s="29" t="n">
        <v>686</v>
      </c>
      <c r="J952" s="30" t="n">
        <v>3300</v>
      </c>
      <c r="K952" s="31" t="n">
        <f aca="false">J952*F952</f>
        <v>580800</v>
      </c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</row>
    <row r="953" customFormat="false" ht="12.75" hidden="false" customHeight="false" outlineLevel="0" collapsed="false">
      <c r="B953" s="28" t="n">
        <v>1</v>
      </c>
      <c r="C953" s="29" t="n">
        <v>945</v>
      </c>
      <c r="D953" s="29" t="n">
        <v>0</v>
      </c>
      <c r="E953" s="29"/>
      <c r="F953" s="29" t="n">
        <v>54</v>
      </c>
      <c r="G953" s="29" t="n">
        <v>13</v>
      </c>
      <c r="H953" s="29"/>
      <c r="I953" s="29" t="n">
        <v>0</v>
      </c>
      <c r="J953" s="30" t="n">
        <v>2600</v>
      </c>
      <c r="K953" s="31" t="n">
        <f aca="false">J953*F953</f>
        <v>140400</v>
      </c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</row>
    <row r="954" customFormat="false" ht="12.75" hidden="false" customHeight="false" outlineLevel="0" collapsed="false">
      <c r="B954" s="28" t="n">
        <v>1</v>
      </c>
      <c r="C954" s="29" t="n">
        <v>946</v>
      </c>
      <c r="D954" s="29" t="n">
        <v>0</v>
      </c>
      <c r="E954" s="29"/>
      <c r="F954" s="29" t="n">
        <v>153</v>
      </c>
      <c r="G954" s="29" t="n">
        <v>13</v>
      </c>
      <c r="H954" s="29"/>
      <c r="I954" s="29" t="n">
        <v>552</v>
      </c>
      <c r="J954" s="30" t="n">
        <v>2700</v>
      </c>
      <c r="K954" s="31" t="n">
        <f aca="false">J954*F954</f>
        <v>413100</v>
      </c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</row>
    <row r="955" customFormat="false" ht="12.75" hidden="false" customHeight="false" outlineLevel="0" collapsed="false">
      <c r="B955" s="28" t="n">
        <v>1</v>
      </c>
      <c r="C955" s="29" t="n">
        <v>947</v>
      </c>
      <c r="D955" s="29" t="n">
        <v>0</v>
      </c>
      <c r="E955" s="29"/>
      <c r="F955" s="29" t="n">
        <v>26</v>
      </c>
      <c r="G955" s="29" t="n">
        <v>13</v>
      </c>
      <c r="H955" s="29"/>
      <c r="I955" s="29" t="n">
        <v>0</v>
      </c>
      <c r="J955" s="30" t="n">
        <v>2600</v>
      </c>
      <c r="K955" s="31" t="n">
        <f aca="false">J955*F955</f>
        <v>67600</v>
      </c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</row>
    <row r="956" customFormat="false" ht="12.75" hidden="false" customHeight="false" outlineLevel="0" collapsed="false">
      <c r="B956" s="28" t="n">
        <v>1</v>
      </c>
      <c r="C956" s="29" t="n">
        <v>948</v>
      </c>
      <c r="D956" s="29" t="n">
        <v>0</v>
      </c>
      <c r="E956" s="29"/>
      <c r="F956" s="29" t="n">
        <v>74</v>
      </c>
      <c r="G956" s="29" t="n">
        <v>13</v>
      </c>
      <c r="H956" s="29"/>
      <c r="I956" s="29" t="n">
        <v>713</v>
      </c>
      <c r="J956" s="30" t="n">
        <v>2300</v>
      </c>
      <c r="K956" s="31" t="n">
        <f aca="false">J956*F956</f>
        <v>170200</v>
      </c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</row>
    <row r="957" customFormat="false" ht="12.75" hidden="false" customHeight="false" outlineLevel="0" collapsed="false">
      <c r="B957" s="28" t="n">
        <v>1</v>
      </c>
      <c r="C957" s="29" t="n">
        <v>949</v>
      </c>
      <c r="D957" s="29" t="n">
        <v>0</v>
      </c>
      <c r="E957" s="29"/>
      <c r="F957" s="29" t="n">
        <v>75</v>
      </c>
      <c r="G957" s="29" t="n">
        <v>13</v>
      </c>
      <c r="H957" s="29"/>
      <c r="I957" s="29" t="n">
        <v>714</v>
      </c>
      <c r="J957" s="30" t="n">
        <v>2300</v>
      </c>
      <c r="K957" s="31" t="n">
        <f aca="false">J957*F957</f>
        <v>172500</v>
      </c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</row>
    <row r="958" customFormat="false" ht="12.75" hidden="false" customHeight="false" outlineLevel="0" collapsed="false">
      <c r="B958" s="28" t="n">
        <v>1</v>
      </c>
      <c r="C958" s="29" t="n">
        <v>950</v>
      </c>
      <c r="D958" s="29" t="n">
        <v>0</v>
      </c>
      <c r="E958" s="29"/>
      <c r="F958" s="29" t="n">
        <v>74</v>
      </c>
      <c r="G958" s="29" t="n">
        <v>13</v>
      </c>
      <c r="H958" s="29"/>
      <c r="I958" s="29" t="n">
        <v>715</v>
      </c>
      <c r="J958" s="30" t="n">
        <v>2300</v>
      </c>
      <c r="K958" s="31" t="n">
        <f aca="false">J958*F958</f>
        <v>170200</v>
      </c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</row>
    <row r="959" customFormat="false" ht="12.75" hidden="false" customHeight="false" outlineLevel="0" collapsed="false">
      <c r="B959" s="28" t="n">
        <v>1</v>
      </c>
      <c r="C959" s="29" t="n">
        <v>951</v>
      </c>
      <c r="D959" s="29" t="n">
        <v>0</v>
      </c>
      <c r="E959" s="29"/>
      <c r="F959" s="29" t="n">
        <v>74</v>
      </c>
      <c r="G959" s="29" t="n">
        <v>13</v>
      </c>
      <c r="H959" s="29" t="s">
        <v>20</v>
      </c>
      <c r="I959" s="29" t="n">
        <v>0</v>
      </c>
      <c r="J959" s="30" t="n">
        <v>2300</v>
      </c>
      <c r="K959" s="31" t="n">
        <f aca="false">J959*F959</f>
        <v>170200</v>
      </c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</row>
    <row r="960" customFormat="false" ht="12.75" hidden="false" customHeight="false" outlineLevel="0" collapsed="false">
      <c r="B960" s="28" t="n">
        <v>1</v>
      </c>
      <c r="C960" s="29" t="n">
        <v>952</v>
      </c>
      <c r="D960" s="29" t="n">
        <v>0</v>
      </c>
      <c r="E960" s="29"/>
      <c r="F960" s="29" t="n">
        <v>74</v>
      </c>
      <c r="G960" s="29" t="n">
        <v>13</v>
      </c>
      <c r="H960" s="29"/>
      <c r="I960" s="29" t="n">
        <v>734</v>
      </c>
      <c r="J960" s="30" t="n">
        <v>2300</v>
      </c>
      <c r="K960" s="31" t="n">
        <f aca="false">J960*F960</f>
        <v>170200</v>
      </c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</row>
    <row r="961" customFormat="false" ht="12.75" hidden="false" customHeight="false" outlineLevel="0" collapsed="false">
      <c r="B961" s="28" t="n">
        <v>1</v>
      </c>
      <c r="C961" s="29" t="n">
        <v>953</v>
      </c>
      <c r="D961" s="29" t="n">
        <v>0</v>
      </c>
      <c r="E961" s="29"/>
      <c r="F961" s="29" t="n">
        <v>74</v>
      </c>
      <c r="G961" s="29" t="n">
        <v>13</v>
      </c>
      <c r="H961" s="29"/>
      <c r="I961" s="29" t="n">
        <v>733</v>
      </c>
      <c r="J961" s="30" t="n">
        <v>2300</v>
      </c>
      <c r="K961" s="31" t="n">
        <f aca="false">J961*F961</f>
        <v>170200</v>
      </c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</row>
    <row r="962" customFormat="false" ht="12.75" hidden="false" customHeight="false" outlineLevel="0" collapsed="false">
      <c r="B962" s="28" t="n">
        <v>1</v>
      </c>
      <c r="C962" s="29" t="n">
        <v>954</v>
      </c>
      <c r="D962" s="29" t="n">
        <v>0</v>
      </c>
      <c r="E962" s="29"/>
      <c r="F962" s="29" t="n">
        <v>74</v>
      </c>
      <c r="G962" s="29" t="n">
        <v>13</v>
      </c>
      <c r="H962" s="29"/>
      <c r="I962" s="29" t="n">
        <v>732</v>
      </c>
      <c r="J962" s="30" t="n">
        <v>2300</v>
      </c>
      <c r="K962" s="31" t="n">
        <f aca="false">J962*F962</f>
        <v>170200</v>
      </c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</row>
    <row r="963" customFormat="false" ht="12.75" hidden="false" customHeight="false" outlineLevel="0" collapsed="false">
      <c r="B963" s="28" t="n">
        <v>1</v>
      </c>
      <c r="C963" s="29" t="n">
        <v>955</v>
      </c>
      <c r="D963" s="29" t="n">
        <v>0</v>
      </c>
      <c r="E963" s="29"/>
      <c r="F963" s="29" t="n">
        <v>74</v>
      </c>
      <c r="G963" s="29" t="n">
        <v>13</v>
      </c>
      <c r="H963" s="29"/>
      <c r="I963" s="29" t="n">
        <v>731</v>
      </c>
      <c r="J963" s="30" t="n">
        <v>2300</v>
      </c>
      <c r="K963" s="31" t="n">
        <f aca="false">J963*F963</f>
        <v>170200</v>
      </c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</row>
    <row r="964" customFormat="false" ht="12.75" hidden="false" customHeight="false" outlineLevel="0" collapsed="false">
      <c r="B964" s="28" t="n">
        <v>1</v>
      </c>
      <c r="C964" s="29" t="n">
        <v>956</v>
      </c>
      <c r="D964" s="29" t="n">
        <v>0</v>
      </c>
      <c r="E964" s="29"/>
      <c r="F964" s="29" t="n">
        <v>74</v>
      </c>
      <c r="G964" s="29" t="n">
        <v>13</v>
      </c>
      <c r="H964" s="29" t="s">
        <v>20</v>
      </c>
      <c r="I964" s="29" t="n">
        <v>0</v>
      </c>
      <c r="J964" s="30" t="n">
        <v>2300</v>
      </c>
      <c r="K964" s="31" t="n">
        <f aca="false">J964*F964</f>
        <v>170200</v>
      </c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</row>
    <row r="965" customFormat="false" ht="12.75" hidden="false" customHeight="false" outlineLevel="0" collapsed="false">
      <c r="B965" s="28" t="n">
        <v>1</v>
      </c>
      <c r="C965" s="29" t="n">
        <v>957</v>
      </c>
      <c r="D965" s="29" t="n">
        <v>0</v>
      </c>
      <c r="E965" s="29"/>
      <c r="F965" s="29" t="n">
        <v>74</v>
      </c>
      <c r="G965" s="29" t="n">
        <v>13</v>
      </c>
      <c r="H965" s="29"/>
      <c r="I965" s="29" t="n">
        <v>729</v>
      </c>
      <c r="J965" s="30" t="n">
        <v>2300</v>
      </c>
      <c r="K965" s="31" t="n">
        <f aca="false">J965*F965</f>
        <v>170200</v>
      </c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</row>
    <row r="966" customFormat="false" ht="12.75" hidden="false" customHeight="false" outlineLevel="0" collapsed="false">
      <c r="B966" s="28" t="n">
        <v>1</v>
      </c>
      <c r="C966" s="29" t="n">
        <v>958</v>
      </c>
      <c r="D966" s="29" t="n">
        <v>0</v>
      </c>
      <c r="E966" s="29"/>
      <c r="F966" s="29" t="n">
        <v>74</v>
      </c>
      <c r="G966" s="29" t="n">
        <v>13</v>
      </c>
      <c r="H966" s="29"/>
      <c r="I966" s="29" t="n">
        <v>728</v>
      </c>
      <c r="J966" s="30" t="n">
        <v>2300</v>
      </c>
      <c r="K966" s="31" t="n">
        <f aca="false">J966*F966</f>
        <v>170200</v>
      </c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</row>
    <row r="967" customFormat="false" ht="12.75" hidden="false" customHeight="false" outlineLevel="0" collapsed="false">
      <c r="B967" s="28" t="n">
        <v>1</v>
      </c>
      <c r="C967" s="29" t="n">
        <v>959</v>
      </c>
      <c r="D967" s="29" t="n">
        <v>0</v>
      </c>
      <c r="E967" s="29"/>
      <c r="F967" s="29" t="n">
        <v>74</v>
      </c>
      <c r="G967" s="29" t="n">
        <v>13</v>
      </c>
      <c r="H967" s="29"/>
      <c r="I967" s="29" t="n">
        <v>727</v>
      </c>
      <c r="J967" s="30" t="n">
        <v>2300</v>
      </c>
      <c r="K967" s="31" t="n">
        <f aca="false">J967*F967</f>
        <v>170200</v>
      </c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</row>
    <row r="968" customFormat="false" ht="12.75" hidden="false" customHeight="false" outlineLevel="0" collapsed="false">
      <c r="B968" s="28" t="n">
        <v>1</v>
      </c>
      <c r="C968" s="29" t="n">
        <v>960</v>
      </c>
      <c r="D968" s="29" t="n">
        <v>0</v>
      </c>
      <c r="E968" s="29"/>
      <c r="F968" s="29" t="n">
        <v>73</v>
      </c>
      <c r="G968" s="29" t="n">
        <v>13</v>
      </c>
      <c r="H968" s="29"/>
      <c r="I968" s="29" t="n">
        <v>726</v>
      </c>
      <c r="J968" s="30" t="n">
        <v>2300</v>
      </c>
      <c r="K968" s="31" t="n">
        <f aca="false">J968*F968</f>
        <v>167900</v>
      </c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</row>
    <row r="969" customFormat="false" ht="12.75" hidden="false" customHeight="false" outlineLevel="0" collapsed="false">
      <c r="B969" s="28" t="n">
        <v>1</v>
      </c>
      <c r="C969" s="29" t="n">
        <v>961</v>
      </c>
      <c r="D969" s="29" t="n">
        <v>0</v>
      </c>
      <c r="E969" s="29"/>
      <c r="F969" s="29" t="n">
        <v>74</v>
      </c>
      <c r="G969" s="29" t="n">
        <v>13</v>
      </c>
      <c r="H969" s="29" t="s">
        <v>20</v>
      </c>
      <c r="I969" s="29" t="n">
        <v>0</v>
      </c>
      <c r="J969" s="30" t="n">
        <v>2300</v>
      </c>
      <c r="K969" s="31" t="n">
        <f aca="false">J969*F969</f>
        <v>170200</v>
      </c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</row>
    <row r="970" customFormat="false" ht="12.75" hidden="false" customHeight="false" outlineLevel="0" collapsed="false">
      <c r="B970" s="28" t="n">
        <v>1</v>
      </c>
      <c r="C970" s="29" t="n">
        <v>962</v>
      </c>
      <c r="D970" s="29" t="n">
        <v>0</v>
      </c>
      <c r="E970" s="29"/>
      <c r="F970" s="29" t="n">
        <v>74</v>
      </c>
      <c r="G970" s="29" t="n">
        <v>13</v>
      </c>
      <c r="H970" s="29"/>
      <c r="I970" s="29" t="n">
        <v>724</v>
      </c>
      <c r="J970" s="30" t="n">
        <v>2300</v>
      </c>
      <c r="K970" s="31" t="n">
        <f aca="false">J970*F970</f>
        <v>170200</v>
      </c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</row>
    <row r="971" customFormat="false" ht="12.75" hidden="false" customHeight="false" outlineLevel="0" collapsed="false">
      <c r="B971" s="28" t="n">
        <v>1</v>
      </c>
      <c r="C971" s="29" t="n">
        <v>963</v>
      </c>
      <c r="D971" s="29" t="n">
        <v>0</v>
      </c>
      <c r="E971" s="29"/>
      <c r="F971" s="29" t="n">
        <v>122</v>
      </c>
      <c r="G971" s="29" t="n">
        <v>13</v>
      </c>
      <c r="H971" s="29"/>
      <c r="I971" s="29" t="n">
        <v>500</v>
      </c>
      <c r="J971" s="30" t="n">
        <v>2600</v>
      </c>
      <c r="K971" s="31" t="n">
        <f aca="false">J971*F971</f>
        <v>317200</v>
      </c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</row>
    <row r="972" customFormat="false" ht="12.75" hidden="false" customHeight="false" outlineLevel="0" collapsed="false">
      <c r="B972" s="28" t="n">
        <v>1</v>
      </c>
      <c r="C972" s="29" t="n">
        <v>965</v>
      </c>
      <c r="D972" s="29" t="n">
        <v>0</v>
      </c>
      <c r="E972" s="29"/>
      <c r="F972" s="29" t="n">
        <v>114</v>
      </c>
      <c r="G972" s="29" t="n">
        <v>13</v>
      </c>
      <c r="H972" s="29"/>
      <c r="I972" s="29" t="n">
        <v>680</v>
      </c>
      <c r="J972" s="30" t="n">
        <v>2800</v>
      </c>
      <c r="K972" s="31" t="n">
        <f aca="false">J972*F972</f>
        <v>319200</v>
      </c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</row>
    <row r="973" customFormat="false" ht="12.75" hidden="false" customHeight="false" outlineLevel="0" collapsed="false">
      <c r="B973" s="28" t="n">
        <v>1</v>
      </c>
      <c r="C973" s="29" t="n">
        <v>966</v>
      </c>
      <c r="D973" s="29" t="n">
        <v>0</v>
      </c>
      <c r="E973" s="29"/>
      <c r="F973" s="29" t="n">
        <v>210</v>
      </c>
      <c r="G973" s="29" t="n">
        <v>13</v>
      </c>
      <c r="H973" s="29"/>
      <c r="I973" s="29" t="n">
        <v>690</v>
      </c>
      <c r="J973" s="30" t="n">
        <v>2500</v>
      </c>
      <c r="K973" s="31" t="n">
        <f aca="false">J973*F973</f>
        <v>525000</v>
      </c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</row>
    <row r="974" customFormat="false" ht="12.75" hidden="false" customHeight="false" outlineLevel="0" collapsed="false">
      <c r="B974" s="28" t="n">
        <v>1</v>
      </c>
      <c r="C974" s="29" t="n">
        <v>967</v>
      </c>
      <c r="D974" s="29" t="n">
        <v>0</v>
      </c>
      <c r="E974" s="29"/>
      <c r="F974" s="29" t="n">
        <v>208</v>
      </c>
      <c r="G974" s="29" t="n">
        <v>13</v>
      </c>
      <c r="H974" s="29"/>
      <c r="I974" s="29" t="n">
        <v>535</v>
      </c>
      <c r="J974" s="30" t="n">
        <v>3700</v>
      </c>
      <c r="K974" s="31" t="n">
        <f aca="false">J974*F974</f>
        <v>769600</v>
      </c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</row>
    <row r="975" customFormat="false" ht="12.75" hidden="false" customHeight="false" outlineLevel="0" collapsed="false">
      <c r="B975" s="28" t="n">
        <v>1</v>
      </c>
      <c r="C975" s="29" t="n">
        <v>968</v>
      </c>
      <c r="D975" s="29" t="n">
        <v>0</v>
      </c>
      <c r="E975" s="29"/>
      <c r="F975" s="29" t="n">
        <v>547</v>
      </c>
      <c r="G975" s="29" t="n">
        <v>13</v>
      </c>
      <c r="H975" s="29"/>
      <c r="I975" s="29" t="n">
        <v>0</v>
      </c>
      <c r="J975" s="30" t="n">
        <v>3300</v>
      </c>
      <c r="K975" s="31" t="n">
        <f aca="false">J975*F975</f>
        <v>1805100</v>
      </c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</row>
    <row r="976" customFormat="false" ht="12.75" hidden="false" customHeight="false" outlineLevel="0" collapsed="false">
      <c r="B976" s="28" t="n">
        <v>1</v>
      </c>
      <c r="C976" s="29" t="n">
        <v>969</v>
      </c>
      <c r="D976" s="29" t="n">
        <v>0</v>
      </c>
      <c r="E976" s="29"/>
      <c r="F976" s="29" t="n">
        <v>190</v>
      </c>
      <c r="G976" s="29" t="n">
        <v>13</v>
      </c>
      <c r="H976" s="29"/>
      <c r="I976" s="29" t="n">
        <v>689</v>
      </c>
      <c r="J976" s="30" t="n">
        <v>4200</v>
      </c>
      <c r="K976" s="31" t="n">
        <f aca="false">J976*F976</f>
        <v>798000</v>
      </c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</row>
    <row r="977" customFormat="false" ht="12.75" hidden="false" customHeight="false" outlineLevel="0" collapsed="false">
      <c r="B977" s="28" t="n">
        <v>1</v>
      </c>
      <c r="C977" s="29" t="n">
        <v>971</v>
      </c>
      <c r="D977" s="29" t="n">
        <v>0</v>
      </c>
      <c r="E977" s="29"/>
      <c r="F977" s="29" t="n">
        <v>20</v>
      </c>
      <c r="G977" s="29" t="n">
        <v>13</v>
      </c>
      <c r="H977" s="29"/>
      <c r="I977" s="29" t="n">
        <v>0</v>
      </c>
      <c r="J977" s="30" t="n">
        <v>2800</v>
      </c>
      <c r="K977" s="31" t="n">
        <f aca="false">J977*F977</f>
        <v>56000</v>
      </c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</row>
    <row r="978" customFormat="false" ht="12.75" hidden="false" customHeight="false" outlineLevel="0" collapsed="false">
      <c r="B978" s="28" t="n">
        <v>1</v>
      </c>
      <c r="C978" s="29" t="n">
        <v>974</v>
      </c>
      <c r="D978" s="29" t="n">
        <v>0</v>
      </c>
      <c r="E978" s="29"/>
      <c r="F978" s="29" t="n">
        <v>128</v>
      </c>
      <c r="G978" s="29" t="n">
        <v>13</v>
      </c>
      <c r="H978" s="29"/>
      <c r="I978" s="29" t="n">
        <v>501</v>
      </c>
      <c r="J978" s="30" t="n">
        <v>2800</v>
      </c>
      <c r="K978" s="31" t="n">
        <f aca="false">J978*F978</f>
        <v>358400</v>
      </c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</row>
    <row r="979" customFormat="false" ht="12.75" hidden="false" customHeight="false" outlineLevel="0" collapsed="false">
      <c r="B979" s="28" t="n">
        <v>1</v>
      </c>
      <c r="C979" s="29" t="n">
        <v>975</v>
      </c>
      <c r="D979" s="29" t="n">
        <v>0</v>
      </c>
      <c r="E979" s="29"/>
      <c r="F979" s="29" t="n">
        <v>175</v>
      </c>
      <c r="G979" s="29" t="n">
        <v>13</v>
      </c>
      <c r="H979" s="29"/>
      <c r="I979" s="29" t="n">
        <v>622</v>
      </c>
      <c r="J979" s="30" t="n">
        <v>4400</v>
      </c>
      <c r="K979" s="31" t="n">
        <f aca="false">J979*F979</f>
        <v>770000</v>
      </c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</row>
    <row r="980" customFormat="false" ht="12.75" hidden="false" customHeight="false" outlineLevel="0" collapsed="false">
      <c r="B980" s="28" t="n">
        <v>1</v>
      </c>
      <c r="C980" s="29" t="n">
        <v>976</v>
      </c>
      <c r="D980" s="29" t="n">
        <v>0</v>
      </c>
      <c r="E980" s="29"/>
      <c r="F980" s="29" t="n">
        <v>167</v>
      </c>
      <c r="G980" s="29" t="n">
        <v>13</v>
      </c>
      <c r="H980" s="29"/>
      <c r="I980" s="29" t="n">
        <v>623</v>
      </c>
      <c r="J980" s="30" t="n">
        <v>4400</v>
      </c>
      <c r="K980" s="31" t="n">
        <f aca="false">J980*F980</f>
        <v>734800</v>
      </c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</row>
    <row r="981" customFormat="false" ht="12.75" hidden="false" customHeight="false" outlineLevel="0" collapsed="false">
      <c r="B981" s="28" t="n">
        <v>1</v>
      </c>
      <c r="C981" s="29" t="n">
        <v>977</v>
      </c>
      <c r="D981" s="29" t="n">
        <v>0</v>
      </c>
      <c r="E981" s="29"/>
      <c r="F981" s="29" t="n">
        <v>184</v>
      </c>
      <c r="G981" s="29" t="n">
        <v>13</v>
      </c>
      <c r="H981" s="29"/>
      <c r="I981" s="29" t="n">
        <v>625</v>
      </c>
      <c r="J981" s="30" t="n">
        <v>4400</v>
      </c>
      <c r="K981" s="31" t="n">
        <f aca="false">J981*F981</f>
        <v>809600</v>
      </c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</row>
    <row r="982" customFormat="false" ht="12.75" hidden="false" customHeight="false" outlineLevel="0" collapsed="false">
      <c r="B982" s="28" t="n">
        <v>1</v>
      </c>
      <c r="C982" s="29" t="n">
        <v>978</v>
      </c>
      <c r="D982" s="29" t="n">
        <v>0</v>
      </c>
      <c r="E982" s="29"/>
      <c r="F982" s="29" t="n">
        <v>169</v>
      </c>
      <c r="G982" s="29" t="n">
        <v>13</v>
      </c>
      <c r="H982" s="29"/>
      <c r="I982" s="29" t="n">
        <v>626</v>
      </c>
      <c r="J982" s="30" t="n">
        <v>4400</v>
      </c>
      <c r="K982" s="31" t="n">
        <f aca="false">J982*F982</f>
        <v>743600</v>
      </c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</row>
    <row r="983" customFormat="false" ht="12.75" hidden="false" customHeight="false" outlineLevel="0" collapsed="false">
      <c r="B983" s="28" t="n">
        <v>1</v>
      </c>
      <c r="C983" s="29" t="n">
        <v>979</v>
      </c>
      <c r="D983" s="29" t="n">
        <v>0</v>
      </c>
      <c r="E983" s="29"/>
      <c r="F983" s="29" t="n">
        <v>168</v>
      </c>
      <c r="G983" s="29" t="n">
        <v>13</v>
      </c>
      <c r="H983" s="29"/>
      <c r="I983" s="29" t="n">
        <v>627</v>
      </c>
      <c r="J983" s="30" t="n">
        <v>4400</v>
      </c>
      <c r="K983" s="31" t="n">
        <f aca="false">J983*F983</f>
        <v>739200</v>
      </c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</row>
    <row r="984" customFormat="false" ht="12.75" hidden="false" customHeight="false" outlineLevel="0" collapsed="false">
      <c r="B984" s="28" t="n">
        <v>1</v>
      </c>
      <c r="C984" s="29" t="n">
        <v>980</v>
      </c>
      <c r="D984" s="29" t="n">
        <v>0</v>
      </c>
      <c r="E984" s="29"/>
      <c r="F984" s="29" t="n">
        <v>194</v>
      </c>
      <c r="G984" s="29" t="n">
        <v>13</v>
      </c>
      <c r="H984" s="29"/>
      <c r="I984" s="29" t="n">
        <v>685</v>
      </c>
      <c r="J984" s="30" t="n">
        <v>4200</v>
      </c>
      <c r="K984" s="31" t="n">
        <f aca="false">J984*F984</f>
        <v>814800</v>
      </c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</row>
    <row r="985" customFormat="false" ht="12.75" hidden="false" customHeight="false" outlineLevel="0" collapsed="false">
      <c r="B985" s="28" t="n">
        <v>1</v>
      </c>
      <c r="C985" s="29" t="n">
        <v>982</v>
      </c>
      <c r="D985" s="29" t="n">
        <v>0</v>
      </c>
      <c r="E985" s="29"/>
      <c r="F985" s="29" t="n">
        <v>150</v>
      </c>
      <c r="G985" s="29" t="n">
        <v>13</v>
      </c>
      <c r="H985" s="29"/>
      <c r="I985" s="29" t="n">
        <v>658</v>
      </c>
      <c r="J985" s="30" t="n">
        <v>3300</v>
      </c>
      <c r="K985" s="31" t="n">
        <f aca="false">J985*F985</f>
        <v>495000</v>
      </c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</row>
    <row r="986" customFormat="false" ht="12.75" hidden="false" customHeight="false" outlineLevel="0" collapsed="false">
      <c r="B986" s="28" t="n">
        <v>1</v>
      </c>
      <c r="C986" s="29" t="n">
        <v>983</v>
      </c>
      <c r="D986" s="29" t="n">
        <v>0</v>
      </c>
      <c r="E986" s="29"/>
      <c r="F986" s="29" t="n">
        <v>78</v>
      </c>
      <c r="G986" s="29" t="n">
        <v>13</v>
      </c>
      <c r="H986" s="29"/>
      <c r="I986" s="29" t="n">
        <v>0</v>
      </c>
      <c r="J986" s="30" t="n">
        <v>2300</v>
      </c>
      <c r="K986" s="31" t="n">
        <f aca="false">J986*F986</f>
        <v>179400</v>
      </c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</row>
    <row r="987" customFormat="false" ht="12.75" hidden="false" customHeight="false" outlineLevel="0" collapsed="false">
      <c r="B987" s="28" t="n">
        <v>1</v>
      </c>
      <c r="C987" s="29" t="n">
        <v>985</v>
      </c>
      <c r="D987" s="29" t="n">
        <v>0</v>
      </c>
      <c r="E987" s="29"/>
      <c r="F987" s="29" t="n">
        <v>70</v>
      </c>
      <c r="G987" s="29" t="n">
        <v>13</v>
      </c>
      <c r="H987" s="29"/>
      <c r="I987" s="29" t="n">
        <v>711</v>
      </c>
      <c r="J987" s="30" t="n">
        <v>2500</v>
      </c>
      <c r="K987" s="31" t="n">
        <f aca="false">J987*F987</f>
        <v>175000</v>
      </c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</row>
    <row r="988" customFormat="false" ht="12.75" hidden="false" customHeight="false" outlineLevel="0" collapsed="false">
      <c r="B988" s="28" t="n">
        <v>1</v>
      </c>
      <c r="C988" s="29" t="n">
        <v>986</v>
      </c>
      <c r="D988" s="29" t="n">
        <v>0</v>
      </c>
      <c r="E988" s="29"/>
      <c r="F988" s="29" t="n">
        <v>25</v>
      </c>
      <c r="G988" s="29" t="n">
        <v>13</v>
      </c>
      <c r="H988" s="29"/>
      <c r="I988" s="29" t="n">
        <v>711</v>
      </c>
      <c r="J988" s="30" t="n">
        <v>2500</v>
      </c>
      <c r="K988" s="31" t="n">
        <f aca="false">J988*F988</f>
        <v>62500</v>
      </c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</row>
    <row r="989" customFormat="false" ht="12.75" hidden="false" customHeight="false" outlineLevel="0" collapsed="false">
      <c r="B989" s="28" t="n">
        <v>1</v>
      </c>
      <c r="C989" s="29" t="n">
        <v>987</v>
      </c>
      <c r="D989" s="29" t="n">
        <v>0</v>
      </c>
      <c r="E989" s="29"/>
      <c r="F989" s="29" t="n">
        <v>133</v>
      </c>
      <c r="G989" s="29" t="n">
        <v>13</v>
      </c>
      <c r="H989" s="29"/>
      <c r="I989" s="29" t="n">
        <v>474</v>
      </c>
      <c r="J989" s="30" t="n">
        <v>0</v>
      </c>
      <c r="K989" s="31" t="n">
        <f aca="false">J989*F989</f>
        <v>0</v>
      </c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</row>
    <row r="990" customFormat="false" ht="12.75" hidden="false" customHeight="false" outlineLevel="0" collapsed="false">
      <c r="B990" s="28" t="n">
        <v>1</v>
      </c>
      <c r="C990" s="29" t="n">
        <v>988</v>
      </c>
      <c r="D990" s="29" t="n">
        <v>0</v>
      </c>
      <c r="E990" s="29"/>
      <c r="F990" s="29" t="n">
        <v>190</v>
      </c>
      <c r="G990" s="29" t="n">
        <v>13</v>
      </c>
      <c r="H990" s="29"/>
      <c r="I990" s="29" t="n">
        <v>631</v>
      </c>
      <c r="J990" s="30" t="n">
        <v>4400</v>
      </c>
      <c r="K990" s="31" t="n">
        <f aca="false">J990*F990</f>
        <v>836000</v>
      </c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</row>
    <row r="991" customFormat="false" ht="12.75" hidden="false" customHeight="false" outlineLevel="0" collapsed="false">
      <c r="B991" s="28" t="n">
        <v>1</v>
      </c>
      <c r="C991" s="29" t="n">
        <v>989</v>
      </c>
      <c r="D991" s="29" t="n">
        <v>0</v>
      </c>
      <c r="E991" s="29"/>
      <c r="F991" s="29" t="n">
        <v>61</v>
      </c>
      <c r="G991" s="29" t="n">
        <v>13</v>
      </c>
      <c r="H991" s="29"/>
      <c r="I991" s="29" t="n">
        <v>0</v>
      </c>
      <c r="J991" s="30" t="n">
        <v>2600</v>
      </c>
      <c r="K991" s="31" t="n">
        <f aca="false">J991*F991</f>
        <v>158600</v>
      </c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</row>
    <row r="992" customFormat="false" ht="12.75" hidden="false" customHeight="false" outlineLevel="0" collapsed="false">
      <c r="B992" s="28" t="n">
        <v>1</v>
      </c>
      <c r="C992" s="29" t="n">
        <v>990</v>
      </c>
      <c r="D992" s="29" t="n">
        <v>0</v>
      </c>
      <c r="E992" s="29"/>
      <c r="F992" s="29" t="n">
        <v>221</v>
      </c>
      <c r="G992" s="29" t="n">
        <v>13</v>
      </c>
      <c r="H992" s="29"/>
      <c r="I992" s="29" t="n">
        <v>693</v>
      </c>
      <c r="J992" s="30" t="n">
        <v>3300</v>
      </c>
      <c r="K992" s="31" t="n">
        <f aca="false">J992*F992</f>
        <v>729300</v>
      </c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</row>
    <row r="993" customFormat="false" ht="12.75" hidden="false" customHeight="false" outlineLevel="0" collapsed="false">
      <c r="B993" s="28" t="n">
        <v>1</v>
      </c>
      <c r="C993" s="29" t="n">
        <v>991</v>
      </c>
      <c r="D993" s="29" t="n">
        <v>0</v>
      </c>
      <c r="E993" s="29"/>
      <c r="F993" s="29" t="n">
        <v>163</v>
      </c>
      <c r="G993" s="29" t="n">
        <v>13</v>
      </c>
      <c r="H993" s="29"/>
      <c r="I993" s="29" t="n">
        <v>710</v>
      </c>
      <c r="J993" s="30" t="n">
        <v>1000</v>
      </c>
      <c r="K993" s="31" t="n">
        <f aca="false">J993*F993</f>
        <v>163000</v>
      </c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</row>
    <row r="994" customFormat="false" ht="12.75" hidden="false" customHeight="false" outlineLevel="0" collapsed="false">
      <c r="B994" s="28" t="n">
        <v>1</v>
      </c>
      <c r="C994" s="29" t="n">
        <v>992</v>
      </c>
      <c r="D994" s="29" t="n">
        <v>0</v>
      </c>
      <c r="E994" s="29"/>
      <c r="F994" s="29" t="n">
        <v>136</v>
      </c>
      <c r="G994" s="29" t="n">
        <v>13</v>
      </c>
      <c r="H994" s="29"/>
      <c r="I994" s="29" t="n">
        <v>0</v>
      </c>
      <c r="J994" s="30" t="n">
        <v>1000</v>
      </c>
      <c r="K994" s="31" t="n">
        <f aca="false">J994*F994</f>
        <v>136000</v>
      </c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</row>
    <row r="995" customFormat="false" ht="12.75" hidden="false" customHeight="false" outlineLevel="0" collapsed="false">
      <c r="B995" s="28" t="n">
        <v>1</v>
      </c>
      <c r="C995" s="29" t="n">
        <v>993</v>
      </c>
      <c r="D995" s="29" t="n">
        <v>0</v>
      </c>
      <c r="E995" s="29"/>
      <c r="F995" s="29" t="n">
        <v>176</v>
      </c>
      <c r="G995" s="29" t="n">
        <v>13</v>
      </c>
      <c r="H995" s="29"/>
      <c r="I995" s="29" t="n">
        <v>0</v>
      </c>
      <c r="J995" s="30" t="n">
        <v>1000</v>
      </c>
      <c r="K995" s="31" t="n">
        <f aca="false">J995*F995</f>
        <v>176000</v>
      </c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</row>
    <row r="996" customFormat="false" ht="12.75" hidden="false" customHeight="false" outlineLevel="0" collapsed="false">
      <c r="B996" s="28" t="n">
        <v>1</v>
      </c>
      <c r="C996" s="29" t="n">
        <v>994</v>
      </c>
      <c r="D996" s="29" t="n">
        <v>0</v>
      </c>
      <c r="E996" s="29"/>
      <c r="F996" s="29" t="n">
        <v>105</v>
      </c>
      <c r="G996" s="29" t="n">
        <v>13</v>
      </c>
      <c r="H996" s="29"/>
      <c r="I996" s="29" t="n">
        <v>0</v>
      </c>
      <c r="J996" s="30" t="n">
        <v>1000</v>
      </c>
      <c r="K996" s="31" t="n">
        <f aca="false">J996*F996</f>
        <v>105000</v>
      </c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</row>
    <row r="997" customFormat="false" ht="12.75" hidden="false" customHeight="false" outlineLevel="0" collapsed="false">
      <c r="B997" s="28" t="n">
        <v>1</v>
      </c>
      <c r="C997" s="29" t="n">
        <v>995</v>
      </c>
      <c r="D997" s="29" t="n">
        <v>0</v>
      </c>
      <c r="E997" s="29"/>
      <c r="F997" s="29" t="n">
        <v>140</v>
      </c>
      <c r="G997" s="29" t="n">
        <v>13</v>
      </c>
      <c r="H997" s="29"/>
      <c r="I997" s="29" t="n">
        <v>0</v>
      </c>
      <c r="J997" s="30" t="n">
        <v>1000</v>
      </c>
      <c r="K997" s="31" t="n">
        <f aca="false">J997*F997</f>
        <v>140000</v>
      </c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</row>
    <row r="998" customFormat="false" ht="12.75" hidden="false" customHeight="false" outlineLevel="0" collapsed="false">
      <c r="B998" s="28" t="n">
        <v>1</v>
      </c>
      <c r="C998" s="29" t="n">
        <v>996</v>
      </c>
      <c r="D998" s="29" t="n">
        <v>0</v>
      </c>
      <c r="E998" s="29"/>
      <c r="F998" s="29" t="n">
        <v>19</v>
      </c>
      <c r="G998" s="29" t="n">
        <v>13</v>
      </c>
      <c r="H998" s="29"/>
      <c r="I998" s="29" t="n">
        <v>0</v>
      </c>
      <c r="J998" s="30" t="n">
        <v>1000</v>
      </c>
      <c r="K998" s="31" t="n">
        <f aca="false">J998*F998</f>
        <v>19000</v>
      </c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</row>
    <row r="999" customFormat="false" ht="12.75" hidden="false" customHeight="false" outlineLevel="0" collapsed="false">
      <c r="B999" s="28" t="n">
        <v>1</v>
      </c>
      <c r="C999" s="29" t="n">
        <v>998</v>
      </c>
      <c r="D999" s="29" t="n">
        <v>0</v>
      </c>
      <c r="E999" s="29"/>
      <c r="F999" s="29" t="n">
        <v>148</v>
      </c>
      <c r="G999" s="29" t="n">
        <v>13</v>
      </c>
      <c r="H999" s="29"/>
      <c r="I999" s="29" t="n">
        <v>596</v>
      </c>
      <c r="J999" s="30" t="n">
        <v>3700</v>
      </c>
      <c r="K999" s="31" t="n">
        <f aca="false">J999*F999</f>
        <v>547600</v>
      </c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</row>
    <row r="1000" customFormat="false" ht="12.75" hidden="false" customHeight="false" outlineLevel="0" collapsed="false">
      <c r="B1000" s="28" t="n">
        <v>1</v>
      </c>
      <c r="C1000" s="29" t="n">
        <v>999</v>
      </c>
      <c r="D1000" s="29" t="n">
        <v>0</v>
      </c>
      <c r="E1000" s="29"/>
      <c r="F1000" s="29" t="n">
        <v>204</v>
      </c>
      <c r="G1000" s="29" t="n">
        <v>13</v>
      </c>
      <c r="H1000" s="29"/>
      <c r="I1000" s="29" t="n">
        <v>597</v>
      </c>
      <c r="J1000" s="30" t="n">
        <v>3700</v>
      </c>
      <c r="K1000" s="31" t="n">
        <f aca="false">J1000*F1000</f>
        <v>754800</v>
      </c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</row>
    <row r="1001" customFormat="false" ht="12.75" hidden="false" customHeight="false" outlineLevel="0" collapsed="false">
      <c r="B1001" s="28" t="n">
        <v>1</v>
      </c>
      <c r="C1001" s="29" t="n">
        <v>1000</v>
      </c>
      <c r="D1001" s="29" t="n">
        <v>0</v>
      </c>
      <c r="E1001" s="29"/>
      <c r="F1001" s="29" t="n">
        <v>203</v>
      </c>
      <c r="G1001" s="29" t="n">
        <v>13</v>
      </c>
      <c r="H1001" s="29"/>
      <c r="I1001" s="29" t="n">
        <v>598</v>
      </c>
      <c r="J1001" s="30" t="n">
        <v>3700</v>
      </c>
      <c r="K1001" s="31" t="n">
        <f aca="false">J1001*F1001</f>
        <v>751100</v>
      </c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</row>
    <row r="1002" customFormat="false" ht="12.75" hidden="false" customHeight="false" outlineLevel="0" collapsed="false">
      <c r="B1002" s="28" t="n">
        <v>1</v>
      </c>
      <c r="C1002" s="29" t="n">
        <v>1001</v>
      </c>
      <c r="D1002" s="29" t="n">
        <v>0</v>
      </c>
      <c r="E1002" s="29"/>
      <c r="F1002" s="29" t="n">
        <v>203</v>
      </c>
      <c r="G1002" s="29" t="n">
        <v>13</v>
      </c>
      <c r="H1002" s="29"/>
      <c r="I1002" s="29" t="n">
        <v>599</v>
      </c>
      <c r="J1002" s="30" t="n">
        <v>3700</v>
      </c>
      <c r="K1002" s="31" t="n">
        <f aca="false">J1002*F1002</f>
        <v>751100</v>
      </c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</row>
    <row r="1003" customFormat="false" ht="12.75" hidden="false" customHeight="false" outlineLevel="0" collapsed="false">
      <c r="B1003" s="28" t="n">
        <v>1</v>
      </c>
      <c r="C1003" s="29" t="n">
        <v>1002</v>
      </c>
      <c r="D1003" s="29" t="n">
        <v>0</v>
      </c>
      <c r="E1003" s="29"/>
      <c r="F1003" s="29" t="n">
        <v>202</v>
      </c>
      <c r="G1003" s="29" t="n">
        <v>13</v>
      </c>
      <c r="H1003" s="29"/>
      <c r="I1003" s="29" t="n">
        <v>600</v>
      </c>
      <c r="J1003" s="30" t="n">
        <v>3700</v>
      </c>
      <c r="K1003" s="31" t="n">
        <f aca="false">J1003*F1003</f>
        <v>747400</v>
      </c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</row>
    <row r="1004" customFormat="false" ht="12.75" hidden="false" customHeight="false" outlineLevel="0" collapsed="false">
      <c r="B1004" s="28" t="n">
        <v>1</v>
      </c>
      <c r="C1004" s="29" t="n">
        <v>1003</v>
      </c>
      <c r="D1004" s="29" t="n">
        <v>0</v>
      </c>
      <c r="E1004" s="29"/>
      <c r="F1004" s="29" t="n">
        <v>201</v>
      </c>
      <c r="G1004" s="29" t="n">
        <v>13</v>
      </c>
      <c r="H1004" s="29"/>
      <c r="I1004" s="29" t="n">
        <v>601</v>
      </c>
      <c r="J1004" s="30" t="n">
        <v>3700</v>
      </c>
      <c r="K1004" s="31" t="n">
        <f aca="false">J1004*F1004</f>
        <v>743700</v>
      </c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</row>
    <row r="1005" customFormat="false" ht="12.75" hidden="false" customHeight="false" outlineLevel="0" collapsed="false">
      <c r="B1005" s="28" t="n">
        <v>1</v>
      </c>
      <c r="C1005" s="29" t="n">
        <v>1004</v>
      </c>
      <c r="D1005" s="29" t="n">
        <v>0</v>
      </c>
      <c r="E1005" s="29"/>
      <c r="F1005" s="29" t="n">
        <v>148</v>
      </c>
      <c r="G1005" s="29" t="n">
        <v>13</v>
      </c>
      <c r="H1005" s="29"/>
      <c r="I1005" s="29" t="n">
        <v>602</v>
      </c>
      <c r="J1005" s="30" t="n">
        <v>3700</v>
      </c>
      <c r="K1005" s="31" t="n">
        <f aca="false">J1005*F1005</f>
        <v>547600</v>
      </c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</row>
    <row r="1006" customFormat="false" ht="12.75" hidden="false" customHeight="false" outlineLevel="0" collapsed="false">
      <c r="B1006" s="28" t="n">
        <v>1</v>
      </c>
      <c r="C1006" s="29" t="n">
        <v>1005</v>
      </c>
      <c r="D1006" s="29" t="n">
        <v>0</v>
      </c>
      <c r="E1006" s="29"/>
      <c r="F1006" s="29" t="n">
        <v>187</v>
      </c>
      <c r="G1006" s="29" t="n">
        <v>13</v>
      </c>
      <c r="H1006" s="29"/>
      <c r="I1006" s="29" t="n">
        <v>629</v>
      </c>
      <c r="J1006" s="30" t="n">
        <v>4400</v>
      </c>
      <c r="K1006" s="31" t="n">
        <f aca="false">J1006*F1006</f>
        <v>822800</v>
      </c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</row>
    <row r="1007" customFormat="false" ht="12.75" hidden="false" customHeight="false" outlineLevel="0" collapsed="false">
      <c r="B1007" s="28" t="n">
        <v>1</v>
      </c>
      <c r="C1007" s="29" t="n">
        <v>1006</v>
      </c>
      <c r="D1007" s="29" t="n">
        <v>0</v>
      </c>
      <c r="E1007" s="29"/>
      <c r="F1007" s="29" t="n">
        <v>168</v>
      </c>
      <c r="G1007" s="29" t="n">
        <v>13</v>
      </c>
      <c r="H1007" s="29"/>
      <c r="I1007" s="29" t="n">
        <v>695</v>
      </c>
      <c r="J1007" s="30" t="n">
        <v>4200</v>
      </c>
      <c r="K1007" s="31" t="n">
        <f aca="false">J1007*F1007</f>
        <v>705600</v>
      </c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</row>
    <row r="1008" customFormat="false" ht="12.75" hidden="false" customHeight="false" outlineLevel="0" collapsed="false">
      <c r="B1008" s="28" t="n">
        <v>1</v>
      </c>
      <c r="C1008" s="29" t="n">
        <v>1007</v>
      </c>
      <c r="D1008" s="29" t="n">
        <v>0</v>
      </c>
      <c r="E1008" s="29"/>
      <c r="F1008" s="29" t="n">
        <v>306</v>
      </c>
      <c r="G1008" s="29" t="n">
        <v>13</v>
      </c>
      <c r="H1008" s="29"/>
      <c r="I1008" s="29" t="n">
        <v>0</v>
      </c>
      <c r="J1008" s="30" t="n">
        <v>1000</v>
      </c>
      <c r="K1008" s="31" t="n">
        <f aca="false">J1008*F1008</f>
        <v>306000</v>
      </c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</row>
    <row r="1009" customFormat="false" ht="12.75" hidden="false" customHeight="false" outlineLevel="0" collapsed="false">
      <c r="B1009" s="28" t="n">
        <v>1</v>
      </c>
      <c r="C1009" s="29" t="n">
        <v>1008</v>
      </c>
      <c r="D1009" s="29" t="n">
        <v>0</v>
      </c>
      <c r="E1009" s="29"/>
      <c r="F1009" s="29" t="n">
        <v>80</v>
      </c>
      <c r="G1009" s="29" t="n">
        <v>13</v>
      </c>
      <c r="H1009" s="29"/>
      <c r="I1009" s="29" t="n">
        <v>692</v>
      </c>
      <c r="J1009" s="30" t="n">
        <v>2900</v>
      </c>
      <c r="K1009" s="31" t="n">
        <f aca="false">J1009*F1009</f>
        <v>232000</v>
      </c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</row>
    <row r="1010" customFormat="false" ht="12.75" hidden="false" customHeight="false" outlineLevel="0" collapsed="false">
      <c r="B1010" s="28" t="n">
        <v>1</v>
      </c>
      <c r="C1010" s="29" t="n">
        <v>1009</v>
      </c>
      <c r="D1010" s="29" t="n">
        <v>0</v>
      </c>
      <c r="E1010" s="29"/>
      <c r="F1010" s="29" t="n">
        <v>188</v>
      </c>
      <c r="G1010" s="29" t="n">
        <v>13</v>
      </c>
      <c r="H1010" s="29"/>
      <c r="I1010" s="29" t="n">
        <v>704</v>
      </c>
      <c r="J1010" s="30" t="n">
        <v>4100</v>
      </c>
      <c r="K1010" s="31" t="n">
        <f aca="false">J1010*F1010</f>
        <v>770800</v>
      </c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</row>
    <row r="1011" customFormat="false" ht="12.75" hidden="false" customHeight="false" outlineLevel="0" collapsed="false">
      <c r="B1011" s="28" t="n">
        <v>1</v>
      </c>
      <c r="C1011" s="29" t="n">
        <v>1010</v>
      </c>
      <c r="D1011" s="29" t="n">
        <v>0</v>
      </c>
      <c r="E1011" s="29"/>
      <c r="F1011" s="29" t="n">
        <v>85</v>
      </c>
      <c r="G1011" s="29" t="n">
        <v>13</v>
      </c>
      <c r="H1011" s="29"/>
      <c r="I1011" s="29" t="n">
        <v>684</v>
      </c>
      <c r="J1011" s="30" t="n">
        <v>2700</v>
      </c>
      <c r="K1011" s="31" t="n">
        <f aca="false">J1011*F1011</f>
        <v>229500</v>
      </c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</row>
    <row r="1012" customFormat="false" ht="12.75" hidden="false" customHeight="false" outlineLevel="0" collapsed="false">
      <c r="B1012" s="28" t="n">
        <v>1</v>
      </c>
      <c r="C1012" s="29" t="n">
        <v>1011</v>
      </c>
      <c r="D1012" s="29" t="n">
        <v>0</v>
      </c>
      <c r="E1012" s="29"/>
      <c r="F1012" s="29" t="n">
        <v>196</v>
      </c>
      <c r="G1012" s="29" t="n">
        <v>13</v>
      </c>
      <c r="H1012" s="29"/>
      <c r="I1012" s="29" t="n">
        <v>647</v>
      </c>
      <c r="J1012" s="30" t="n">
        <v>3300</v>
      </c>
      <c r="K1012" s="31" t="n">
        <f aca="false">J1012*F1012</f>
        <v>646800</v>
      </c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</row>
    <row r="1013" customFormat="false" ht="12.75" hidden="false" customHeight="false" outlineLevel="0" collapsed="false">
      <c r="B1013" s="28" t="n">
        <v>1</v>
      </c>
      <c r="C1013" s="29" t="n">
        <v>1012</v>
      </c>
      <c r="D1013" s="29" t="n">
        <v>0</v>
      </c>
      <c r="E1013" s="29"/>
      <c r="F1013" s="29" t="n">
        <v>98</v>
      </c>
      <c r="G1013" s="29" t="n">
        <v>13</v>
      </c>
      <c r="H1013" s="29"/>
      <c r="I1013" s="29" t="n">
        <v>701</v>
      </c>
      <c r="J1013" s="30" t="n">
        <v>2700</v>
      </c>
      <c r="K1013" s="31" t="n">
        <f aca="false">J1013*F1013</f>
        <v>264600</v>
      </c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</row>
    <row r="1014" customFormat="false" ht="12.75" hidden="false" customHeight="false" outlineLevel="0" collapsed="false">
      <c r="B1014" s="28" t="n">
        <v>1</v>
      </c>
      <c r="C1014" s="29" t="n">
        <v>1013</v>
      </c>
      <c r="D1014" s="29" t="n">
        <v>0</v>
      </c>
      <c r="E1014" s="29"/>
      <c r="F1014" s="29" t="n">
        <v>115</v>
      </c>
      <c r="G1014" s="29" t="n">
        <v>13</v>
      </c>
      <c r="H1014" s="29"/>
      <c r="I1014" s="29" t="n">
        <v>736</v>
      </c>
      <c r="J1014" s="30" t="n">
        <v>3600</v>
      </c>
      <c r="K1014" s="31" t="n">
        <f aca="false">J1014*F1014</f>
        <v>414000</v>
      </c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</row>
    <row r="1015" customFormat="false" ht="12.75" hidden="false" customHeight="false" outlineLevel="0" collapsed="false">
      <c r="B1015" s="28" t="n">
        <v>1</v>
      </c>
      <c r="C1015" s="29" t="n">
        <v>1014</v>
      </c>
      <c r="D1015" s="29" t="n">
        <v>0</v>
      </c>
      <c r="E1015" s="29"/>
      <c r="F1015" s="29" t="n">
        <v>108</v>
      </c>
      <c r="G1015" s="29" t="n">
        <v>13</v>
      </c>
      <c r="H1015" s="29"/>
      <c r="I1015" s="29" t="n">
        <v>737</v>
      </c>
      <c r="J1015" s="30" t="n">
        <v>3600</v>
      </c>
      <c r="K1015" s="31" t="n">
        <f aca="false">J1015*F1015</f>
        <v>388800</v>
      </c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</row>
    <row r="1016" customFormat="false" ht="12.75" hidden="false" customHeight="false" outlineLevel="0" collapsed="false">
      <c r="B1016" s="28" t="n">
        <v>1</v>
      </c>
      <c r="C1016" s="29" t="n">
        <v>1015</v>
      </c>
      <c r="D1016" s="29" t="n">
        <v>0</v>
      </c>
      <c r="E1016" s="29"/>
      <c r="F1016" s="29" t="n">
        <v>108</v>
      </c>
      <c r="G1016" s="29" t="n">
        <v>13</v>
      </c>
      <c r="H1016" s="29"/>
      <c r="I1016" s="29" t="n">
        <v>738</v>
      </c>
      <c r="J1016" s="30" t="n">
        <v>3600</v>
      </c>
      <c r="K1016" s="31" t="n">
        <f aca="false">J1016*F1016</f>
        <v>388800</v>
      </c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</row>
    <row r="1017" customFormat="false" ht="12.75" hidden="false" customHeight="false" outlineLevel="0" collapsed="false">
      <c r="B1017" s="28" t="n">
        <v>1</v>
      </c>
      <c r="C1017" s="29" t="n">
        <v>1016</v>
      </c>
      <c r="D1017" s="29" t="n">
        <v>0</v>
      </c>
      <c r="E1017" s="29"/>
      <c r="F1017" s="29" t="n">
        <v>111</v>
      </c>
      <c r="G1017" s="29" t="n">
        <v>13</v>
      </c>
      <c r="H1017" s="29"/>
      <c r="I1017" s="29" t="n">
        <v>739</v>
      </c>
      <c r="J1017" s="30" t="n">
        <v>3600</v>
      </c>
      <c r="K1017" s="31" t="n">
        <f aca="false">J1017*F1017</f>
        <v>399600</v>
      </c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</row>
    <row r="1018" customFormat="false" ht="12.75" hidden="false" customHeight="false" outlineLevel="0" collapsed="false">
      <c r="B1018" s="28" t="n">
        <v>1</v>
      </c>
      <c r="C1018" s="29" t="n">
        <v>1017</v>
      </c>
      <c r="D1018" s="29" t="n">
        <v>0</v>
      </c>
      <c r="E1018" s="29"/>
      <c r="F1018" s="29" t="n">
        <v>110</v>
      </c>
      <c r="G1018" s="29" t="n">
        <v>13</v>
      </c>
      <c r="H1018" s="29"/>
      <c r="I1018" s="29" t="n">
        <v>743</v>
      </c>
      <c r="J1018" s="30" t="n">
        <v>3600</v>
      </c>
      <c r="K1018" s="31" t="n">
        <f aca="false">J1018*F1018</f>
        <v>396000</v>
      </c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</row>
    <row r="1019" customFormat="false" ht="12.75" hidden="false" customHeight="false" outlineLevel="0" collapsed="false">
      <c r="B1019" s="28" t="n">
        <v>1</v>
      </c>
      <c r="C1019" s="29" t="n">
        <v>1018</v>
      </c>
      <c r="D1019" s="29" t="n">
        <v>0</v>
      </c>
      <c r="E1019" s="29"/>
      <c r="F1019" s="29" t="n">
        <v>108</v>
      </c>
      <c r="G1019" s="29" t="n">
        <v>13</v>
      </c>
      <c r="H1019" s="29"/>
      <c r="I1019" s="29" t="n">
        <v>744</v>
      </c>
      <c r="J1019" s="30" t="n">
        <v>3600</v>
      </c>
      <c r="K1019" s="31" t="n">
        <f aca="false">J1019*F1019</f>
        <v>388800</v>
      </c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</row>
    <row r="1020" customFormat="false" ht="12.75" hidden="false" customHeight="false" outlineLevel="0" collapsed="false">
      <c r="B1020" s="28" t="n">
        <v>1</v>
      </c>
      <c r="C1020" s="29" t="n">
        <v>1019</v>
      </c>
      <c r="D1020" s="29" t="n">
        <v>0</v>
      </c>
      <c r="E1020" s="29"/>
      <c r="F1020" s="29" t="n">
        <v>107</v>
      </c>
      <c r="G1020" s="29" t="n">
        <v>13</v>
      </c>
      <c r="H1020" s="29"/>
      <c r="I1020" s="29" t="n">
        <v>745</v>
      </c>
      <c r="J1020" s="30" t="n">
        <v>3600</v>
      </c>
      <c r="K1020" s="31" t="n">
        <f aca="false">J1020*F1020</f>
        <v>385200</v>
      </c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</row>
    <row r="1021" customFormat="false" ht="12.75" hidden="false" customHeight="false" outlineLevel="0" collapsed="false">
      <c r="B1021" s="28" t="n">
        <v>1</v>
      </c>
      <c r="C1021" s="29" t="n">
        <v>1020</v>
      </c>
      <c r="D1021" s="29" t="n">
        <v>0</v>
      </c>
      <c r="E1021" s="29"/>
      <c r="F1021" s="29" t="n">
        <v>111</v>
      </c>
      <c r="G1021" s="29" t="n">
        <v>13</v>
      </c>
      <c r="H1021" s="29"/>
      <c r="I1021" s="29" t="n">
        <v>742</v>
      </c>
      <c r="J1021" s="30" t="n">
        <v>3600</v>
      </c>
      <c r="K1021" s="31" t="n">
        <f aca="false">J1021*F1021</f>
        <v>399600</v>
      </c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</row>
    <row r="1022" customFormat="false" ht="12.75" hidden="false" customHeight="false" outlineLevel="0" collapsed="false">
      <c r="B1022" s="28" t="n">
        <v>1</v>
      </c>
      <c r="C1022" s="29" t="n">
        <v>1021</v>
      </c>
      <c r="D1022" s="29" t="n">
        <v>0</v>
      </c>
      <c r="E1022" s="29"/>
      <c r="F1022" s="29" t="n">
        <v>184</v>
      </c>
      <c r="G1022" s="29" t="n">
        <v>13</v>
      </c>
      <c r="H1022" s="29"/>
      <c r="I1022" s="29" t="n">
        <v>741</v>
      </c>
      <c r="J1022" s="30" t="n">
        <v>3600</v>
      </c>
      <c r="K1022" s="31" t="n">
        <f aca="false">J1022*F1022</f>
        <v>662400</v>
      </c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</row>
    <row r="1023" customFormat="false" ht="12.75" hidden="false" customHeight="false" outlineLevel="0" collapsed="false">
      <c r="B1023" s="28" t="n">
        <v>1</v>
      </c>
      <c r="C1023" s="29" t="n">
        <v>1022</v>
      </c>
      <c r="D1023" s="29" t="n">
        <v>0</v>
      </c>
      <c r="E1023" s="29"/>
      <c r="F1023" s="29" t="n">
        <v>184</v>
      </c>
      <c r="G1023" s="29" t="n">
        <v>13</v>
      </c>
      <c r="H1023" s="29"/>
      <c r="I1023" s="29" t="n">
        <v>740</v>
      </c>
      <c r="J1023" s="30" t="n">
        <v>3600</v>
      </c>
      <c r="K1023" s="31" t="n">
        <f aca="false">J1023*F1023</f>
        <v>662400</v>
      </c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</row>
    <row r="1024" customFormat="false" ht="12.75" hidden="false" customHeight="false" outlineLevel="0" collapsed="false">
      <c r="B1024" s="28" t="n">
        <v>1</v>
      </c>
      <c r="C1024" s="29" t="n">
        <v>1023</v>
      </c>
      <c r="D1024" s="29" t="n">
        <v>0</v>
      </c>
      <c r="E1024" s="29"/>
      <c r="F1024" s="29" t="n">
        <v>205</v>
      </c>
      <c r="G1024" s="29" t="n">
        <v>13</v>
      </c>
      <c r="H1024" s="29"/>
      <c r="I1024" s="29" t="n">
        <v>703</v>
      </c>
      <c r="J1024" s="30" t="n">
        <v>4200</v>
      </c>
      <c r="K1024" s="31" t="n">
        <f aca="false">J1024*F1024</f>
        <v>861000</v>
      </c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</row>
    <row r="1025" customFormat="false" ht="12.75" hidden="false" customHeight="false" outlineLevel="0" collapsed="false">
      <c r="B1025" s="28" t="n">
        <v>1</v>
      </c>
      <c r="C1025" s="29" t="n">
        <v>1024</v>
      </c>
      <c r="D1025" s="29" t="n">
        <v>0</v>
      </c>
      <c r="E1025" s="29"/>
      <c r="F1025" s="29" t="n">
        <v>182</v>
      </c>
      <c r="G1025" s="29" t="n">
        <v>13</v>
      </c>
      <c r="H1025" s="29"/>
      <c r="I1025" s="29" t="n">
        <v>705</v>
      </c>
      <c r="J1025" s="30" t="n">
        <v>4200</v>
      </c>
      <c r="K1025" s="31" t="n">
        <f aca="false">J1025*F1025</f>
        <v>764400</v>
      </c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</row>
    <row r="1026" customFormat="false" ht="12.75" hidden="false" customHeight="false" outlineLevel="0" collapsed="false">
      <c r="B1026" s="28" t="n">
        <v>1</v>
      </c>
      <c r="C1026" s="29" t="n">
        <v>1025</v>
      </c>
      <c r="D1026" s="29" t="n">
        <v>0</v>
      </c>
      <c r="E1026" s="29"/>
      <c r="F1026" s="29" t="n">
        <v>66</v>
      </c>
      <c r="G1026" s="29" t="n">
        <v>13</v>
      </c>
      <c r="H1026" s="29"/>
      <c r="I1026" s="29" t="n">
        <v>408</v>
      </c>
      <c r="J1026" s="30" t="n">
        <v>2300</v>
      </c>
      <c r="K1026" s="31" t="n">
        <f aca="false">J1026*F1026</f>
        <v>151800</v>
      </c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</row>
    <row r="1027" customFormat="false" ht="12.75" hidden="false" customHeight="false" outlineLevel="0" collapsed="false">
      <c r="B1027" s="28" t="n">
        <v>1</v>
      </c>
      <c r="C1027" s="29" t="n">
        <v>1027</v>
      </c>
      <c r="D1027" s="29" t="n">
        <v>0</v>
      </c>
      <c r="E1027" s="29"/>
      <c r="F1027" s="29" t="n">
        <v>289</v>
      </c>
      <c r="G1027" s="29" t="n">
        <v>13</v>
      </c>
      <c r="H1027" s="29"/>
      <c r="I1027" s="29" t="n">
        <v>657</v>
      </c>
      <c r="J1027" s="30" t="n">
        <v>3300</v>
      </c>
      <c r="K1027" s="31" t="n">
        <f aca="false">J1027*F1027</f>
        <v>953700</v>
      </c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</row>
    <row r="1028" customFormat="false" ht="12.75" hidden="false" customHeight="false" outlineLevel="0" collapsed="false">
      <c r="B1028" s="28" t="n">
        <v>1</v>
      </c>
      <c r="C1028" s="29" t="n">
        <v>1028</v>
      </c>
      <c r="D1028" s="29" t="n">
        <v>0</v>
      </c>
      <c r="E1028" s="29"/>
      <c r="F1028" s="29" t="n">
        <v>231</v>
      </c>
      <c r="G1028" s="29" t="n">
        <v>13</v>
      </c>
      <c r="H1028" s="29"/>
      <c r="I1028" s="29" t="n">
        <v>754</v>
      </c>
      <c r="J1028" s="30" t="n">
        <v>3100</v>
      </c>
      <c r="K1028" s="31" t="n">
        <f aca="false">J1028*F1028</f>
        <v>716100</v>
      </c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</row>
    <row r="1029" customFormat="false" ht="12.75" hidden="false" customHeight="false" outlineLevel="0" collapsed="false">
      <c r="B1029" s="28" t="n">
        <v>1</v>
      </c>
      <c r="C1029" s="29" t="n">
        <v>1029</v>
      </c>
      <c r="D1029" s="29" t="n">
        <v>0</v>
      </c>
      <c r="E1029" s="29"/>
      <c r="F1029" s="29" t="n">
        <v>51</v>
      </c>
      <c r="G1029" s="29" t="n">
        <v>13</v>
      </c>
      <c r="H1029" s="29"/>
      <c r="I1029" s="29" t="n">
        <v>0</v>
      </c>
      <c r="J1029" s="30" t="n">
        <v>1700</v>
      </c>
      <c r="K1029" s="31" t="n">
        <f aca="false">J1029*F1029</f>
        <v>86700</v>
      </c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</row>
    <row r="1030" customFormat="false" ht="12.75" hidden="false" customHeight="false" outlineLevel="0" collapsed="false">
      <c r="B1030" s="28" t="n">
        <v>1</v>
      </c>
      <c r="C1030" s="29" t="n">
        <v>1031</v>
      </c>
      <c r="D1030" s="29" t="n">
        <v>0</v>
      </c>
      <c r="E1030" s="29"/>
      <c r="F1030" s="29" t="n">
        <v>158</v>
      </c>
      <c r="G1030" s="29" t="n">
        <v>13</v>
      </c>
      <c r="H1030" s="29"/>
      <c r="I1030" s="29" t="n">
        <v>546</v>
      </c>
      <c r="J1030" s="30" t="n">
        <v>2900</v>
      </c>
      <c r="K1030" s="31" t="n">
        <f aca="false">J1030*F1030</f>
        <v>458200</v>
      </c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</row>
    <row r="1031" customFormat="false" ht="12.75" hidden="false" customHeight="false" outlineLevel="0" collapsed="false">
      <c r="B1031" s="28" t="n">
        <v>1</v>
      </c>
      <c r="C1031" s="29" t="n">
        <v>1032</v>
      </c>
      <c r="D1031" s="29" t="n">
        <v>0</v>
      </c>
      <c r="E1031" s="29"/>
      <c r="F1031" s="29" t="n">
        <v>356</v>
      </c>
      <c r="G1031" s="29" t="n">
        <v>13</v>
      </c>
      <c r="H1031" s="29"/>
      <c r="I1031" s="29" t="n">
        <v>0</v>
      </c>
      <c r="J1031" s="30" t="n">
        <v>1700</v>
      </c>
      <c r="K1031" s="31" t="n">
        <f aca="false">J1031*F1031</f>
        <v>605200</v>
      </c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</row>
    <row r="1032" customFormat="false" ht="12.75" hidden="false" customHeight="false" outlineLevel="0" collapsed="false">
      <c r="B1032" s="28" t="n">
        <v>1</v>
      </c>
      <c r="C1032" s="29" t="n">
        <v>1036</v>
      </c>
      <c r="D1032" s="29" t="n">
        <v>0</v>
      </c>
      <c r="E1032" s="29"/>
      <c r="F1032" s="29" t="n">
        <v>220</v>
      </c>
      <c r="G1032" s="29" t="n">
        <v>13</v>
      </c>
      <c r="H1032" s="29"/>
      <c r="I1032" s="29" t="n">
        <v>750</v>
      </c>
      <c r="J1032" s="30" t="n">
        <v>3000</v>
      </c>
      <c r="K1032" s="31" t="n">
        <f aca="false">J1032*F1032</f>
        <v>660000</v>
      </c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</row>
    <row r="1033" customFormat="false" ht="12.75" hidden="false" customHeight="false" outlineLevel="0" collapsed="false">
      <c r="B1033" s="28" t="n">
        <v>1</v>
      </c>
      <c r="C1033" s="29" t="n">
        <v>1037</v>
      </c>
      <c r="D1033" s="29" t="n">
        <v>0</v>
      </c>
      <c r="E1033" s="29"/>
      <c r="F1033" s="29" t="n">
        <v>207</v>
      </c>
      <c r="G1033" s="29" t="n">
        <v>13</v>
      </c>
      <c r="H1033" s="29"/>
      <c r="I1033" s="29" t="n">
        <v>644</v>
      </c>
      <c r="J1033" s="30" t="n">
        <v>3300</v>
      </c>
      <c r="K1033" s="31" t="n">
        <f aca="false">J1033*F1033</f>
        <v>683100</v>
      </c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</row>
    <row r="1034" customFormat="false" ht="12.75" hidden="false" customHeight="false" outlineLevel="0" collapsed="false">
      <c r="B1034" s="28" t="n">
        <v>1</v>
      </c>
      <c r="C1034" s="29" t="n">
        <v>1038</v>
      </c>
      <c r="D1034" s="29" t="n">
        <v>0</v>
      </c>
      <c r="E1034" s="29"/>
      <c r="F1034" s="29" t="n">
        <v>297</v>
      </c>
      <c r="G1034" s="29" t="n">
        <v>13</v>
      </c>
      <c r="H1034" s="29"/>
      <c r="I1034" s="29" t="n">
        <v>0</v>
      </c>
      <c r="J1034" s="30" t="n">
        <v>2000</v>
      </c>
      <c r="K1034" s="31" t="n">
        <f aca="false">J1034*F1034</f>
        <v>594000</v>
      </c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</row>
    <row r="1035" customFormat="false" ht="12.75" hidden="false" customHeight="false" outlineLevel="0" collapsed="false">
      <c r="B1035" s="28" t="n">
        <v>1</v>
      </c>
      <c r="C1035" s="29" t="n">
        <v>1040</v>
      </c>
      <c r="D1035" s="29" t="n">
        <v>0</v>
      </c>
      <c r="E1035" s="29"/>
      <c r="F1035" s="29" t="n">
        <v>91</v>
      </c>
      <c r="G1035" s="29" t="n">
        <v>13</v>
      </c>
      <c r="H1035" s="29"/>
      <c r="I1035" s="29" t="n">
        <v>751</v>
      </c>
      <c r="J1035" s="30" t="n">
        <v>2700</v>
      </c>
      <c r="K1035" s="31" t="n">
        <f aca="false">J1035*F1035</f>
        <v>245700</v>
      </c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</row>
    <row r="1036" customFormat="false" ht="12.75" hidden="false" customHeight="false" outlineLevel="0" collapsed="false">
      <c r="B1036" s="28" t="n">
        <v>1</v>
      </c>
      <c r="C1036" s="29" t="n">
        <v>1041</v>
      </c>
      <c r="D1036" s="29" t="n">
        <v>0</v>
      </c>
      <c r="E1036" s="29"/>
      <c r="F1036" s="29" t="n">
        <v>94</v>
      </c>
      <c r="G1036" s="29" t="n">
        <v>13</v>
      </c>
      <c r="H1036" s="29"/>
      <c r="I1036" s="29" t="n">
        <v>558</v>
      </c>
      <c r="J1036" s="30" t="n">
        <v>2200</v>
      </c>
      <c r="K1036" s="31" t="n">
        <f aca="false">J1036*F1036</f>
        <v>206800</v>
      </c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</row>
    <row r="1037" customFormat="false" ht="12.75" hidden="false" customHeight="false" outlineLevel="0" collapsed="false">
      <c r="B1037" s="28" t="n">
        <v>1</v>
      </c>
      <c r="C1037" s="29" t="n">
        <v>1042</v>
      </c>
      <c r="D1037" s="29" t="n">
        <v>0</v>
      </c>
      <c r="E1037" s="29"/>
      <c r="F1037" s="29" t="n">
        <v>112</v>
      </c>
      <c r="G1037" s="29" t="n">
        <v>13</v>
      </c>
      <c r="H1037" s="29"/>
      <c r="I1037" s="29" t="n">
        <v>547</v>
      </c>
      <c r="J1037" s="30" t="n">
        <v>2700</v>
      </c>
      <c r="K1037" s="31" t="n">
        <f aca="false">J1037*F1037</f>
        <v>302400</v>
      </c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</row>
    <row r="1038" customFormat="false" ht="12.75" hidden="false" customHeight="false" outlineLevel="0" collapsed="false">
      <c r="B1038" s="28" t="n">
        <v>1</v>
      </c>
      <c r="C1038" s="29" t="n">
        <v>1043</v>
      </c>
      <c r="D1038" s="29" t="n">
        <v>0</v>
      </c>
      <c r="E1038" s="29"/>
      <c r="F1038" s="29" t="n">
        <v>111</v>
      </c>
      <c r="G1038" s="29" t="n">
        <v>13</v>
      </c>
      <c r="H1038" s="29"/>
      <c r="I1038" s="29" t="n">
        <v>748</v>
      </c>
      <c r="J1038" s="30" t="n">
        <v>4200</v>
      </c>
      <c r="K1038" s="31" t="n">
        <f aca="false">J1038*F1038</f>
        <v>466200</v>
      </c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</row>
    <row r="1039" customFormat="false" ht="12.75" hidden="false" customHeight="false" outlineLevel="0" collapsed="false">
      <c r="B1039" s="28" t="n">
        <v>1</v>
      </c>
      <c r="C1039" s="29" t="n">
        <v>1044</v>
      </c>
      <c r="D1039" s="29" t="n">
        <v>0</v>
      </c>
      <c r="E1039" s="29"/>
      <c r="F1039" s="29" t="n">
        <v>112</v>
      </c>
      <c r="G1039" s="29" t="n">
        <v>13</v>
      </c>
      <c r="H1039" s="29"/>
      <c r="I1039" s="29" t="n">
        <v>747</v>
      </c>
      <c r="J1039" s="30" t="n">
        <v>4200</v>
      </c>
      <c r="K1039" s="31" t="n">
        <f aca="false">J1039*F1039</f>
        <v>470400</v>
      </c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</row>
    <row r="1040" customFormat="false" ht="12.75" hidden="false" customHeight="false" outlineLevel="0" collapsed="false">
      <c r="B1040" s="28" t="n">
        <v>1</v>
      </c>
      <c r="C1040" s="29" t="n">
        <v>1045</v>
      </c>
      <c r="D1040" s="29" t="n">
        <v>0</v>
      </c>
      <c r="E1040" s="29"/>
      <c r="F1040" s="29" t="n">
        <v>114</v>
      </c>
      <c r="G1040" s="29" t="n">
        <v>13</v>
      </c>
      <c r="H1040" s="29"/>
      <c r="I1040" s="29" t="n">
        <v>746</v>
      </c>
      <c r="J1040" s="30" t="n">
        <v>4200</v>
      </c>
      <c r="K1040" s="31" t="n">
        <f aca="false">J1040*F1040</f>
        <v>478800</v>
      </c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</row>
    <row r="1041" customFormat="false" ht="12.75" hidden="false" customHeight="false" outlineLevel="0" collapsed="false">
      <c r="B1041" s="28" t="n">
        <v>1</v>
      </c>
      <c r="C1041" s="29" t="n">
        <v>1046</v>
      </c>
      <c r="D1041" s="29" t="n">
        <v>0</v>
      </c>
      <c r="E1041" s="29"/>
      <c r="F1041" s="29" t="n">
        <v>294</v>
      </c>
      <c r="G1041" s="29" t="n">
        <v>13</v>
      </c>
      <c r="H1041" s="29"/>
      <c r="I1041" s="29" t="n">
        <v>510</v>
      </c>
      <c r="J1041" s="30" t="n">
        <v>3700</v>
      </c>
      <c r="K1041" s="31" t="n">
        <f aca="false">J1041*F1041</f>
        <v>1087800</v>
      </c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</row>
    <row r="1042" customFormat="false" ht="12.75" hidden="false" customHeight="false" outlineLevel="0" collapsed="false">
      <c r="B1042" s="28" t="n">
        <v>1</v>
      </c>
      <c r="C1042" s="29" t="n">
        <v>1047</v>
      </c>
      <c r="D1042" s="29" t="n">
        <v>0</v>
      </c>
      <c r="E1042" s="29"/>
      <c r="F1042" s="29" t="n">
        <v>295</v>
      </c>
      <c r="G1042" s="29" t="n">
        <v>13</v>
      </c>
      <c r="H1042" s="29"/>
      <c r="I1042" s="29" t="n">
        <v>511</v>
      </c>
      <c r="J1042" s="30" t="n">
        <v>3700</v>
      </c>
      <c r="K1042" s="31" t="n">
        <f aca="false">J1042*F1042</f>
        <v>1091500</v>
      </c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</row>
    <row r="1043" customFormat="false" ht="12.75" hidden="false" customHeight="false" outlineLevel="0" collapsed="false">
      <c r="B1043" s="28" t="n">
        <v>1</v>
      </c>
      <c r="C1043" s="29" t="n">
        <v>1049</v>
      </c>
      <c r="D1043" s="29" t="n">
        <v>0</v>
      </c>
      <c r="E1043" s="29"/>
      <c r="F1043" s="29" t="n">
        <v>164</v>
      </c>
      <c r="G1043" s="29" t="n">
        <v>13</v>
      </c>
      <c r="H1043" s="29"/>
      <c r="I1043" s="29" t="n">
        <v>772</v>
      </c>
      <c r="J1043" s="30" t="n">
        <v>3800</v>
      </c>
      <c r="K1043" s="31" t="n">
        <f aca="false">J1043*F1043</f>
        <v>623200</v>
      </c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</row>
    <row r="1044" customFormat="false" ht="12.75" hidden="false" customHeight="false" outlineLevel="0" collapsed="false">
      <c r="B1044" s="28" t="n">
        <v>1</v>
      </c>
      <c r="C1044" s="29" t="n">
        <v>1051</v>
      </c>
      <c r="D1044" s="29" t="n">
        <v>0</v>
      </c>
      <c r="E1044" s="29"/>
      <c r="F1044" s="29" t="n">
        <v>129</v>
      </c>
      <c r="G1044" s="29" t="n">
        <v>13</v>
      </c>
      <c r="H1044" s="29"/>
      <c r="I1044" s="29" t="n">
        <v>768</v>
      </c>
      <c r="J1044" s="30" t="n">
        <v>4200</v>
      </c>
      <c r="K1044" s="31" t="n">
        <f aca="false">J1044*F1044</f>
        <v>541800</v>
      </c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</row>
    <row r="1045" customFormat="false" ht="12.75" hidden="false" customHeight="false" outlineLevel="0" collapsed="false">
      <c r="B1045" s="28" t="n">
        <v>1</v>
      </c>
      <c r="C1045" s="29" t="n">
        <v>1052</v>
      </c>
      <c r="D1045" s="29" t="n">
        <v>0</v>
      </c>
      <c r="E1045" s="29"/>
      <c r="F1045" s="29" t="n">
        <v>183</v>
      </c>
      <c r="G1045" s="29" t="n">
        <v>13</v>
      </c>
      <c r="H1045" s="29"/>
      <c r="I1045" s="29" t="n">
        <v>757</v>
      </c>
      <c r="J1045" s="30" t="n">
        <v>4200</v>
      </c>
      <c r="K1045" s="31" t="n">
        <f aca="false">J1045*F1045</f>
        <v>768600</v>
      </c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</row>
    <row r="1046" customFormat="false" ht="12.75" hidden="false" customHeight="false" outlineLevel="0" collapsed="false">
      <c r="B1046" s="28" t="n">
        <v>1</v>
      </c>
      <c r="C1046" s="29" t="n">
        <v>1053</v>
      </c>
      <c r="D1046" s="29" t="n">
        <v>0</v>
      </c>
      <c r="E1046" s="29"/>
      <c r="F1046" s="29" t="n">
        <v>226</v>
      </c>
      <c r="G1046" s="29" t="n">
        <v>13</v>
      </c>
      <c r="H1046" s="29"/>
      <c r="I1046" s="29" t="n">
        <v>752</v>
      </c>
      <c r="J1046" s="30" t="n">
        <v>3300</v>
      </c>
      <c r="K1046" s="31" t="n">
        <f aca="false">J1046*F1046</f>
        <v>745800</v>
      </c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</row>
    <row r="1047" customFormat="false" ht="12.75" hidden="false" customHeight="false" outlineLevel="0" collapsed="false">
      <c r="B1047" s="28" t="n">
        <v>1</v>
      </c>
      <c r="C1047" s="29" t="n">
        <v>1054</v>
      </c>
      <c r="D1047" s="29" t="n">
        <v>0</v>
      </c>
      <c r="E1047" s="29"/>
      <c r="F1047" s="29" t="n">
        <v>209</v>
      </c>
      <c r="G1047" s="29" t="n">
        <v>13</v>
      </c>
      <c r="H1047" s="29"/>
      <c r="I1047" s="29" t="n">
        <v>322</v>
      </c>
      <c r="J1047" s="30" t="n">
        <v>4200</v>
      </c>
      <c r="K1047" s="31" t="n">
        <f aca="false">J1047*F1047</f>
        <v>877800</v>
      </c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</row>
    <row r="1048" customFormat="false" ht="12.75" hidden="false" customHeight="false" outlineLevel="0" collapsed="false">
      <c r="B1048" s="28" t="n">
        <v>1</v>
      </c>
      <c r="C1048" s="29" t="n">
        <v>1055</v>
      </c>
      <c r="D1048" s="29" t="n">
        <v>0</v>
      </c>
      <c r="E1048" s="29"/>
      <c r="F1048" s="29" t="n">
        <v>209</v>
      </c>
      <c r="G1048" s="29" t="n">
        <v>13</v>
      </c>
      <c r="H1048" s="29"/>
      <c r="I1048" s="29" t="n">
        <v>753</v>
      </c>
      <c r="J1048" s="30" t="n">
        <v>4200</v>
      </c>
      <c r="K1048" s="31" t="n">
        <f aca="false">J1048*F1048</f>
        <v>877800</v>
      </c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</row>
    <row r="1049" customFormat="false" ht="12.75" hidden="false" customHeight="false" outlineLevel="0" collapsed="false">
      <c r="B1049" s="28" t="n">
        <v>1</v>
      </c>
      <c r="C1049" s="29" t="n">
        <v>1057</v>
      </c>
      <c r="D1049" s="29" t="n">
        <v>0</v>
      </c>
      <c r="E1049" s="29"/>
      <c r="F1049" s="29" t="n">
        <v>356</v>
      </c>
      <c r="G1049" s="29" t="n">
        <v>13</v>
      </c>
      <c r="H1049" s="29"/>
      <c r="I1049" s="29" t="n">
        <v>0</v>
      </c>
      <c r="J1049" s="30" t="n">
        <v>1700</v>
      </c>
      <c r="K1049" s="31" t="n">
        <f aca="false">J1049*F1049</f>
        <v>605200</v>
      </c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</row>
    <row r="1050" customFormat="false" ht="12.75" hidden="false" customHeight="false" outlineLevel="0" collapsed="false">
      <c r="B1050" s="28" t="n">
        <v>1</v>
      </c>
      <c r="C1050" s="29" t="n">
        <v>1058</v>
      </c>
      <c r="D1050" s="29" t="n">
        <v>0</v>
      </c>
      <c r="E1050" s="29"/>
      <c r="F1050" s="29" t="n">
        <v>115</v>
      </c>
      <c r="G1050" s="29" t="n">
        <v>13</v>
      </c>
      <c r="H1050" s="29"/>
      <c r="I1050" s="29" t="n">
        <v>749</v>
      </c>
      <c r="J1050" s="30" t="n">
        <v>3300</v>
      </c>
      <c r="K1050" s="31" t="n">
        <f aca="false">J1050*F1050</f>
        <v>379500</v>
      </c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</row>
    <row r="1051" customFormat="false" ht="12.75" hidden="false" customHeight="false" outlineLevel="0" collapsed="false">
      <c r="B1051" s="28" t="n">
        <v>1</v>
      </c>
      <c r="C1051" s="29" t="n">
        <v>1059</v>
      </c>
      <c r="D1051" s="29" t="n">
        <v>0</v>
      </c>
      <c r="E1051" s="29"/>
      <c r="F1051" s="29" t="n">
        <v>48</v>
      </c>
      <c r="G1051" s="29" t="n">
        <v>13</v>
      </c>
      <c r="H1051" s="29"/>
      <c r="I1051" s="29" t="n">
        <v>0</v>
      </c>
      <c r="J1051" s="30" t="n">
        <v>2500</v>
      </c>
      <c r="K1051" s="31" t="n">
        <f aca="false">J1051*F1051</f>
        <v>120000</v>
      </c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</row>
    <row r="1052" customFormat="false" ht="12.75" hidden="false" customHeight="false" outlineLevel="0" collapsed="false">
      <c r="B1052" s="28" t="n">
        <v>1</v>
      </c>
      <c r="C1052" s="29" t="n">
        <v>1060</v>
      </c>
      <c r="D1052" s="29" t="n">
        <v>0</v>
      </c>
      <c r="E1052" s="29"/>
      <c r="F1052" s="29" t="n">
        <v>20</v>
      </c>
      <c r="G1052" s="29" t="n">
        <v>13</v>
      </c>
      <c r="H1052" s="29"/>
      <c r="I1052" s="29" t="n">
        <v>0</v>
      </c>
      <c r="J1052" s="30" t="n">
        <v>2500</v>
      </c>
      <c r="K1052" s="31" t="n">
        <f aca="false">J1052*F1052</f>
        <v>50000</v>
      </c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</row>
    <row r="1053" customFormat="false" ht="12.75" hidden="false" customHeight="false" outlineLevel="0" collapsed="false">
      <c r="B1053" s="28" t="n">
        <v>1</v>
      </c>
      <c r="C1053" s="29" t="n">
        <v>1062</v>
      </c>
      <c r="D1053" s="29" t="n">
        <v>0</v>
      </c>
      <c r="E1053" s="29"/>
      <c r="F1053" s="29" t="n">
        <v>111</v>
      </c>
      <c r="G1053" s="29" t="n">
        <v>13</v>
      </c>
      <c r="H1053" s="29"/>
      <c r="I1053" s="29" t="n">
        <v>776</v>
      </c>
      <c r="J1053" s="30" t="n">
        <v>3800</v>
      </c>
      <c r="K1053" s="31" t="n">
        <f aca="false">J1053*F1053</f>
        <v>421800</v>
      </c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</row>
    <row r="1054" customFormat="false" ht="12.75" hidden="false" customHeight="false" outlineLevel="0" collapsed="false">
      <c r="B1054" s="28" t="n">
        <v>1</v>
      </c>
      <c r="C1054" s="29" t="n">
        <v>1063</v>
      </c>
      <c r="D1054" s="29" t="n">
        <v>0</v>
      </c>
      <c r="E1054" s="29"/>
      <c r="F1054" s="29" t="n">
        <v>44</v>
      </c>
      <c r="G1054" s="29" t="n">
        <v>13</v>
      </c>
      <c r="H1054" s="29"/>
      <c r="I1054" s="29" t="n">
        <v>0</v>
      </c>
      <c r="J1054" s="30" t="n">
        <v>3300</v>
      </c>
      <c r="K1054" s="31" t="n">
        <f aca="false">J1054*F1054</f>
        <v>145200</v>
      </c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</row>
    <row r="1055" customFormat="false" ht="12.75" hidden="false" customHeight="false" outlineLevel="0" collapsed="false">
      <c r="B1055" s="28" t="n">
        <v>1</v>
      </c>
      <c r="C1055" s="29" t="n">
        <v>1064</v>
      </c>
      <c r="D1055" s="29" t="n">
        <v>0</v>
      </c>
      <c r="E1055" s="29"/>
      <c r="F1055" s="29" t="n">
        <v>53</v>
      </c>
      <c r="G1055" s="29" t="n">
        <v>13</v>
      </c>
      <c r="H1055" s="29"/>
      <c r="I1055" s="29" t="n">
        <v>92</v>
      </c>
      <c r="J1055" s="30" t="n">
        <v>1000</v>
      </c>
      <c r="K1055" s="31" t="n">
        <f aca="false">J1055*F1055</f>
        <v>53000</v>
      </c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</row>
    <row r="1056" customFormat="false" ht="12.75" hidden="false" customHeight="false" outlineLevel="0" collapsed="false">
      <c r="B1056" s="28" t="n">
        <v>1</v>
      </c>
      <c r="C1056" s="29" t="n">
        <v>1065</v>
      </c>
      <c r="D1056" s="29" t="n">
        <v>0</v>
      </c>
      <c r="E1056" s="29"/>
      <c r="F1056" s="29" t="n">
        <v>85</v>
      </c>
      <c r="G1056" s="29" t="n">
        <v>13</v>
      </c>
      <c r="H1056" s="29"/>
      <c r="I1056" s="29" t="n">
        <v>595</v>
      </c>
      <c r="J1056" s="30" t="n">
        <v>4400</v>
      </c>
      <c r="K1056" s="31" t="n">
        <f aca="false">J1056*F1056</f>
        <v>374000</v>
      </c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</row>
    <row r="1057" customFormat="false" ht="12.75" hidden="false" customHeight="false" outlineLevel="0" collapsed="false">
      <c r="B1057" s="28" t="n">
        <v>1</v>
      </c>
      <c r="C1057" s="29" t="n">
        <v>1066</v>
      </c>
      <c r="D1057" s="29" t="n">
        <v>0</v>
      </c>
      <c r="E1057" s="29"/>
      <c r="F1057" s="29" t="n">
        <v>97</v>
      </c>
      <c r="G1057" s="29" t="n">
        <v>13</v>
      </c>
      <c r="H1057" s="29"/>
      <c r="I1057" s="29" t="n">
        <v>755</v>
      </c>
      <c r="J1057" s="30" t="n">
        <v>2600</v>
      </c>
      <c r="K1057" s="31" t="n">
        <f aca="false">J1057*F1057</f>
        <v>252200</v>
      </c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</row>
    <row r="1058" customFormat="false" ht="12.75" hidden="false" customHeight="false" outlineLevel="0" collapsed="false">
      <c r="B1058" s="28" t="n">
        <v>1</v>
      </c>
      <c r="C1058" s="29" t="n">
        <v>1067</v>
      </c>
      <c r="D1058" s="29" t="n">
        <v>0</v>
      </c>
      <c r="E1058" s="29"/>
      <c r="F1058" s="29" t="n">
        <v>34</v>
      </c>
      <c r="G1058" s="29" t="n">
        <v>13</v>
      </c>
      <c r="H1058" s="29"/>
      <c r="I1058" s="29" t="n">
        <v>0</v>
      </c>
      <c r="J1058" s="30" t="n">
        <v>396</v>
      </c>
      <c r="K1058" s="31" t="n">
        <f aca="false">J1058*F1058</f>
        <v>13464</v>
      </c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</row>
    <row r="1059" customFormat="false" ht="12.75" hidden="false" customHeight="false" outlineLevel="0" collapsed="false">
      <c r="B1059" s="28" t="n">
        <v>1</v>
      </c>
      <c r="C1059" s="29" t="n">
        <v>1068</v>
      </c>
      <c r="D1059" s="29" t="n">
        <v>0</v>
      </c>
      <c r="E1059" s="29"/>
      <c r="F1059" s="29" t="n">
        <v>119</v>
      </c>
      <c r="G1059" s="29" t="n">
        <v>13</v>
      </c>
      <c r="H1059" s="29"/>
      <c r="I1059" s="29" t="n">
        <v>769</v>
      </c>
      <c r="J1059" s="30" t="n">
        <v>4200</v>
      </c>
      <c r="K1059" s="31" t="n">
        <f aca="false">J1059*F1059</f>
        <v>499800</v>
      </c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</row>
    <row r="1060" customFormat="false" ht="12.75" hidden="false" customHeight="false" outlineLevel="0" collapsed="false">
      <c r="B1060" s="28" t="n">
        <v>1</v>
      </c>
      <c r="C1060" s="29" t="n">
        <v>1069</v>
      </c>
      <c r="D1060" s="29" t="n">
        <v>0</v>
      </c>
      <c r="E1060" s="29"/>
      <c r="F1060" s="29" t="n">
        <v>52</v>
      </c>
      <c r="G1060" s="29" t="n">
        <v>13</v>
      </c>
      <c r="H1060" s="29"/>
      <c r="I1060" s="29" t="n">
        <v>0</v>
      </c>
      <c r="J1060" s="30" t="n">
        <v>4200</v>
      </c>
      <c r="K1060" s="31" t="n">
        <f aca="false">J1060*F1060</f>
        <v>218400</v>
      </c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</row>
    <row r="1061" customFormat="false" ht="12.75" hidden="false" customHeight="false" outlineLevel="0" collapsed="false">
      <c r="B1061" s="28" t="n">
        <v>1</v>
      </c>
      <c r="C1061" s="29" t="n">
        <v>1071</v>
      </c>
      <c r="D1061" s="29" t="n">
        <v>0</v>
      </c>
      <c r="E1061" s="29"/>
      <c r="F1061" s="29" t="n">
        <v>452</v>
      </c>
      <c r="G1061" s="29" t="n">
        <v>13</v>
      </c>
      <c r="H1061" s="29"/>
      <c r="I1061" s="29" t="n">
        <v>709</v>
      </c>
      <c r="J1061" s="30" t="n">
        <v>4100</v>
      </c>
      <c r="K1061" s="31" t="n">
        <f aca="false">J1061*F1061</f>
        <v>1853200</v>
      </c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</row>
    <row r="1062" customFormat="false" ht="12.75" hidden="false" customHeight="false" outlineLevel="0" collapsed="false">
      <c r="B1062" s="28" t="n">
        <v>1</v>
      </c>
      <c r="C1062" s="29" t="n">
        <v>1073</v>
      </c>
      <c r="D1062" s="29" t="n">
        <v>0</v>
      </c>
      <c r="E1062" s="29"/>
      <c r="F1062" s="29" t="n">
        <v>1244</v>
      </c>
      <c r="G1062" s="29" t="n">
        <v>13</v>
      </c>
      <c r="H1062" s="29"/>
      <c r="I1062" s="29" t="n">
        <v>17</v>
      </c>
      <c r="J1062" s="30" t="n">
        <v>3300</v>
      </c>
      <c r="K1062" s="31" t="n">
        <f aca="false">J1062*F1062</f>
        <v>4105200</v>
      </c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</row>
    <row r="1063" customFormat="false" ht="12.75" hidden="false" customHeight="false" outlineLevel="0" collapsed="false">
      <c r="B1063" s="28" t="n">
        <v>1</v>
      </c>
      <c r="C1063" s="29" t="n">
        <v>1074</v>
      </c>
      <c r="D1063" s="29" t="n">
        <v>0</v>
      </c>
      <c r="E1063" s="29"/>
      <c r="F1063" s="29" t="n">
        <v>242</v>
      </c>
      <c r="G1063" s="29" t="n">
        <v>13</v>
      </c>
      <c r="H1063" s="29"/>
      <c r="I1063" s="29" t="n">
        <v>777</v>
      </c>
      <c r="J1063" s="30" t="n">
        <v>3600</v>
      </c>
      <c r="K1063" s="31" t="n">
        <f aca="false">J1063*F1063</f>
        <v>871200</v>
      </c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</row>
    <row r="1064" customFormat="false" ht="12.75" hidden="false" customHeight="false" outlineLevel="0" collapsed="false">
      <c r="B1064" s="28" t="n">
        <v>1</v>
      </c>
      <c r="C1064" s="29" t="n">
        <v>1075</v>
      </c>
      <c r="D1064" s="29" t="n">
        <v>0</v>
      </c>
      <c r="E1064" s="29"/>
      <c r="F1064" s="29" t="n">
        <v>121</v>
      </c>
      <c r="G1064" s="29" t="n">
        <v>13</v>
      </c>
      <c r="H1064" s="29"/>
      <c r="I1064" s="29" t="n">
        <v>712</v>
      </c>
      <c r="J1064" s="30" t="n">
        <v>0</v>
      </c>
      <c r="K1064" s="31" t="n">
        <f aca="false">J1064*F1064</f>
        <v>0</v>
      </c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</row>
    <row r="1065" customFormat="false" ht="12.75" hidden="false" customHeight="false" outlineLevel="0" collapsed="false">
      <c r="B1065" s="28" t="n">
        <v>1</v>
      </c>
      <c r="C1065" s="29" t="n">
        <v>1077</v>
      </c>
      <c r="D1065" s="29" t="n">
        <v>0</v>
      </c>
      <c r="E1065" s="29"/>
      <c r="F1065" s="29" t="n">
        <v>110</v>
      </c>
      <c r="G1065" s="29" t="n">
        <v>13</v>
      </c>
      <c r="H1065" s="29"/>
      <c r="I1065" s="29" t="n">
        <v>803</v>
      </c>
      <c r="J1065" s="30" t="n">
        <v>3800</v>
      </c>
      <c r="K1065" s="31" t="n">
        <f aca="false">J1065*F1065</f>
        <v>418000</v>
      </c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</row>
    <row r="1066" customFormat="false" ht="12.75" hidden="false" customHeight="false" outlineLevel="0" collapsed="false">
      <c r="B1066" s="28" t="n">
        <v>1</v>
      </c>
      <c r="C1066" s="29" t="n">
        <v>1078</v>
      </c>
      <c r="D1066" s="29" t="n">
        <v>0</v>
      </c>
      <c r="E1066" s="29"/>
      <c r="F1066" s="29" t="n">
        <v>110</v>
      </c>
      <c r="G1066" s="29" t="n">
        <v>13</v>
      </c>
      <c r="H1066" s="29"/>
      <c r="I1066" s="29" t="n">
        <v>804</v>
      </c>
      <c r="J1066" s="30" t="n">
        <v>3800</v>
      </c>
      <c r="K1066" s="31" t="n">
        <f aca="false">J1066*F1066</f>
        <v>418000</v>
      </c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</row>
    <row r="1067" customFormat="false" ht="12.75" hidden="false" customHeight="false" outlineLevel="0" collapsed="false">
      <c r="B1067" s="28" t="n">
        <v>1</v>
      </c>
      <c r="C1067" s="29" t="n">
        <v>1079</v>
      </c>
      <c r="D1067" s="29" t="n">
        <v>0</v>
      </c>
      <c r="E1067" s="29"/>
      <c r="F1067" s="29" t="n">
        <v>73</v>
      </c>
      <c r="G1067" s="29" t="n">
        <v>13</v>
      </c>
      <c r="H1067" s="29"/>
      <c r="I1067" s="29" t="n">
        <v>820</v>
      </c>
      <c r="J1067" s="30" t="n">
        <v>3800</v>
      </c>
      <c r="K1067" s="31" t="n">
        <f aca="false">J1067*F1067</f>
        <v>277400</v>
      </c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</row>
    <row r="1068" customFormat="false" ht="12.75" hidden="false" customHeight="false" outlineLevel="0" collapsed="false">
      <c r="B1068" s="28" t="n">
        <v>1</v>
      </c>
      <c r="C1068" s="29" t="n">
        <v>1080</v>
      </c>
      <c r="D1068" s="29" t="n">
        <v>0</v>
      </c>
      <c r="E1068" s="29"/>
      <c r="F1068" s="29" t="n">
        <v>74</v>
      </c>
      <c r="G1068" s="29" t="n">
        <v>13</v>
      </c>
      <c r="H1068" s="29"/>
      <c r="I1068" s="29" t="n">
        <v>821</v>
      </c>
      <c r="J1068" s="30" t="n">
        <v>3800</v>
      </c>
      <c r="K1068" s="31" t="n">
        <f aca="false">J1068*F1068</f>
        <v>281200</v>
      </c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</row>
    <row r="1069" customFormat="false" ht="12.75" hidden="false" customHeight="false" outlineLevel="0" collapsed="false">
      <c r="B1069" s="28" t="n">
        <v>1</v>
      </c>
      <c r="C1069" s="29" t="n">
        <v>1083</v>
      </c>
      <c r="D1069" s="29" t="n">
        <v>0</v>
      </c>
      <c r="E1069" s="29"/>
      <c r="F1069" s="29" t="n">
        <v>139</v>
      </c>
      <c r="G1069" s="29" t="n">
        <v>13</v>
      </c>
      <c r="H1069" s="29"/>
      <c r="I1069" s="29" t="n">
        <v>840</v>
      </c>
      <c r="J1069" s="30" t="n">
        <v>4300</v>
      </c>
      <c r="K1069" s="31" t="n">
        <f aca="false">J1069*F1069</f>
        <v>597700</v>
      </c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</row>
    <row r="1070" customFormat="false" ht="12.75" hidden="false" customHeight="false" outlineLevel="0" collapsed="false">
      <c r="B1070" s="28" t="n">
        <v>1</v>
      </c>
      <c r="C1070" s="29" t="n">
        <v>1084</v>
      </c>
      <c r="D1070" s="29" t="n">
        <v>0</v>
      </c>
      <c r="E1070" s="29"/>
      <c r="F1070" s="29" t="n">
        <v>324</v>
      </c>
      <c r="G1070" s="29" t="n">
        <v>13</v>
      </c>
      <c r="H1070" s="29"/>
      <c r="I1070" s="29" t="n">
        <v>0</v>
      </c>
      <c r="J1070" s="30" t="n">
        <v>3000</v>
      </c>
      <c r="K1070" s="31" t="n">
        <f aca="false">J1070*F1070</f>
        <v>972000</v>
      </c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</row>
    <row r="1071" customFormat="false" ht="12.75" hidden="false" customHeight="false" outlineLevel="0" collapsed="false">
      <c r="B1071" s="28" t="n">
        <v>1</v>
      </c>
      <c r="C1071" s="29" t="n">
        <v>1086</v>
      </c>
      <c r="D1071" s="29" t="n">
        <v>0</v>
      </c>
      <c r="E1071" s="29"/>
      <c r="F1071" s="29" t="n">
        <v>111</v>
      </c>
      <c r="G1071" s="29" t="n">
        <v>13</v>
      </c>
      <c r="H1071" s="29"/>
      <c r="I1071" s="29" t="n">
        <v>0</v>
      </c>
      <c r="J1071" s="30" t="n">
        <v>3800</v>
      </c>
      <c r="K1071" s="31" t="n">
        <f aca="false">J1071*F1071</f>
        <v>421800</v>
      </c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</row>
    <row r="1072" customFormat="false" ht="12.75" hidden="false" customHeight="false" outlineLevel="0" collapsed="false">
      <c r="B1072" s="28" t="n">
        <v>1</v>
      </c>
      <c r="C1072" s="29" t="n">
        <v>1087</v>
      </c>
      <c r="D1072" s="29" t="n">
        <v>0</v>
      </c>
      <c r="E1072" s="29"/>
      <c r="F1072" s="29" t="n">
        <v>110</v>
      </c>
      <c r="G1072" s="29" t="n">
        <v>13</v>
      </c>
      <c r="H1072" s="29"/>
      <c r="I1072" s="29" t="n">
        <v>805</v>
      </c>
      <c r="J1072" s="30" t="n">
        <v>3800</v>
      </c>
      <c r="K1072" s="31" t="n">
        <f aca="false">J1072*F1072</f>
        <v>418000</v>
      </c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</row>
    <row r="1073" customFormat="false" ht="12.75" hidden="false" customHeight="false" outlineLevel="0" collapsed="false">
      <c r="B1073" s="28" t="n">
        <v>1</v>
      </c>
      <c r="C1073" s="29" t="n">
        <v>1088</v>
      </c>
      <c r="D1073" s="29" t="n">
        <v>0</v>
      </c>
      <c r="E1073" s="29"/>
      <c r="F1073" s="29" t="n">
        <v>110</v>
      </c>
      <c r="G1073" s="29" t="n">
        <v>13</v>
      </c>
      <c r="H1073" s="29"/>
      <c r="I1073" s="29" t="n">
        <v>0</v>
      </c>
      <c r="J1073" s="30" t="n">
        <v>3800</v>
      </c>
      <c r="K1073" s="31" t="n">
        <f aca="false">J1073*F1073</f>
        <v>418000</v>
      </c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</row>
    <row r="1074" customFormat="false" ht="12.75" hidden="false" customHeight="false" outlineLevel="0" collapsed="false">
      <c r="B1074" s="28" t="n">
        <v>1</v>
      </c>
      <c r="C1074" s="29" t="n">
        <v>1089</v>
      </c>
      <c r="D1074" s="29" t="n">
        <v>0</v>
      </c>
      <c r="E1074" s="29"/>
      <c r="F1074" s="29" t="n">
        <v>111</v>
      </c>
      <c r="G1074" s="29" t="n">
        <v>13</v>
      </c>
      <c r="H1074" s="29"/>
      <c r="I1074" s="29" t="n">
        <v>818</v>
      </c>
      <c r="J1074" s="30" t="n">
        <v>3800</v>
      </c>
      <c r="K1074" s="31" t="n">
        <f aca="false">J1074*F1074</f>
        <v>421800</v>
      </c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</row>
    <row r="1075" customFormat="false" ht="12.75" hidden="false" customHeight="false" outlineLevel="0" collapsed="false">
      <c r="B1075" s="28" t="n">
        <v>1</v>
      </c>
      <c r="C1075" s="29" t="n">
        <v>1090</v>
      </c>
      <c r="D1075" s="29" t="n">
        <v>0</v>
      </c>
      <c r="E1075" s="29"/>
      <c r="F1075" s="29" t="n">
        <v>250</v>
      </c>
      <c r="G1075" s="29" t="n">
        <v>13</v>
      </c>
      <c r="H1075" s="29"/>
      <c r="I1075" s="29" t="n">
        <v>0</v>
      </c>
      <c r="J1075" s="30" t="n">
        <v>3400</v>
      </c>
      <c r="K1075" s="31" t="n">
        <f aca="false">J1075*F1075</f>
        <v>850000</v>
      </c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</row>
    <row r="1076" customFormat="false" ht="12.75" hidden="false" customHeight="false" outlineLevel="0" collapsed="false">
      <c r="B1076" s="28" t="n">
        <v>1</v>
      </c>
      <c r="C1076" s="29" t="n">
        <v>1091</v>
      </c>
      <c r="D1076" s="29" t="n">
        <v>0</v>
      </c>
      <c r="E1076" s="29"/>
      <c r="F1076" s="29" t="n">
        <v>250</v>
      </c>
      <c r="G1076" s="29" t="n">
        <v>13</v>
      </c>
      <c r="H1076" s="29"/>
      <c r="I1076" s="29" t="n">
        <v>0</v>
      </c>
      <c r="J1076" s="30" t="n">
        <v>3400</v>
      </c>
      <c r="K1076" s="31" t="n">
        <f aca="false">J1076*F1076</f>
        <v>850000</v>
      </c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</row>
    <row r="1077" customFormat="false" ht="12.75" hidden="false" customHeight="false" outlineLevel="0" collapsed="false">
      <c r="B1077" s="28" t="n">
        <v>1</v>
      </c>
      <c r="C1077" s="29" t="n">
        <v>1092</v>
      </c>
      <c r="D1077" s="29" t="n">
        <v>0</v>
      </c>
      <c r="E1077" s="29"/>
      <c r="F1077" s="29" t="n">
        <v>200</v>
      </c>
      <c r="G1077" s="29" t="n">
        <v>13</v>
      </c>
      <c r="H1077" s="29"/>
      <c r="I1077" s="29" t="n">
        <v>0</v>
      </c>
      <c r="J1077" s="30" t="n">
        <v>3700</v>
      </c>
      <c r="K1077" s="31" t="n">
        <f aca="false">J1077*F1077</f>
        <v>740000</v>
      </c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</row>
    <row r="1078" customFormat="false" ht="12.75" hidden="false" customHeight="false" outlineLevel="0" collapsed="false">
      <c r="B1078" s="28" t="n">
        <v>1</v>
      </c>
      <c r="C1078" s="29" t="n">
        <v>1094</v>
      </c>
      <c r="D1078" s="29" t="n">
        <v>0</v>
      </c>
      <c r="E1078" s="29"/>
      <c r="F1078" s="29" t="n">
        <v>305</v>
      </c>
      <c r="G1078" s="29" t="n">
        <v>13</v>
      </c>
      <c r="H1078" s="29"/>
      <c r="I1078" s="29" t="n">
        <v>646</v>
      </c>
      <c r="J1078" s="30" t="n">
        <v>3300</v>
      </c>
      <c r="K1078" s="31" t="n">
        <f aca="false">J1078*F1078</f>
        <v>1006500</v>
      </c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</row>
    <row r="1079" customFormat="false" ht="12.75" hidden="false" customHeight="false" outlineLevel="0" collapsed="false">
      <c r="B1079" s="28" t="n">
        <v>1</v>
      </c>
      <c r="C1079" s="29" t="n">
        <v>1095</v>
      </c>
      <c r="D1079" s="29" t="n">
        <v>0</v>
      </c>
      <c r="E1079" s="29"/>
      <c r="F1079" s="29" t="n">
        <v>81</v>
      </c>
      <c r="G1079" s="29" t="n">
        <v>13</v>
      </c>
      <c r="H1079" s="29"/>
      <c r="I1079" s="29" t="n">
        <v>827</v>
      </c>
      <c r="J1079" s="30" t="n">
        <v>3800</v>
      </c>
      <c r="K1079" s="31" t="n">
        <f aca="false">J1079*F1079</f>
        <v>307800</v>
      </c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</row>
    <row r="1080" customFormat="false" ht="12.75" hidden="false" customHeight="false" outlineLevel="0" collapsed="false">
      <c r="B1080" s="28" t="n">
        <v>1</v>
      </c>
      <c r="C1080" s="29" t="n">
        <v>1096</v>
      </c>
      <c r="D1080" s="29" t="n">
        <v>0</v>
      </c>
      <c r="E1080" s="29"/>
      <c r="F1080" s="29" t="n">
        <v>249</v>
      </c>
      <c r="G1080" s="29" t="n">
        <v>13</v>
      </c>
      <c r="H1080" s="29"/>
      <c r="I1080" s="29" t="n">
        <v>0</v>
      </c>
      <c r="J1080" s="30" t="n">
        <v>3400</v>
      </c>
      <c r="K1080" s="31" t="n">
        <f aca="false">J1080*F1080</f>
        <v>846600</v>
      </c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</row>
    <row r="1081" customFormat="false" ht="12.75" hidden="false" customHeight="false" outlineLevel="0" collapsed="false">
      <c r="B1081" s="28" t="n">
        <v>1</v>
      </c>
      <c r="C1081" s="29" t="n">
        <v>1097</v>
      </c>
      <c r="D1081" s="29" t="n">
        <v>0</v>
      </c>
      <c r="E1081" s="29"/>
      <c r="F1081" s="29" t="n">
        <v>112</v>
      </c>
      <c r="G1081" s="29" t="n">
        <v>13</v>
      </c>
      <c r="H1081" s="29"/>
      <c r="I1081" s="29" t="n">
        <v>770</v>
      </c>
      <c r="J1081" s="30" t="n">
        <v>4200</v>
      </c>
      <c r="K1081" s="31" t="n">
        <f aca="false">J1081*F1081</f>
        <v>470400</v>
      </c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</row>
    <row r="1082" customFormat="false" ht="12.75" hidden="false" customHeight="false" outlineLevel="0" collapsed="false">
      <c r="B1082" s="28" t="n">
        <v>1</v>
      </c>
      <c r="C1082" s="29" t="n">
        <v>1098</v>
      </c>
      <c r="D1082" s="29" t="n">
        <v>0</v>
      </c>
      <c r="E1082" s="29"/>
      <c r="F1082" s="29" t="n">
        <v>79</v>
      </c>
      <c r="G1082" s="29" t="n">
        <v>13</v>
      </c>
      <c r="H1082" s="29"/>
      <c r="I1082" s="29" t="n">
        <v>836</v>
      </c>
      <c r="J1082" s="30" t="n">
        <v>4300</v>
      </c>
      <c r="K1082" s="31" t="n">
        <f aca="false">J1082*F1082</f>
        <v>339700</v>
      </c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</row>
    <row r="1083" customFormat="false" ht="12.75" hidden="false" customHeight="false" outlineLevel="0" collapsed="false">
      <c r="B1083" s="28" t="n">
        <v>1</v>
      </c>
      <c r="C1083" s="29" t="n">
        <v>1099</v>
      </c>
      <c r="D1083" s="29" t="n">
        <v>0</v>
      </c>
      <c r="E1083" s="29"/>
      <c r="F1083" s="29" t="n">
        <v>72</v>
      </c>
      <c r="G1083" s="29" t="n">
        <v>13</v>
      </c>
      <c r="H1083" s="29"/>
      <c r="I1083" s="29" t="n">
        <v>675</v>
      </c>
      <c r="J1083" s="30" t="n">
        <v>2700</v>
      </c>
      <c r="K1083" s="31" t="n">
        <f aca="false">J1083*F1083</f>
        <v>194400</v>
      </c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</row>
    <row r="1084" customFormat="false" ht="12.75" hidden="false" customHeight="false" outlineLevel="0" collapsed="false">
      <c r="B1084" s="28" t="n">
        <v>1</v>
      </c>
      <c r="C1084" s="29" t="n">
        <v>1101</v>
      </c>
      <c r="D1084" s="29" t="n">
        <v>0</v>
      </c>
      <c r="E1084" s="29"/>
      <c r="F1084" s="29" t="n">
        <v>110</v>
      </c>
      <c r="G1084" s="29" t="n">
        <v>13</v>
      </c>
      <c r="H1084" s="29"/>
      <c r="I1084" s="29" t="n">
        <v>816</v>
      </c>
      <c r="J1084" s="30" t="n">
        <v>3800</v>
      </c>
      <c r="K1084" s="31" t="n">
        <f aca="false">J1084*F1084</f>
        <v>418000</v>
      </c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</row>
    <row r="1085" customFormat="false" ht="12.75" hidden="false" customHeight="false" outlineLevel="0" collapsed="false">
      <c r="B1085" s="28" t="n">
        <v>1</v>
      </c>
      <c r="C1085" s="29" t="n">
        <v>1102</v>
      </c>
      <c r="D1085" s="29" t="n">
        <v>0</v>
      </c>
      <c r="E1085" s="29"/>
      <c r="F1085" s="29" t="n">
        <v>111</v>
      </c>
      <c r="G1085" s="29" t="n">
        <v>13</v>
      </c>
      <c r="H1085" s="29"/>
      <c r="I1085" s="29" t="n">
        <v>815</v>
      </c>
      <c r="J1085" s="30" t="n">
        <v>3800</v>
      </c>
      <c r="K1085" s="31" t="n">
        <f aca="false">J1085*F1085</f>
        <v>421800</v>
      </c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</row>
    <row r="1086" customFormat="false" ht="12.75" hidden="false" customHeight="false" outlineLevel="0" collapsed="false">
      <c r="B1086" s="28" t="n">
        <v>1</v>
      </c>
      <c r="C1086" s="29" t="n">
        <v>1103</v>
      </c>
      <c r="D1086" s="29" t="n">
        <v>0</v>
      </c>
      <c r="E1086" s="29"/>
      <c r="F1086" s="29" t="n">
        <v>73</v>
      </c>
      <c r="G1086" s="29" t="n">
        <v>13</v>
      </c>
      <c r="H1086" s="29"/>
      <c r="I1086" s="29" t="n">
        <v>0</v>
      </c>
      <c r="J1086" s="30" t="n">
        <v>3800</v>
      </c>
      <c r="K1086" s="31" t="n">
        <f aca="false">J1086*F1086</f>
        <v>277400</v>
      </c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</row>
    <row r="1087" customFormat="false" ht="12.75" hidden="false" customHeight="false" outlineLevel="0" collapsed="false">
      <c r="B1087" s="28" t="n">
        <v>1</v>
      </c>
      <c r="C1087" s="29" t="n">
        <v>1104</v>
      </c>
      <c r="D1087" s="29" t="n">
        <v>0</v>
      </c>
      <c r="E1087" s="29"/>
      <c r="F1087" s="29" t="n">
        <v>74</v>
      </c>
      <c r="G1087" s="29" t="n">
        <v>13</v>
      </c>
      <c r="H1087" s="29"/>
      <c r="I1087" s="29" t="n">
        <v>0</v>
      </c>
      <c r="J1087" s="30" t="n">
        <v>3800</v>
      </c>
      <c r="K1087" s="31" t="n">
        <f aca="false">J1087*F1087</f>
        <v>281200</v>
      </c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</row>
    <row r="1088" customFormat="false" ht="12.75" hidden="false" customHeight="false" outlineLevel="0" collapsed="false">
      <c r="B1088" s="28" t="n">
        <v>1</v>
      </c>
      <c r="C1088" s="29" t="n">
        <v>1105</v>
      </c>
      <c r="D1088" s="29" t="n">
        <v>0</v>
      </c>
      <c r="E1088" s="29"/>
      <c r="F1088" s="29" t="n">
        <v>73</v>
      </c>
      <c r="G1088" s="29" t="n">
        <v>13</v>
      </c>
      <c r="H1088" s="29"/>
      <c r="I1088" s="29" t="n">
        <v>880</v>
      </c>
      <c r="J1088" s="30" t="n">
        <v>3800</v>
      </c>
      <c r="K1088" s="31" t="n">
        <f aca="false">J1088*F1088</f>
        <v>277400</v>
      </c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</row>
    <row r="1089" customFormat="false" ht="12.75" hidden="false" customHeight="false" outlineLevel="0" collapsed="false">
      <c r="B1089" s="28" t="n">
        <v>1</v>
      </c>
      <c r="C1089" s="29" t="n">
        <v>1106</v>
      </c>
      <c r="D1089" s="29" t="n">
        <v>0</v>
      </c>
      <c r="E1089" s="29"/>
      <c r="F1089" s="29" t="n">
        <v>109</v>
      </c>
      <c r="G1089" s="29" t="n">
        <v>13</v>
      </c>
      <c r="H1089" s="29"/>
      <c r="I1089" s="29" t="n">
        <v>835</v>
      </c>
      <c r="J1089" s="30" t="n">
        <v>3800</v>
      </c>
      <c r="K1089" s="31" t="n">
        <f aca="false">J1089*F1089</f>
        <v>414200</v>
      </c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</row>
    <row r="1090" customFormat="false" ht="12.75" hidden="false" customHeight="false" outlineLevel="0" collapsed="false">
      <c r="B1090" s="28" t="n">
        <v>1</v>
      </c>
      <c r="C1090" s="29" t="n">
        <v>1107</v>
      </c>
      <c r="D1090" s="29" t="n">
        <v>0</v>
      </c>
      <c r="E1090" s="29"/>
      <c r="F1090" s="29" t="n">
        <v>196</v>
      </c>
      <c r="G1090" s="29" t="n">
        <v>13</v>
      </c>
      <c r="H1090" s="29"/>
      <c r="I1090" s="29" t="n">
        <v>843</v>
      </c>
      <c r="J1090" s="30" t="n">
        <v>2900</v>
      </c>
      <c r="K1090" s="31" t="n">
        <f aca="false">J1090*F1090</f>
        <v>568400</v>
      </c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</row>
    <row r="1091" customFormat="false" ht="12.75" hidden="false" customHeight="false" outlineLevel="0" collapsed="false">
      <c r="B1091" s="28" t="n">
        <v>1</v>
      </c>
      <c r="C1091" s="29" t="n">
        <v>1108</v>
      </c>
      <c r="D1091" s="29" t="n">
        <v>0</v>
      </c>
      <c r="E1091" s="29"/>
      <c r="F1091" s="29" t="n">
        <v>110</v>
      </c>
      <c r="G1091" s="29" t="n">
        <v>13</v>
      </c>
      <c r="H1091" s="29"/>
      <c r="I1091" s="29" t="n">
        <v>0</v>
      </c>
      <c r="J1091" s="30" t="n">
        <v>3800</v>
      </c>
      <c r="K1091" s="31" t="n">
        <f aca="false">J1091*F1091</f>
        <v>418000</v>
      </c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</row>
    <row r="1092" customFormat="false" ht="12.75" hidden="false" customHeight="false" outlineLevel="0" collapsed="false">
      <c r="B1092" s="28" t="n">
        <v>1</v>
      </c>
      <c r="C1092" s="29" t="n">
        <v>1109</v>
      </c>
      <c r="D1092" s="29" t="n">
        <v>0</v>
      </c>
      <c r="E1092" s="29"/>
      <c r="F1092" s="29" t="n">
        <v>110</v>
      </c>
      <c r="G1092" s="29" t="n">
        <v>13</v>
      </c>
      <c r="H1092" s="29"/>
      <c r="I1092" s="29" t="n">
        <v>799</v>
      </c>
      <c r="J1092" s="30" t="n">
        <v>3800</v>
      </c>
      <c r="K1092" s="31" t="n">
        <f aca="false">J1092*F1092</f>
        <v>418000</v>
      </c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</row>
    <row r="1093" customFormat="false" ht="12.75" hidden="false" customHeight="false" outlineLevel="0" collapsed="false">
      <c r="B1093" s="28" t="n">
        <v>1</v>
      </c>
      <c r="C1093" s="29" t="n">
        <v>1110</v>
      </c>
      <c r="D1093" s="29" t="n">
        <v>0</v>
      </c>
      <c r="E1093" s="29"/>
      <c r="F1093" s="29" t="n">
        <v>152</v>
      </c>
      <c r="G1093" s="29" t="n">
        <v>13</v>
      </c>
      <c r="H1093" s="29"/>
      <c r="I1093" s="29" t="n">
        <v>837</v>
      </c>
      <c r="J1093" s="30" t="n">
        <v>2900</v>
      </c>
      <c r="K1093" s="31" t="n">
        <f aca="false">J1093*F1093</f>
        <v>440800</v>
      </c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</row>
    <row r="1094" customFormat="false" ht="12.75" hidden="false" customHeight="false" outlineLevel="0" collapsed="false">
      <c r="B1094" s="28" t="n">
        <v>1</v>
      </c>
      <c r="C1094" s="29" t="n">
        <v>1111</v>
      </c>
      <c r="D1094" s="29" t="n">
        <v>0</v>
      </c>
      <c r="E1094" s="29"/>
      <c r="F1094" s="29" t="n">
        <v>22</v>
      </c>
      <c r="G1094" s="29" t="n">
        <v>13</v>
      </c>
      <c r="H1094" s="29"/>
      <c r="I1094" s="29" t="n">
        <v>99</v>
      </c>
      <c r="J1094" s="30" t="n">
        <v>500</v>
      </c>
      <c r="K1094" s="31" t="n">
        <f aca="false">J1094*F1094</f>
        <v>11000</v>
      </c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</row>
    <row r="1095" customFormat="false" ht="12.75" hidden="false" customHeight="false" outlineLevel="0" collapsed="false">
      <c r="B1095" s="28" t="n">
        <v>1</v>
      </c>
      <c r="C1095" s="29" t="n">
        <v>1112</v>
      </c>
      <c r="D1095" s="29" t="n">
        <v>0</v>
      </c>
      <c r="E1095" s="29"/>
      <c r="F1095" s="29" t="n">
        <v>33</v>
      </c>
      <c r="G1095" s="29" t="n">
        <v>13</v>
      </c>
      <c r="H1095" s="29"/>
      <c r="I1095" s="29" t="n">
        <v>32</v>
      </c>
      <c r="J1095" s="30" t="n">
        <v>1000</v>
      </c>
      <c r="K1095" s="31" t="n">
        <f aca="false">J1095*F1095</f>
        <v>33000</v>
      </c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</row>
    <row r="1096" customFormat="false" ht="12.75" hidden="false" customHeight="false" outlineLevel="0" collapsed="false">
      <c r="B1096" s="28" t="n">
        <v>1</v>
      </c>
      <c r="C1096" s="29" t="n">
        <v>1113</v>
      </c>
      <c r="D1096" s="29" t="n">
        <v>0</v>
      </c>
      <c r="E1096" s="29"/>
      <c r="F1096" s="29" t="n">
        <v>404</v>
      </c>
      <c r="G1096" s="29" t="n">
        <v>13</v>
      </c>
      <c r="H1096" s="29"/>
      <c r="I1096" s="29" t="n">
        <v>845</v>
      </c>
      <c r="J1096" s="30" t="n">
        <v>4000</v>
      </c>
      <c r="K1096" s="31" t="n">
        <f aca="false">J1096*F1096</f>
        <v>1616000</v>
      </c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</row>
    <row r="1097" customFormat="false" ht="12.75" hidden="false" customHeight="false" outlineLevel="0" collapsed="false">
      <c r="B1097" s="28" t="n">
        <v>1</v>
      </c>
      <c r="C1097" s="29" t="n">
        <v>1114</v>
      </c>
      <c r="D1097" s="29" t="n">
        <v>0</v>
      </c>
      <c r="E1097" s="29"/>
      <c r="F1097" s="29" t="n">
        <v>403</v>
      </c>
      <c r="G1097" s="29" t="n">
        <v>13</v>
      </c>
      <c r="H1097" s="29"/>
      <c r="I1097" s="29" t="n">
        <v>846</v>
      </c>
      <c r="J1097" s="30" t="n">
        <v>4000</v>
      </c>
      <c r="K1097" s="31" t="n">
        <f aca="false">J1097*F1097</f>
        <v>1612000</v>
      </c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</row>
    <row r="1098" customFormat="false" ht="12.75" hidden="false" customHeight="false" outlineLevel="0" collapsed="false">
      <c r="B1098" s="28" t="n">
        <v>1</v>
      </c>
      <c r="C1098" s="29" t="n">
        <v>1118</v>
      </c>
      <c r="D1098" s="29" t="n">
        <v>0</v>
      </c>
      <c r="E1098" s="29"/>
      <c r="F1098" s="29" t="n">
        <v>110</v>
      </c>
      <c r="G1098" s="29" t="n">
        <v>13</v>
      </c>
      <c r="H1098" s="29"/>
      <c r="I1098" s="29" t="n">
        <v>813</v>
      </c>
      <c r="J1098" s="30" t="n">
        <v>3800</v>
      </c>
      <c r="K1098" s="31" t="n">
        <f aca="false">J1098*F1098</f>
        <v>418000</v>
      </c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</row>
    <row r="1099" customFormat="false" ht="12.75" hidden="false" customHeight="false" outlineLevel="0" collapsed="false">
      <c r="B1099" s="28" t="n">
        <v>1</v>
      </c>
      <c r="C1099" s="29" t="n">
        <v>1119</v>
      </c>
      <c r="D1099" s="29" t="n">
        <v>0</v>
      </c>
      <c r="E1099" s="29"/>
      <c r="F1099" s="29" t="n">
        <v>110</v>
      </c>
      <c r="G1099" s="29" t="n">
        <v>13</v>
      </c>
      <c r="H1099" s="29"/>
      <c r="I1099" s="29" t="n">
        <v>814</v>
      </c>
      <c r="J1099" s="30" t="n">
        <v>3800</v>
      </c>
      <c r="K1099" s="31" t="n">
        <f aca="false">J1099*F1099</f>
        <v>418000</v>
      </c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</row>
    <row r="1100" customFormat="false" ht="12.75" hidden="false" customHeight="false" outlineLevel="0" collapsed="false">
      <c r="B1100" s="28" t="n">
        <v>1</v>
      </c>
      <c r="C1100" s="29" t="n">
        <v>1120</v>
      </c>
      <c r="D1100" s="29" t="n">
        <v>0</v>
      </c>
      <c r="E1100" s="29"/>
      <c r="F1100" s="29" t="n">
        <v>26</v>
      </c>
      <c r="G1100" s="29" t="n">
        <v>13</v>
      </c>
      <c r="H1100" s="29"/>
      <c r="I1100" s="29" t="n">
        <v>0</v>
      </c>
      <c r="J1100" s="30" t="n">
        <v>500</v>
      </c>
      <c r="K1100" s="31" t="n">
        <f aca="false">J1100*F1100</f>
        <v>13000</v>
      </c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</row>
    <row r="1101" customFormat="false" ht="12.75" hidden="false" customHeight="false" outlineLevel="0" collapsed="false">
      <c r="B1101" s="28" t="n">
        <v>1</v>
      </c>
      <c r="C1101" s="29" t="n">
        <v>1121</v>
      </c>
      <c r="D1101" s="29" t="n">
        <v>0</v>
      </c>
      <c r="E1101" s="29"/>
      <c r="F1101" s="29" t="n">
        <v>449</v>
      </c>
      <c r="G1101" s="29" t="n">
        <v>13</v>
      </c>
      <c r="H1101" s="29"/>
      <c r="I1101" s="29" t="n">
        <v>844</v>
      </c>
      <c r="J1101" s="30" t="n">
        <v>1700</v>
      </c>
      <c r="K1101" s="31" t="n">
        <f aca="false">J1101*F1101</f>
        <v>763300</v>
      </c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</row>
    <row r="1102" customFormat="false" ht="12.75" hidden="false" customHeight="false" outlineLevel="0" collapsed="false">
      <c r="B1102" s="28" t="n">
        <v>1</v>
      </c>
      <c r="C1102" s="29" t="n">
        <v>1122</v>
      </c>
      <c r="D1102" s="29" t="n">
        <v>0</v>
      </c>
      <c r="E1102" s="29"/>
      <c r="F1102" s="29" t="n">
        <v>438</v>
      </c>
      <c r="G1102" s="29" t="n">
        <v>13</v>
      </c>
      <c r="H1102" s="29"/>
      <c r="I1102" s="29" t="n">
        <v>0</v>
      </c>
      <c r="J1102" s="30" t="n">
        <v>3400</v>
      </c>
      <c r="K1102" s="31" t="n">
        <f aca="false">J1102*F1102</f>
        <v>1489200</v>
      </c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</row>
    <row r="1103" customFormat="false" ht="12.75" hidden="false" customHeight="false" outlineLevel="0" collapsed="false">
      <c r="B1103" s="28" t="n">
        <v>1</v>
      </c>
      <c r="C1103" s="29" t="n">
        <v>1123</v>
      </c>
      <c r="D1103" s="29" t="n">
        <v>0</v>
      </c>
      <c r="E1103" s="29"/>
      <c r="F1103" s="29" t="n">
        <v>110</v>
      </c>
      <c r="G1103" s="29" t="n">
        <v>13</v>
      </c>
      <c r="H1103" s="29"/>
      <c r="I1103" s="29" t="n">
        <v>0</v>
      </c>
      <c r="J1103" s="30" t="n">
        <v>3800</v>
      </c>
      <c r="K1103" s="31" t="n">
        <f aca="false">J1103*F1103</f>
        <v>418000</v>
      </c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</row>
    <row r="1104" customFormat="false" ht="12.75" hidden="false" customHeight="false" outlineLevel="0" collapsed="false">
      <c r="B1104" s="28" t="n">
        <v>1</v>
      </c>
      <c r="C1104" s="29" t="n">
        <v>1124</v>
      </c>
      <c r="D1104" s="29" t="n">
        <v>0</v>
      </c>
      <c r="E1104" s="29"/>
      <c r="F1104" s="29" t="n">
        <v>109</v>
      </c>
      <c r="G1104" s="29" t="n">
        <v>13</v>
      </c>
      <c r="H1104" s="29"/>
      <c r="I1104" s="29" t="n">
        <v>811</v>
      </c>
      <c r="J1104" s="30" t="n">
        <v>3800</v>
      </c>
      <c r="K1104" s="31" t="n">
        <f aca="false">J1104*F1104</f>
        <v>414200</v>
      </c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</row>
    <row r="1105" customFormat="false" ht="12.75" hidden="false" customHeight="false" outlineLevel="0" collapsed="false">
      <c r="B1105" s="28" t="n">
        <v>1</v>
      </c>
      <c r="C1105" s="29" t="n">
        <v>1125</v>
      </c>
      <c r="D1105" s="29" t="n">
        <v>0</v>
      </c>
      <c r="E1105" s="29"/>
      <c r="F1105" s="29" t="n">
        <v>74</v>
      </c>
      <c r="G1105" s="29" t="n">
        <v>13</v>
      </c>
      <c r="H1105" s="29"/>
      <c r="I1105" s="29" t="n">
        <v>0</v>
      </c>
      <c r="J1105" s="30" t="n">
        <v>3800</v>
      </c>
      <c r="K1105" s="31" t="n">
        <f aca="false">J1105*F1105</f>
        <v>281200</v>
      </c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</row>
    <row r="1106" customFormat="false" ht="12.75" hidden="false" customHeight="false" outlineLevel="0" collapsed="false">
      <c r="B1106" s="28" t="n">
        <v>1</v>
      </c>
      <c r="C1106" s="29" t="n">
        <v>1126</v>
      </c>
      <c r="D1106" s="29" t="n">
        <v>0</v>
      </c>
      <c r="E1106" s="29"/>
      <c r="F1106" s="29" t="n">
        <v>73</v>
      </c>
      <c r="G1106" s="29" t="n">
        <v>13</v>
      </c>
      <c r="H1106" s="29"/>
      <c r="I1106" s="29" t="n">
        <v>0</v>
      </c>
      <c r="J1106" s="30" t="n">
        <v>3800</v>
      </c>
      <c r="K1106" s="31" t="n">
        <f aca="false">J1106*F1106</f>
        <v>277400</v>
      </c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</row>
    <row r="1107" customFormat="false" ht="12.75" hidden="false" customHeight="false" outlineLevel="0" collapsed="false">
      <c r="B1107" s="28" t="n">
        <v>1</v>
      </c>
      <c r="C1107" s="29" t="n">
        <v>1127</v>
      </c>
      <c r="D1107" s="29" t="n">
        <v>0</v>
      </c>
      <c r="E1107" s="29"/>
      <c r="F1107" s="29" t="n">
        <v>111</v>
      </c>
      <c r="G1107" s="29" t="n">
        <v>13</v>
      </c>
      <c r="H1107" s="29"/>
      <c r="I1107" s="29" t="n">
        <v>812</v>
      </c>
      <c r="J1107" s="30" t="n">
        <v>3800</v>
      </c>
      <c r="K1107" s="31" t="n">
        <f aca="false">J1107*F1107</f>
        <v>421800</v>
      </c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</row>
    <row r="1108" customFormat="false" ht="12.75" hidden="false" customHeight="false" outlineLevel="0" collapsed="false">
      <c r="B1108" s="28" t="n">
        <v>1</v>
      </c>
      <c r="C1108" s="29" t="n">
        <v>1128</v>
      </c>
      <c r="D1108" s="29" t="n">
        <v>0</v>
      </c>
      <c r="E1108" s="29"/>
      <c r="F1108" s="29" t="n">
        <v>178</v>
      </c>
      <c r="G1108" s="29" t="n">
        <v>13</v>
      </c>
      <c r="H1108" s="29"/>
      <c r="I1108" s="29" t="n">
        <v>838</v>
      </c>
      <c r="J1108" s="30" t="n">
        <v>2600</v>
      </c>
      <c r="K1108" s="31" t="n">
        <f aca="false">J1108*F1108</f>
        <v>462800</v>
      </c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</row>
    <row r="1109" customFormat="false" ht="12.75" hidden="false" customHeight="false" outlineLevel="0" collapsed="false">
      <c r="B1109" s="28" t="n">
        <v>1</v>
      </c>
      <c r="C1109" s="29" t="n">
        <v>1130</v>
      </c>
      <c r="D1109" s="29" t="n">
        <v>0</v>
      </c>
      <c r="E1109" s="29"/>
      <c r="F1109" s="29" t="n">
        <v>991</v>
      </c>
      <c r="G1109" s="29" t="n">
        <v>13</v>
      </c>
      <c r="H1109" s="29"/>
      <c r="I1109" s="29" t="n">
        <v>0</v>
      </c>
      <c r="J1109" s="30" t="n">
        <v>0</v>
      </c>
      <c r="K1109" s="31" t="n">
        <f aca="false">J1109*F1109</f>
        <v>0</v>
      </c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</row>
    <row r="1110" customFormat="false" ht="12.75" hidden="false" customHeight="false" outlineLevel="0" collapsed="false">
      <c r="B1110" s="28" t="n">
        <v>1</v>
      </c>
      <c r="C1110" s="29" t="n">
        <v>1131</v>
      </c>
      <c r="D1110" s="29" t="n">
        <v>0</v>
      </c>
      <c r="E1110" s="29"/>
      <c r="F1110" s="29" t="n">
        <v>126</v>
      </c>
      <c r="G1110" s="29" t="n">
        <v>13</v>
      </c>
      <c r="H1110" s="29"/>
      <c r="I1110" s="29" t="n">
        <v>829</v>
      </c>
      <c r="J1110" s="30" t="n">
        <v>3800</v>
      </c>
      <c r="K1110" s="31" t="n">
        <f aca="false">J1110*F1110</f>
        <v>478800</v>
      </c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</row>
    <row r="1111" customFormat="false" ht="12.75" hidden="false" customHeight="false" outlineLevel="0" collapsed="false">
      <c r="B1111" s="28" t="n">
        <v>1</v>
      </c>
      <c r="C1111" s="29" t="n">
        <v>1133</v>
      </c>
      <c r="D1111" s="29" t="n">
        <v>0</v>
      </c>
      <c r="E1111" s="29"/>
      <c r="F1111" s="29" t="n">
        <v>84</v>
      </c>
      <c r="G1111" s="29" t="n">
        <v>13</v>
      </c>
      <c r="H1111" s="29"/>
      <c r="I1111" s="29" t="n">
        <v>826</v>
      </c>
      <c r="J1111" s="30" t="n">
        <v>3800</v>
      </c>
      <c r="K1111" s="31" t="n">
        <f aca="false">J1111*F1111</f>
        <v>319200</v>
      </c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</row>
    <row r="1112" customFormat="false" ht="12.75" hidden="false" customHeight="false" outlineLevel="0" collapsed="false">
      <c r="B1112" s="28" t="n">
        <v>1</v>
      </c>
      <c r="C1112" s="29" t="n">
        <v>1134</v>
      </c>
      <c r="D1112" s="29" t="n">
        <v>0</v>
      </c>
      <c r="E1112" s="29"/>
      <c r="F1112" s="29" t="n">
        <v>84</v>
      </c>
      <c r="G1112" s="29" t="n">
        <v>13</v>
      </c>
      <c r="H1112" s="29"/>
      <c r="I1112" s="29" t="n">
        <v>0</v>
      </c>
      <c r="J1112" s="30" t="n">
        <v>3800</v>
      </c>
      <c r="K1112" s="31" t="n">
        <f aca="false">J1112*F1112</f>
        <v>319200</v>
      </c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</row>
    <row r="1113" customFormat="false" ht="12.75" hidden="false" customHeight="false" outlineLevel="0" collapsed="false">
      <c r="B1113" s="28" t="n">
        <v>1</v>
      </c>
      <c r="C1113" s="29" t="n">
        <v>1135</v>
      </c>
      <c r="D1113" s="29" t="n">
        <v>0</v>
      </c>
      <c r="E1113" s="29"/>
      <c r="F1113" s="29" t="n">
        <v>25</v>
      </c>
      <c r="G1113" s="29" t="n">
        <v>13</v>
      </c>
      <c r="H1113" s="29"/>
      <c r="I1113" s="29" t="n">
        <v>98</v>
      </c>
      <c r="J1113" s="30" t="n">
        <v>600</v>
      </c>
      <c r="K1113" s="31" t="n">
        <f aca="false">J1113*F1113</f>
        <v>15000</v>
      </c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</row>
    <row r="1114" customFormat="false" ht="12.75" hidden="false" customHeight="false" outlineLevel="0" collapsed="false">
      <c r="B1114" s="28" t="n">
        <v>1</v>
      </c>
      <c r="C1114" s="29" t="n">
        <v>1137</v>
      </c>
      <c r="D1114" s="29" t="n">
        <v>0</v>
      </c>
      <c r="E1114" s="29"/>
      <c r="F1114" s="29" t="n">
        <v>17</v>
      </c>
      <c r="G1114" s="29" t="n">
        <v>13</v>
      </c>
      <c r="H1114" s="29"/>
      <c r="I1114" s="29" t="n">
        <v>39</v>
      </c>
      <c r="J1114" s="30" t="n">
        <v>1100</v>
      </c>
      <c r="K1114" s="31" t="n">
        <f aca="false">J1114*F1114</f>
        <v>18700</v>
      </c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</row>
    <row r="1115" customFormat="false" ht="12.75" hidden="false" customHeight="false" outlineLevel="0" collapsed="false">
      <c r="B1115" s="28" t="n">
        <v>1</v>
      </c>
      <c r="C1115" s="29" t="n">
        <v>1138</v>
      </c>
      <c r="D1115" s="29" t="n">
        <v>0</v>
      </c>
      <c r="E1115" s="29"/>
      <c r="F1115" s="29" t="n">
        <v>35</v>
      </c>
      <c r="G1115" s="29" t="n">
        <v>13</v>
      </c>
      <c r="H1115" s="29"/>
      <c r="I1115" s="29" t="n">
        <v>0</v>
      </c>
      <c r="J1115" s="30" t="n">
        <v>2800</v>
      </c>
      <c r="K1115" s="31" t="n">
        <f aca="false">J1115*F1115</f>
        <v>98000</v>
      </c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</row>
    <row r="1116" customFormat="false" ht="12.75" hidden="false" customHeight="false" outlineLevel="0" collapsed="false">
      <c r="B1116" s="28" t="n">
        <v>1</v>
      </c>
      <c r="C1116" s="29" t="n">
        <v>1139</v>
      </c>
      <c r="D1116" s="29" t="n">
        <v>0</v>
      </c>
      <c r="E1116" s="29"/>
      <c r="F1116" s="29" t="n">
        <v>438</v>
      </c>
      <c r="G1116" s="29" t="n">
        <v>13</v>
      </c>
      <c r="H1116" s="29"/>
      <c r="I1116" s="29" t="n">
        <v>0</v>
      </c>
      <c r="J1116" s="30" t="n">
        <v>3400</v>
      </c>
      <c r="K1116" s="31" t="n">
        <f aca="false">J1116*F1116</f>
        <v>1489200</v>
      </c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</row>
    <row r="1117" customFormat="false" ht="12.75" hidden="false" customHeight="false" outlineLevel="0" collapsed="false">
      <c r="B1117" s="28" t="n">
        <v>1</v>
      </c>
      <c r="C1117" s="29" t="n">
        <v>1143</v>
      </c>
      <c r="D1117" s="29" t="n">
        <v>0</v>
      </c>
      <c r="E1117" s="29"/>
      <c r="F1117" s="29" t="n">
        <v>124</v>
      </c>
      <c r="G1117" s="29" t="n">
        <v>13</v>
      </c>
      <c r="H1117" s="29"/>
      <c r="I1117" s="29" t="n">
        <v>876</v>
      </c>
      <c r="J1117" s="30" t="n">
        <v>4200</v>
      </c>
      <c r="K1117" s="31" t="n">
        <f aca="false">J1117*F1117</f>
        <v>520800</v>
      </c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</row>
    <row r="1118" customFormat="false" ht="12.75" hidden="false" customHeight="false" outlineLevel="0" collapsed="false">
      <c r="B1118" s="28" t="n">
        <v>1</v>
      </c>
      <c r="C1118" s="29" t="n">
        <v>1144</v>
      </c>
      <c r="D1118" s="29" t="n">
        <v>0</v>
      </c>
      <c r="E1118" s="29"/>
      <c r="F1118" s="29" t="n">
        <v>164</v>
      </c>
      <c r="G1118" s="29" t="n">
        <v>13</v>
      </c>
      <c r="H1118" s="29"/>
      <c r="I1118" s="29" t="n">
        <v>807</v>
      </c>
      <c r="J1118" s="30" t="n">
        <v>3800</v>
      </c>
      <c r="K1118" s="31" t="n">
        <f aca="false">J1118*F1118</f>
        <v>623200</v>
      </c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</row>
    <row r="1119" customFormat="false" ht="12.75" hidden="false" customHeight="false" outlineLevel="0" collapsed="false">
      <c r="B1119" s="28" t="n">
        <v>1</v>
      </c>
      <c r="C1119" s="29" t="n">
        <v>1145</v>
      </c>
      <c r="D1119" s="29" t="n">
        <v>0</v>
      </c>
      <c r="E1119" s="29"/>
      <c r="F1119" s="29" t="n">
        <v>199</v>
      </c>
      <c r="G1119" s="29" t="n">
        <v>13</v>
      </c>
      <c r="H1119" s="29"/>
      <c r="I1119" s="29" t="n">
        <v>0</v>
      </c>
      <c r="J1119" s="30" t="n">
        <v>1500</v>
      </c>
      <c r="K1119" s="31" t="n">
        <f aca="false">J1119*F1119</f>
        <v>298500</v>
      </c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</row>
    <row r="1120" customFormat="false" ht="12.75" hidden="false" customHeight="false" outlineLevel="0" collapsed="false">
      <c r="B1120" s="28" t="n">
        <v>1</v>
      </c>
      <c r="C1120" s="29" t="n">
        <v>1148</v>
      </c>
      <c r="D1120" s="29" t="n">
        <v>0</v>
      </c>
      <c r="E1120" s="29"/>
      <c r="F1120" s="29" t="n">
        <v>206</v>
      </c>
      <c r="G1120" s="29" t="n">
        <v>13</v>
      </c>
      <c r="H1120" s="29"/>
      <c r="I1120" s="29" t="n">
        <v>881</v>
      </c>
      <c r="J1120" s="30" t="n">
        <v>1500</v>
      </c>
      <c r="K1120" s="31" t="n">
        <f aca="false">J1120*F1120</f>
        <v>309000</v>
      </c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</row>
    <row r="1121" customFormat="false" ht="12.75" hidden="false" customHeight="false" outlineLevel="0" collapsed="false">
      <c r="B1121" s="28" t="n">
        <v>1</v>
      </c>
      <c r="C1121" s="29" t="n">
        <v>1149</v>
      </c>
      <c r="D1121" s="29" t="n">
        <v>0</v>
      </c>
      <c r="E1121" s="29"/>
      <c r="F1121" s="29" t="n">
        <v>169</v>
      </c>
      <c r="G1121" s="29" t="n">
        <v>13</v>
      </c>
      <c r="H1121" s="29"/>
      <c r="I1121" s="29" t="n">
        <v>0</v>
      </c>
      <c r="J1121" s="30" t="n">
        <v>4200</v>
      </c>
      <c r="K1121" s="31" t="n">
        <f aca="false">J1121*F1121</f>
        <v>709800</v>
      </c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</row>
    <row r="1122" customFormat="false" ht="12.75" hidden="false" customHeight="false" outlineLevel="0" collapsed="false">
      <c r="B1122" s="28" t="n">
        <v>1</v>
      </c>
      <c r="C1122" s="29" t="n">
        <v>1151</v>
      </c>
      <c r="D1122" s="29" t="n">
        <v>0</v>
      </c>
      <c r="E1122" s="29"/>
      <c r="F1122" s="29" t="n">
        <v>203</v>
      </c>
      <c r="G1122" s="29" t="n">
        <v>13</v>
      </c>
      <c r="H1122" s="29"/>
      <c r="I1122" s="29" t="n">
        <v>648</v>
      </c>
      <c r="J1122" s="30" t="n">
        <v>3300</v>
      </c>
      <c r="K1122" s="31" t="n">
        <f aca="false">J1122*F1122</f>
        <v>669900</v>
      </c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</row>
    <row r="1123" customFormat="false" ht="12.75" hidden="false" customHeight="false" outlineLevel="0" collapsed="false">
      <c r="B1123" s="28" t="n">
        <v>1</v>
      </c>
      <c r="C1123" s="29" t="n">
        <v>1152</v>
      </c>
      <c r="D1123" s="29" t="n">
        <v>0</v>
      </c>
      <c r="E1123" s="29"/>
      <c r="F1123" s="29" t="n">
        <v>78</v>
      </c>
      <c r="G1123" s="29" t="n">
        <v>13</v>
      </c>
      <c r="H1123" s="29"/>
      <c r="I1123" s="29" t="n">
        <v>828</v>
      </c>
      <c r="J1123" s="30" t="n">
        <v>3800</v>
      </c>
      <c r="K1123" s="31" t="n">
        <f aca="false">J1123*F1123</f>
        <v>296400</v>
      </c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</row>
    <row r="1124" customFormat="false" ht="12.75" hidden="false" customHeight="false" outlineLevel="0" collapsed="false">
      <c r="B1124" s="28" t="n">
        <v>1</v>
      </c>
      <c r="C1124" s="29" t="n">
        <v>1154</v>
      </c>
      <c r="D1124" s="29" t="n">
        <v>0</v>
      </c>
      <c r="E1124" s="29"/>
      <c r="F1124" s="29" t="n">
        <v>37</v>
      </c>
      <c r="G1124" s="29" t="n">
        <v>13</v>
      </c>
      <c r="H1124" s="29"/>
      <c r="I1124" s="29" t="n">
        <v>0</v>
      </c>
      <c r="J1124" s="30" t="n">
        <v>3400</v>
      </c>
      <c r="K1124" s="31" t="n">
        <f aca="false">J1124*F1124</f>
        <v>125800</v>
      </c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</row>
    <row r="1125" customFormat="false" ht="12.75" hidden="false" customHeight="false" outlineLevel="0" collapsed="false">
      <c r="B1125" s="28" t="n">
        <v>1</v>
      </c>
      <c r="C1125" s="29" t="n">
        <v>1155</v>
      </c>
      <c r="D1125" s="29" t="n">
        <v>0</v>
      </c>
      <c r="E1125" s="29"/>
      <c r="F1125" s="29" t="n">
        <v>127</v>
      </c>
      <c r="G1125" s="29" t="n">
        <v>13</v>
      </c>
      <c r="H1125" s="29"/>
      <c r="I1125" s="29" t="n">
        <v>0</v>
      </c>
      <c r="J1125" s="30" t="n">
        <v>3400</v>
      </c>
      <c r="K1125" s="31" t="n">
        <f aca="false">J1125*F1125</f>
        <v>431800</v>
      </c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</row>
    <row r="1126" customFormat="false" ht="12.75" hidden="false" customHeight="false" outlineLevel="0" collapsed="false">
      <c r="B1126" s="28" t="n">
        <v>1</v>
      </c>
      <c r="C1126" s="29" t="n">
        <v>1156</v>
      </c>
      <c r="D1126" s="29" t="n">
        <v>0</v>
      </c>
      <c r="E1126" s="29"/>
      <c r="F1126" s="29" t="n">
        <v>85</v>
      </c>
      <c r="G1126" s="29" t="n">
        <v>13</v>
      </c>
      <c r="H1126" s="29"/>
      <c r="I1126" s="29" t="n">
        <v>0</v>
      </c>
      <c r="J1126" s="30" t="n">
        <v>3400</v>
      </c>
      <c r="K1126" s="31" t="n">
        <f aca="false">J1126*F1126</f>
        <v>289000</v>
      </c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</row>
    <row r="1127" customFormat="false" ht="12.75" hidden="false" customHeight="false" outlineLevel="0" collapsed="false">
      <c r="B1127" s="28" t="n">
        <v>1</v>
      </c>
      <c r="C1127" s="29" t="n">
        <v>1157</v>
      </c>
      <c r="D1127" s="29" t="n">
        <v>0</v>
      </c>
      <c r="E1127" s="29"/>
      <c r="F1127" s="29" t="n">
        <v>130</v>
      </c>
      <c r="G1127" s="29" t="n">
        <v>13</v>
      </c>
      <c r="H1127" s="29"/>
      <c r="I1127" s="29" t="n">
        <v>847</v>
      </c>
      <c r="J1127" s="30" t="n">
        <v>4300</v>
      </c>
      <c r="K1127" s="31" t="n">
        <f aca="false">J1127*F1127</f>
        <v>559000</v>
      </c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</row>
    <row r="1128" customFormat="false" ht="12.75" hidden="false" customHeight="false" outlineLevel="0" collapsed="false">
      <c r="B1128" s="28" t="n">
        <v>1</v>
      </c>
      <c r="C1128" s="29" t="n">
        <v>1162</v>
      </c>
      <c r="D1128" s="29" t="n">
        <v>0</v>
      </c>
      <c r="E1128" s="29"/>
      <c r="F1128" s="29" t="n">
        <v>137</v>
      </c>
      <c r="G1128" s="29" t="n">
        <v>13</v>
      </c>
      <c r="H1128" s="29"/>
      <c r="I1128" s="29" t="n">
        <v>0</v>
      </c>
      <c r="J1128" s="30" t="n">
        <v>4300</v>
      </c>
      <c r="K1128" s="31" t="n">
        <f aca="false">J1128*F1128</f>
        <v>589100</v>
      </c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</row>
    <row r="1129" customFormat="false" ht="12.75" hidden="false" customHeight="false" outlineLevel="0" collapsed="false">
      <c r="B1129" s="28" t="n">
        <v>1</v>
      </c>
      <c r="C1129" s="29" t="n">
        <v>1163</v>
      </c>
      <c r="D1129" s="29" t="n">
        <v>0</v>
      </c>
      <c r="E1129" s="29"/>
      <c r="F1129" s="29" t="n">
        <v>133</v>
      </c>
      <c r="G1129" s="29" t="n">
        <v>13</v>
      </c>
      <c r="H1129" s="29"/>
      <c r="I1129" s="29" t="n">
        <v>0</v>
      </c>
      <c r="J1129" s="30" t="n">
        <v>4300</v>
      </c>
      <c r="K1129" s="31" t="n">
        <f aca="false">J1129*F1129</f>
        <v>571900</v>
      </c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</row>
    <row r="1130" customFormat="false" ht="12.75" hidden="false" customHeight="false" outlineLevel="0" collapsed="false">
      <c r="B1130" s="28" t="n">
        <v>1</v>
      </c>
      <c r="C1130" s="29" t="n">
        <v>1164</v>
      </c>
      <c r="D1130" s="29" t="n">
        <v>0</v>
      </c>
      <c r="E1130" s="29"/>
      <c r="F1130" s="29" t="n">
        <v>120</v>
      </c>
      <c r="G1130" s="29" t="n">
        <v>13</v>
      </c>
      <c r="H1130" s="29"/>
      <c r="I1130" s="29" t="n">
        <v>0</v>
      </c>
      <c r="J1130" s="30" t="n">
        <v>4300</v>
      </c>
      <c r="K1130" s="31" t="n">
        <f aca="false">J1130*F1130</f>
        <v>516000</v>
      </c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</row>
    <row r="1131" customFormat="false" ht="12.75" hidden="false" customHeight="false" outlineLevel="0" collapsed="false">
      <c r="B1131" s="28" t="n">
        <v>1</v>
      </c>
      <c r="C1131" s="29" t="n">
        <v>1165</v>
      </c>
      <c r="D1131" s="29" t="n">
        <v>0</v>
      </c>
      <c r="E1131" s="29"/>
      <c r="F1131" s="29" t="n">
        <v>80</v>
      </c>
      <c r="G1131" s="29" t="n">
        <v>13</v>
      </c>
      <c r="H1131" s="29"/>
      <c r="I1131" s="29" t="n">
        <v>848</v>
      </c>
      <c r="J1131" s="30" t="n">
        <v>4300</v>
      </c>
      <c r="K1131" s="31" t="n">
        <f aca="false">J1131*F1131</f>
        <v>344000</v>
      </c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</row>
    <row r="1132" customFormat="false" ht="12.75" hidden="false" customHeight="false" outlineLevel="0" collapsed="false">
      <c r="B1132" s="28" t="n">
        <v>1</v>
      </c>
      <c r="C1132" s="29" t="n">
        <v>1166</v>
      </c>
      <c r="D1132" s="29" t="n">
        <v>0</v>
      </c>
      <c r="E1132" s="29"/>
      <c r="F1132" s="29" t="n">
        <v>190</v>
      </c>
      <c r="G1132" s="29" t="n">
        <v>13</v>
      </c>
      <c r="H1132" s="29"/>
      <c r="I1132" s="29" t="n">
        <v>594</v>
      </c>
      <c r="J1132" s="30" t="n">
        <v>4100</v>
      </c>
      <c r="K1132" s="31" t="n">
        <f aca="false">J1132*F1132</f>
        <v>779000</v>
      </c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</row>
    <row r="1133" customFormat="false" ht="12.75" hidden="false" customHeight="false" outlineLevel="0" collapsed="false">
      <c r="B1133" s="28" t="n">
        <v>1</v>
      </c>
      <c r="C1133" s="29" t="n">
        <v>1167</v>
      </c>
      <c r="D1133" s="29" t="n">
        <v>0</v>
      </c>
      <c r="E1133" s="29"/>
      <c r="F1133" s="29" t="n">
        <v>173</v>
      </c>
      <c r="G1133" s="29" t="n">
        <v>13</v>
      </c>
      <c r="H1133" s="29"/>
      <c r="I1133" s="29" t="n">
        <v>875</v>
      </c>
      <c r="J1133" s="30" t="n">
        <v>4300</v>
      </c>
      <c r="K1133" s="31" t="n">
        <f aca="false">J1133*F1133</f>
        <v>743900</v>
      </c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</row>
    <row r="1134" customFormat="false" ht="12.75" hidden="false" customHeight="false" outlineLevel="0" collapsed="false">
      <c r="B1134" s="28" t="n">
        <v>1</v>
      </c>
      <c r="C1134" s="29" t="n">
        <v>1168</v>
      </c>
      <c r="D1134" s="29" t="n">
        <v>0</v>
      </c>
      <c r="E1134" s="29"/>
      <c r="F1134" s="29" t="n">
        <v>140</v>
      </c>
      <c r="G1134" s="29" t="n">
        <v>13</v>
      </c>
      <c r="H1134" s="29"/>
      <c r="I1134" s="29" t="n">
        <v>873</v>
      </c>
      <c r="J1134" s="30" t="n">
        <v>4300</v>
      </c>
      <c r="K1134" s="31" t="n">
        <f aca="false">J1134*F1134</f>
        <v>602000</v>
      </c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</row>
    <row r="1135" customFormat="false" ht="12.75" hidden="false" customHeight="false" outlineLevel="0" collapsed="false">
      <c r="B1135" s="28" t="n">
        <v>1</v>
      </c>
      <c r="C1135" s="29" t="n">
        <v>1169</v>
      </c>
      <c r="D1135" s="29" t="n">
        <v>0</v>
      </c>
      <c r="E1135" s="29"/>
      <c r="F1135" s="29" t="n">
        <v>186</v>
      </c>
      <c r="G1135" s="29" t="n">
        <v>13</v>
      </c>
      <c r="H1135" s="29"/>
      <c r="I1135" s="29" t="n">
        <v>0</v>
      </c>
      <c r="J1135" s="30" t="n">
        <v>3800</v>
      </c>
      <c r="K1135" s="31" t="n">
        <f aca="false">J1135*F1135</f>
        <v>706800</v>
      </c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</row>
    <row r="1136" customFormat="false" ht="12.75" hidden="false" customHeight="false" outlineLevel="0" collapsed="false">
      <c r="B1136" s="28" t="n">
        <v>1</v>
      </c>
      <c r="C1136" s="29" t="n">
        <v>1170</v>
      </c>
      <c r="D1136" s="29" t="n">
        <v>0</v>
      </c>
      <c r="E1136" s="29"/>
      <c r="F1136" s="29" t="n">
        <v>165</v>
      </c>
      <c r="G1136" s="29" t="n">
        <v>13</v>
      </c>
      <c r="H1136" s="29"/>
      <c r="I1136" s="29" t="n">
        <v>878</v>
      </c>
      <c r="J1136" s="30" t="n">
        <v>3300</v>
      </c>
      <c r="K1136" s="31" t="n">
        <f aca="false">J1136*F1136</f>
        <v>544500</v>
      </c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</row>
    <row r="1137" customFormat="false" ht="12.75" hidden="false" customHeight="false" outlineLevel="0" collapsed="false">
      <c r="B1137" s="28" t="n">
        <v>1</v>
      </c>
      <c r="C1137" s="29" t="n">
        <v>1171</v>
      </c>
      <c r="D1137" s="29" t="n">
        <v>0</v>
      </c>
      <c r="E1137" s="29"/>
      <c r="F1137" s="29" t="n">
        <v>113</v>
      </c>
      <c r="G1137" s="29" t="n">
        <v>13</v>
      </c>
      <c r="H1137" s="29"/>
      <c r="I1137" s="29" t="n">
        <v>0</v>
      </c>
      <c r="J1137" s="30" t="n">
        <v>3800</v>
      </c>
      <c r="K1137" s="31" t="n">
        <f aca="false">J1137*F1137</f>
        <v>429400</v>
      </c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</row>
    <row r="1138" customFormat="false" ht="12.75" hidden="false" customHeight="false" outlineLevel="0" collapsed="false">
      <c r="B1138" s="28" t="n">
        <v>1</v>
      </c>
      <c r="C1138" s="29" t="n">
        <v>1186</v>
      </c>
      <c r="D1138" s="29" t="n">
        <v>0</v>
      </c>
      <c r="E1138" s="29"/>
      <c r="F1138" s="29" t="n">
        <v>120</v>
      </c>
      <c r="G1138" s="29" t="n">
        <v>13</v>
      </c>
      <c r="H1138" s="29"/>
      <c r="I1138" s="29" t="n">
        <v>851</v>
      </c>
      <c r="J1138" s="30" t="n">
        <v>4300</v>
      </c>
      <c r="K1138" s="31" t="n">
        <f aca="false">J1138*F1138</f>
        <v>516000</v>
      </c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</row>
    <row r="1139" customFormat="false" ht="12.75" hidden="false" customHeight="false" outlineLevel="0" collapsed="false">
      <c r="B1139" s="28" t="n">
        <v>1</v>
      </c>
      <c r="C1139" s="29" t="n">
        <v>1187</v>
      </c>
      <c r="D1139" s="29" t="n">
        <v>0</v>
      </c>
      <c r="E1139" s="29"/>
      <c r="F1139" s="29" t="n">
        <v>183</v>
      </c>
      <c r="G1139" s="29" t="n">
        <v>13</v>
      </c>
      <c r="H1139" s="29"/>
      <c r="I1139" s="29" t="n">
        <v>850</v>
      </c>
      <c r="J1139" s="30" t="n">
        <v>4300</v>
      </c>
      <c r="K1139" s="31" t="n">
        <f aca="false">J1139*F1139</f>
        <v>786900</v>
      </c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</row>
    <row r="1140" customFormat="false" ht="12.75" hidden="false" customHeight="false" outlineLevel="0" collapsed="false">
      <c r="B1140" s="28" t="n">
        <v>1</v>
      </c>
      <c r="C1140" s="29" t="n">
        <v>1194</v>
      </c>
      <c r="D1140" s="29" t="n">
        <v>0</v>
      </c>
      <c r="E1140" s="29"/>
      <c r="F1140" s="29" t="n">
        <v>88</v>
      </c>
      <c r="G1140" s="29" t="n">
        <v>13</v>
      </c>
      <c r="H1140" s="29"/>
      <c r="I1140" s="29" t="n">
        <v>871</v>
      </c>
      <c r="J1140" s="30" t="n">
        <v>4300</v>
      </c>
      <c r="K1140" s="31" t="n">
        <f aca="false">J1140*F1140</f>
        <v>378400</v>
      </c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</row>
    <row r="1141" customFormat="false" ht="12.75" hidden="false" customHeight="false" outlineLevel="0" collapsed="false">
      <c r="B1141" s="28" t="n">
        <v>1</v>
      </c>
      <c r="C1141" s="29" t="n">
        <v>1196</v>
      </c>
      <c r="D1141" s="29" t="n">
        <v>0</v>
      </c>
      <c r="E1141" s="29"/>
      <c r="F1141" s="29" t="n">
        <v>123</v>
      </c>
      <c r="G1141" s="29" t="n">
        <v>13</v>
      </c>
      <c r="H1141" s="29"/>
      <c r="I1141" s="29" t="n">
        <v>655</v>
      </c>
      <c r="J1141" s="30" t="n">
        <v>3300</v>
      </c>
      <c r="K1141" s="31" t="n">
        <f aca="false">J1141*F1141</f>
        <v>405900</v>
      </c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</row>
    <row r="1142" customFormat="false" ht="12.75" hidden="false" customHeight="false" outlineLevel="0" collapsed="false">
      <c r="B1142" s="28" t="n">
        <v>1</v>
      </c>
      <c r="C1142" s="29" t="n">
        <v>1198</v>
      </c>
      <c r="D1142" s="29" t="n">
        <v>0</v>
      </c>
      <c r="E1142" s="29"/>
      <c r="F1142" s="29" t="n">
        <v>27</v>
      </c>
      <c r="G1142" s="29" t="n">
        <v>13</v>
      </c>
      <c r="H1142" s="29"/>
      <c r="I1142" s="29" t="n">
        <v>0</v>
      </c>
      <c r="J1142" s="30" t="n">
        <v>0</v>
      </c>
      <c r="K1142" s="31" t="n">
        <f aca="false">J1142*F1142</f>
        <v>0</v>
      </c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</row>
    <row r="1143" customFormat="false" ht="12.75" hidden="false" customHeight="false" outlineLevel="0" collapsed="false">
      <c r="B1143" s="28" t="n">
        <v>1</v>
      </c>
      <c r="C1143" s="29" t="n">
        <v>1201</v>
      </c>
      <c r="D1143" s="29" t="n">
        <v>0</v>
      </c>
      <c r="E1143" s="29"/>
      <c r="F1143" s="29" t="n">
        <v>113</v>
      </c>
      <c r="G1143" s="29" t="n">
        <v>13</v>
      </c>
      <c r="H1143" s="29"/>
      <c r="I1143" s="29" t="n">
        <v>0</v>
      </c>
      <c r="J1143" s="30" t="n">
        <v>0</v>
      </c>
      <c r="K1143" s="31" t="n">
        <f aca="false">J1143*F1143</f>
        <v>0</v>
      </c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</row>
    <row r="1144" customFormat="false" ht="12.75" hidden="false" customHeight="false" outlineLevel="0" collapsed="false">
      <c r="B1144" s="28" t="n">
        <v>1</v>
      </c>
      <c r="C1144" s="29" t="n">
        <v>1228</v>
      </c>
      <c r="D1144" s="29" t="n">
        <v>0</v>
      </c>
      <c r="E1144" s="29"/>
      <c r="F1144" s="29" t="n">
        <v>71</v>
      </c>
      <c r="G1144" s="29" t="n">
        <v>13</v>
      </c>
      <c r="H1144" s="29"/>
      <c r="I1144" s="29" t="n">
        <v>883</v>
      </c>
      <c r="J1144" s="30" t="n">
        <v>0</v>
      </c>
      <c r="K1144" s="31" t="n">
        <f aca="false">J1144*F1144</f>
        <v>0</v>
      </c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</row>
    <row r="1145" customFormat="false" ht="12.75" hidden="false" customHeight="false" outlineLevel="0" collapsed="false">
      <c r="B1145" s="28" t="n">
        <v>1</v>
      </c>
      <c r="C1145" s="29" t="n">
        <v>1230</v>
      </c>
      <c r="D1145" s="29" t="n">
        <v>0</v>
      </c>
      <c r="E1145" s="29"/>
      <c r="F1145" s="29" t="n">
        <v>26</v>
      </c>
      <c r="G1145" s="29" t="n">
        <v>13</v>
      </c>
      <c r="H1145" s="29"/>
      <c r="I1145" s="29" t="n">
        <v>0</v>
      </c>
      <c r="J1145" s="30" t="n">
        <v>0</v>
      </c>
      <c r="K1145" s="31" t="n">
        <f aca="false">J1145*F1145</f>
        <v>0</v>
      </c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</row>
    <row r="1146" customFormat="false" ht="12.75" hidden="false" customHeight="false" outlineLevel="0" collapsed="false">
      <c r="B1146" s="28" t="n">
        <v>1</v>
      </c>
      <c r="C1146" s="29" t="n">
        <v>1231</v>
      </c>
      <c r="D1146" s="29" t="n">
        <v>0</v>
      </c>
      <c r="E1146" s="29"/>
      <c r="F1146" s="29" t="n">
        <v>233</v>
      </c>
      <c r="G1146" s="29" t="n">
        <v>13</v>
      </c>
      <c r="H1146" s="29"/>
      <c r="I1146" s="29" t="n">
        <v>853</v>
      </c>
      <c r="J1146" s="30" t="n">
        <v>0</v>
      </c>
      <c r="K1146" s="31" t="n">
        <f aca="false">J1146*F1146</f>
        <v>0</v>
      </c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</row>
    <row r="1147" customFormat="false" ht="12.75" hidden="false" customHeight="false" outlineLevel="0" collapsed="false">
      <c r="B1147" s="28" t="n">
        <v>1</v>
      </c>
      <c r="C1147" s="29" t="n">
        <v>1232</v>
      </c>
      <c r="D1147" s="29" t="n">
        <v>0</v>
      </c>
      <c r="E1147" s="29"/>
      <c r="F1147" s="29" t="n">
        <v>156</v>
      </c>
      <c r="G1147" s="29" t="n">
        <v>13</v>
      </c>
      <c r="H1147" s="29"/>
      <c r="I1147" s="29" t="n">
        <v>0</v>
      </c>
      <c r="J1147" s="30" t="n">
        <v>0</v>
      </c>
      <c r="K1147" s="31" t="n">
        <f aca="false">J1147*F1147</f>
        <v>0</v>
      </c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</row>
    <row r="1148" customFormat="false" ht="12.75" hidden="false" customHeight="false" outlineLevel="0" collapsed="false">
      <c r="B1148" s="28" t="n">
        <v>1</v>
      </c>
      <c r="C1148" s="29" t="n">
        <v>1233</v>
      </c>
      <c r="D1148" s="29" t="n">
        <v>0</v>
      </c>
      <c r="E1148" s="29"/>
      <c r="F1148" s="29" t="n">
        <v>129</v>
      </c>
      <c r="G1148" s="29" t="n">
        <v>13</v>
      </c>
      <c r="H1148" s="29"/>
      <c r="I1148" s="29" t="n">
        <v>870</v>
      </c>
      <c r="J1148" s="30" t="n">
        <v>0</v>
      </c>
      <c r="K1148" s="31" t="n">
        <f aca="false">J1148*F1148</f>
        <v>0</v>
      </c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</row>
    <row r="1149" customFormat="false" ht="12.75" hidden="false" customHeight="false" outlineLevel="0" collapsed="false">
      <c r="B1149" s="28" t="n">
        <v>1</v>
      </c>
      <c r="C1149" s="29" t="n">
        <v>1235</v>
      </c>
      <c r="D1149" s="29" t="n">
        <v>0</v>
      </c>
      <c r="E1149" s="29"/>
      <c r="F1149" s="29" t="n">
        <v>95</v>
      </c>
      <c r="G1149" s="29" t="n">
        <v>13</v>
      </c>
      <c r="H1149" s="29"/>
      <c r="I1149" s="29" t="n">
        <v>0</v>
      </c>
      <c r="J1149" s="30" t="n">
        <v>0</v>
      </c>
      <c r="K1149" s="31" t="n">
        <f aca="false">J1149*F1149</f>
        <v>0</v>
      </c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</row>
    <row r="1150" customFormat="false" ht="12.75" hidden="false" customHeight="false" outlineLevel="0" collapsed="false">
      <c r="B1150" s="28" t="n">
        <v>1</v>
      </c>
      <c r="C1150" s="29" t="n">
        <v>1237</v>
      </c>
      <c r="D1150" s="29" t="n">
        <v>0</v>
      </c>
      <c r="E1150" s="29"/>
      <c r="F1150" s="29" t="n">
        <v>66</v>
      </c>
      <c r="G1150" s="29" t="n">
        <v>13</v>
      </c>
      <c r="H1150" s="29"/>
      <c r="I1150" s="29" t="n">
        <v>0</v>
      </c>
      <c r="J1150" s="30" t="n">
        <v>0</v>
      </c>
      <c r="K1150" s="31" t="n">
        <f aca="false">J1150*F1150</f>
        <v>0</v>
      </c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</row>
    <row r="1151" customFormat="false" ht="12.75" hidden="false" customHeight="false" outlineLevel="0" collapsed="false">
      <c r="B1151" s="28" t="n">
        <v>1</v>
      </c>
      <c r="C1151" s="29" t="n">
        <v>1241</v>
      </c>
      <c r="D1151" s="29" t="n">
        <v>0</v>
      </c>
      <c r="E1151" s="29"/>
      <c r="F1151" s="29" t="n">
        <v>171</v>
      </c>
      <c r="G1151" s="29" t="n">
        <v>13</v>
      </c>
      <c r="H1151" s="29"/>
      <c r="I1151" s="29" t="n">
        <v>0</v>
      </c>
      <c r="J1151" s="30" t="n">
        <v>0</v>
      </c>
      <c r="K1151" s="31" t="n">
        <f aca="false">J1151*F1151</f>
        <v>0</v>
      </c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</row>
    <row r="1152" customFormat="false" ht="12.75" hidden="false" customHeight="false" outlineLevel="0" collapsed="false">
      <c r="B1152" s="32" t="n">
        <v>2</v>
      </c>
      <c r="C1152" s="33" t="n">
        <v>2</v>
      </c>
      <c r="D1152" s="33" t="n">
        <v>2</v>
      </c>
      <c r="E1152" s="33"/>
      <c r="F1152" s="33" t="n">
        <v>332</v>
      </c>
      <c r="G1152" s="33" t="n">
        <v>5</v>
      </c>
      <c r="H1152" s="33"/>
      <c r="I1152" s="33" t="n">
        <v>0</v>
      </c>
      <c r="J1152" s="34" t="n">
        <v>1300</v>
      </c>
      <c r="K1152" s="35" t="n">
        <f aca="false">J1152*F1152</f>
        <v>431600</v>
      </c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</row>
    <row r="1153" customFormat="false" ht="12.75" hidden="false" customHeight="false" outlineLevel="0" collapsed="false">
      <c r="B1153" s="32" t="n">
        <v>2</v>
      </c>
      <c r="C1153" s="33" t="n">
        <v>2</v>
      </c>
      <c r="D1153" s="33" t="n">
        <v>3</v>
      </c>
      <c r="E1153" s="33"/>
      <c r="F1153" s="33" t="n">
        <v>439</v>
      </c>
      <c r="G1153" s="33" t="n">
        <v>5</v>
      </c>
      <c r="H1153" s="33"/>
      <c r="I1153" s="33" t="n">
        <v>0</v>
      </c>
      <c r="J1153" s="34" t="n">
        <v>1300</v>
      </c>
      <c r="K1153" s="35" t="n">
        <f aca="false">J1153*F1153</f>
        <v>570700</v>
      </c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</row>
    <row r="1154" customFormat="false" ht="12.75" hidden="false" customHeight="false" outlineLevel="0" collapsed="false">
      <c r="B1154" s="32" t="n">
        <v>2</v>
      </c>
      <c r="C1154" s="33" t="n">
        <v>3</v>
      </c>
      <c r="D1154" s="33" t="n">
        <v>1</v>
      </c>
      <c r="E1154" s="33"/>
      <c r="F1154" s="33" t="n">
        <v>206</v>
      </c>
      <c r="G1154" s="33" t="n">
        <v>5</v>
      </c>
      <c r="H1154" s="33"/>
      <c r="I1154" s="33" t="n">
        <v>0</v>
      </c>
      <c r="J1154" s="34" t="n">
        <v>1300</v>
      </c>
      <c r="K1154" s="35" t="n">
        <f aca="false">J1154*F1154</f>
        <v>267800</v>
      </c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</row>
    <row r="1155" customFormat="false" ht="12.75" hidden="false" customHeight="false" outlineLevel="0" collapsed="false">
      <c r="B1155" s="32" t="n">
        <v>2</v>
      </c>
      <c r="C1155" s="33" t="n">
        <v>6</v>
      </c>
      <c r="D1155" s="33" t="n">
        <v>0</v>
      </c>
      <c r="E1155" s="33"/>
      <c r="F1155" s="33" t="n">
        <v>132</v>
      </c>
      <c r="G1155" s="33" t="n">
        <v>5</v>
      </c>
      <c r="H1155" s="33"/>
      <c r="I1155" s="33" t="n">
        <v>0</v>
      </c>
      <c r="J1155" s="34" t="n">
        <v>1350</v>
      </c>
      <c r="K1155" s="35" t="n">
        <f aca="false">J1155*F1155</f>
        <v>178200</v>
      </c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</row>
    <row r="1156" customFormat="false" ht="12.75" hidden="false" customHeight="false" outlineLevel="0" collapsed="false">
      <c r="B1156" s="32" t="n">
        <v>2</v>
      </c>
      <c r="C1156" s="33" t="n">
        <v>9</v>
      </c>
      <c r="D1156" s="33" t="n">
        <v>1</v>
      </c>
      <c r="E1156" s="33"/>
      <c r="F1156" s="33" t="n">
        <v>290</v>
      </c>
      <c r="G1156" s="33" t="n">
        <v>5</v>
      </c>
      <c r="H1156" s="33"/>
      <c r="I1156" s="33" t="n">
        <v>0</v>
      </c>
      <c r="J1156" s="34" t="n">
        <v>1350</v>
      </c>
      <c r="K1156" s="35" t="n">
        <f aca="false">J1156*F1156</f>
        <v>391500</v>
      </c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</row>
    <row r="1157" customFormat="false" ht="12.75" hidden="false" customHeight="false" outlineLevel="0" collapsed="false">
      <c r="B1157" s="32" t="n">
        <v>2</v>
      </c>
      <c r="C1157" s="33" t="n">
        <v>9</v>
      </c>
      <c r="D1157" s="33" t="n">
        <v>2</v>
      </c>
      <c r="E1157" s="33"/>
      <c r="F1157" s="33" t="n">
        <v>226</v>
      </c>
      <c r="G1157" s="33" t="n">
        <v>5</v>
      </c>
      <c r="H1157" s="33"/>
      <c r="I1157" s="33" t="n">
        <v>0</v>
      </c>
      <c r="J1157" s="34" t="n">
        <v>1350</v>
      </c>
      <c r="K1157" s="35" t="n">
        <f aca="false">J1157*F1157</f>
        <v>305100</v>
      </c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</row>
    <row r="1158" customFormat="false" ht="12.75" hidden="false" customHeight="false" outlineLevel="0" collapsed="false">
      <c r="B1158" s="32" t="n">
        <v>2</v>
      </c>
      <c r="C1158" s="33" t="n">
        <v>11</v>
      </c>
      <c r="D1158" s="33" t="n">
        <v>1</v>
      </c>
      <c r="E1158" s="33"/>
      <c r="F1158" s="33" t="n">
        <v>55</v>
      </c>
      <c r="G1158" s="33" t="n">
        <v>5</v>
      </c>
      <c r="H1158" s="33"/>
      <c r="I1158" s="33" t="n">
        <v>0</v>
      </c>
      <c r="J1158" s="34" t="n">
        <v>1300</v>
      </c>
      <c r="K1158" s="35" t="n">
        <f aca="false">J1158*F1158</f>
        <v>71500</v>
      </c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</row>
    <row r="1159" customFormat="false" ht="12.75" hidden="false" customHeight="false" outlineLevel="0" collapsed="false">
      <c r="B1159" s="32" t="n">
        <v>2</v>
      </c>
      <c r="C1159" s="33" t="n">
        <v>11</v>
      </c>
      <c r="D1159" s="33" t="n">
        <v>2</v>
      </c>
      <c r="E1159" s="33"/>
      <c r="F1159" s="33" t="n">
        <v>118</v>
      </c>
      <c r="G1159" s="33" t="n">
        <v>5</v>
      </c>
      <c r="H1159" s="33"/>
      <c r="I1159" s="33" t="n">
        <v>0</v>
      </c>
      <c r="J1159" s="34" t="n">
        <v>1300</v>
      </c>
      <c r="K1159" s="35" t="n">
        <f aca="false">J1159*F1159</f>
        <v>153400</v>
      </c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</row>
    <row r="1160" customFormat="false" ht="12.75" hidden="false" customHeight="false" outlineLevel="0" collapsed="false">
      <c r="B1160" s="32" t="n">
        <v>2</v>
      </c>
      <c r="C1160" s="33" t="n">
        <v>12</v>
      </c>
      <c r="D1160" s="33" t="n">
        <v>0</v>
      </c>
      <c r="E1160" s="33"/>
      <c r="F1160" s="33" t="n">
        <v>180</v>
      </c>
      <c r="G1160" s="33" t="n">
        <v>5</v>
      </c>
      <c r="H1160" s="33"/>
      <c r="I1160" s="33" t="n">
        <v>0</v>
      </c>
      <c r="J1160" s="34" t="n">
        <v>1400</v>
      </c>
      <c r="K1160" s="35" t="n">
        <f aca="false">J1160*F1160</f>
        <v>252000</v>
      </c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</row>
    <row r="1161" customFormat="false" ht="12.75" hidden="false" customHeight="false" outlineLevel="0" collapsed="false">
      <c r="B1161" s="32" t="n">
        <v>2</v>
      </c>
      <c r="C1161" s="33" t="n">
        <v>13</v>
      </c>
      <c r="D1161" s="33" t="n">
        <v>0</v>
      </c>
      <c r="E1161" s="33"/>
      <c r="F1161" s="33" t="n">
        <v>311</v>
      </c>
      <c r="G1161" s="33" t="n">
        <v>5</v>
      </c>
      <c r="H1161" s="33"/>
      <c r="I1161" s="33" t="n">
        <v>0</v>
      </c>
      <c r="J1161" s="34" t="n">
        <v>1400</v>
      </c>
      <c r="K1161" s="35" t="n">
        <f aca="false">J1161*F1161</f>
        <v>435400</v>
      </c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</row>
    <row r="1162" customFormat="false" ht="12.75" hidden="false" customHeight="false" outlineLevel="0" collapsed="false">
      <c r="B1162" s="32" t="n">
        <v>2</v>
      </c>
      <c r="C1162" s="33" t="n">
        <v>14</v>
      </c>
      <c r="D1162" s="33" t="n">
        <v>0</v>
      </c>
      <c r="E1162" s="33"/>
      <c r="F1162" s="33" t="n">
        <v>223</v>
      </c>
      <c r="G1162" s="33" t="n">
        <v>5</v>
      </c>
      <c r="H1162" s="33"/>
      <c r="I1162" s="33" t="n">
        <v>0</v>
      </c>
      <c r="J1162" s="34" t="n">
        <v>1400</v>
      </c>
      <c r="K1162" s="35" t="n">
        <f aca="false">J1162*F1162</f>
        <v>312200</v>
      </c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</row>
    <row r="1163" customFormat="false" ht="12.75" hidden="false" customHeight="false" outlineLevel="0" collapsed="false">
      <c r="B1163" s="32" t="n">
        <v>2</v>
      </c>
      <c r="C1163" s="33" t="n">
        <v>15</v>
      </c>
      <c r="D1163" s="33" t="n">
        <v>1</v>
      </c>
      <c r="E1163" s="33"/>
      <c r="F1163" s="33" t="n">
        <v>350</v>
      </c>
      <c r="G1163" s="33" t="n">
        <v>5</v>
      </c>
      <c r="H1163" s="33"/>
      <c r="I1163" s="33" t="n">
        <v>0</v>
      </c>
      <c r="J1163" s="34" t="n">
        <v>1400</v>
      </c>
      <c r="K1163" s="35" t="n">
        <f aca="false">J1163*F1163</f>
        <v>490000</v>
      </c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</row>
    <row r="1164" customFormat="false" ht="12.75" hidden="false" customHeight="false" outlineLevel="0" collapsed="false">
      <c r="B1164" s="32" t="n">
        <v>2</v>
      </c>
      <c r="C1164" s="33" t="n">
        <v>15</v>
      </c>
      <c r="D1164" s="33" t="n">
        <v>2</v>
      </c>
      <c r="E1164" s="33"/>
      <c r="F1164" s="33" t="n">
        <v>323</v>
      </c>
      <c r="G1164" s="33" t="n">
        <v>5</v>
      </c>
      <c r="H1164" s="33"/>
      <c r="I1164" s="33" t="n">
        <v>0</v>
      </c>
      <c r="J1164" s="34" t="n">
        <v>1400</v>
      </c>
      <c r="K1164" s="35" t="n">
        <f aca="false">J1164*F1164</f>
        <v>452200</v>
      </c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</row>
    <row r="1165" customFormat="false" ht="12.75" hidden="false" customHeight="false" outlineLevel="0" collapsed="false">
      <c r="B1165" s="32" t="n">
        <v>2</v>
      </c>
      <c r="C1165" s="33" t="n">
        <v>16</v>
      </c>
      <c r="D1165" s="33" t="n">
        <v>1</v>
      </c>
      <c r="E1165" s="33"/>
      <c r="F1165" s="33" t="n">
        <v>129</v>
      </c>
      <c r="G1165" s="33" t="n">
        <v>5</v>
      </c>
      <c r="H1165" s="33"/>
      <c r="I1165" s="33" t="n">
        <v>0</v>
      </c>
      <c r="J1165" s="34" t="n">
        <v>2335</v>
      </c>
      <c r="K1165" s="35" t="n">
        <f aca="false">J1165*F1165</f>
        <v>301215</v>
      </c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</row>
    <row r="1166" customFormat="false" ht="12.75" hidden="false" customHeight="false" outlineLevel="0" collapsed="false">
      <c r="B1166" s="32" t="n">
        <v>2</v>
      </c>
      <c r="C1166" s="33" t="n">
        <v>16</v>
      </c>
      <c r="D1166" s="33" t="n">
        <v>2</v>
      </c>
      <c r="E1166" s="33"/>
      <c r="F1166" s="33" t="n">
        <v>139</v>
      </c>
      <c r="G1166" s="33" t="n">
        <v>5</v>
      </c>
      <c r="H1166" s="33"/>
      <c r="I1166" s="33" t="n">
        <v>0</v>
      </c>
      <c r="J1166" s="34" t="n">
        <v>2600</v>
      </c>
      <c r="K1166" s="35" t="n">
        <f aca="false">J1166*F1166</f>
        <v>361400</v>
      </c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</row>
    <row r="1167" customFormat="false" ht="12.75" hidden="false" customHeight="false" outlineLevel="0" collapsed="false">
      <c r="B1167" s="32" t="n">
        <v>2</v>
      </c>
      <c r="C1167" s="33" t="n">
        <v>17</v>
      </c>
      <c r="D1167" s="33" t="n">
        <v>1</v>
      </c>
      <c r="E1167" s="33"/>
      <c r="F1167" s="33" t="n">
        <v>388</v>
      </c>
      <c r="G1167" s="33" t="n">
        <v>5</v>
      </c>
      <c r="H1167" s="33"/>
      <c r="I1167" s="33" t="n">
        <v>0</v>
      </c>
      <c r="J1167" s="34" t="n">
        <v>1300</v>
      </c>
      <c r="K1167" s="35" t="n">
        <f aca="false">J1167*F1167</f>
        <v>504400</v>
      </c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</row>
    <row r="1168" customFormat="false" ht="12.75" hidden="false" customHeight="false" outlineLevel="0" collapsed="false">
      <c r="B1168" s="32" t="n">
        <v>2</v>
      </c>
      <c r="C1168" s="33" t="n">
        <v>17</v>
      </c>
      <c r="D1168" s="33" t="n">
        <v>2</v>
      </c>
      <c r="E1168" s="33"/>
      <c r="F1168" s="33" t="n">
        <v>365</v>
      </c>
      <c r="G1168" s="33" t="n">
        <v>5</v>
      </c>
      <c r="H1168" s="33"/>
      <c r="I1168" s="33" t="n">
        <v>0</v>
      </c>
      <c r="J1168" s="34" t="n">
        <v>1300</v>
      </c>
      <c r="K1168" s="35" t="n">
        <f aca="false">J1168*F1168</f>
        <v>474500</v>
      </c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</row>
    <row r="1169" customFormat="false" ht="12.75" hidden="false" customHeight="false" outlineLevel="0" collapsed="false">
      <c r="B1169" s="32" t="n">
        <v>2</v>
      </c>
      <c r="C1169" s="33" t="n">
        <v>18</v>
      </c>
      <c r="D1169" s="33" t="n">
        <v>1</v>
      </c>
      <c r="E1169" s="33"/>
      <c r="F1169" s="33" t="n">
        <v>903</v>
      </c>
      <c r="G1169" s="33" t="n">
        <v>14</v>
      </c>
      <c r="H1169" s="33" t="s">
        <v>22</v>
      </c>
      <c r="I1169" s="33" t="n">
        <v>0</v>
      </c>
      <c r="J1169" s="34" t="n">
        <v>1000</v>
      </c>
      <c r="K1169" s="35" t="n">
        <f aca="false">J1169*F1169</f>
        <v>903000</v>
      </c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</row>
    <row r="1170" customFormat="false" ht="12.75" hidden="false" customHeight="false" outlineLevel="0" collapsed="false">
      <c r="B1170" s="32" t="n">
        <v>2</v>
      </c>
      <c r="C1170" s="33" t="n">
        <v>18</v>
      </c>
      <c r="D1170" s="33" t="n">
        <v>2</v>
      </c>
      <c r="E1170" s="33"/>
      <c r="F1170" s="33" t="n">
        <v>24</v>
      </c>
      <c r="G1170" s="33" t="n">
        <v>5</v>
      </c>
      <c r="H1170" s="33"/>
      <c r="I1170" s="33" t="n">
        <v>0</v>
      </c>
      <c r="J1170" s="34" t="n">
        <v>1300</v>
      </c>
      <c r="K1170" s="35" t="n">
        <f aca="false">J1170*F1170</f>
        <v>31200</v>
      </c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</row>
    <row r="1171" customFormat="false" ht="12.75" hidden="false" customHeight="false" outlineLevel="0" collapsed="false">
      <c r="B1171" s="32" t="n">
        <v>2</v>
      </c>
      <c r="C1171" s="33" t="n">
        <v>20</v>
      </c>
      <c r="D1171" s="33" t="n">
        <v>2</v>
      </c>
      <c r="E1171" s="33"/>
      <c r="F1171" s="33" t="n">
        <v>72</v>
      </c>
      <c r="G1171" s="33" t="n">
        <v>14</v>
      </c>
      <c r="H1171" s="33" t="s">
        <v>23</v>
      </c>
      <c r="I1171" s="33" t="n">
        <v>0</v>
      </c>
      <c r="J1171" s="34" t="n">
        <v>0</v>
      </c>
      <c r="K1171" s="35" t="n">
        <f aca="false">J1171*F1171</f>
        <v>0</v>
      </c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</row>
    <row r="1172" customFormat="false" ht="12.75" hidden="false" customHeight="false" outlineLevel="0" collapsed="false">
      <c r="B1172" s="32" t="n">
        <v>2</v>
      </c>
      <c r="C1172" s="33" t="n">
        <v>21</v>
      </c>
      <c r="D1172" s="33" t="n">
        <v>0</v>
      </c>
      <c r="E1172" s="33"/>
      <c r="F1172" s="33" t="n">
        <v>144</v>
      </c>
      <c r="G1172" s="33" t="n">
        <v>5</v>
      </c>
      <c r="H1172" s="33"/>
      <c r="I1172" s="33" t="n">
        <v>0</v>
      </c>
      <c r="J1172" s="34" t="n">
        <v>1400</v>
      </c>
      <c r="K1172" s="35" t="n">
        <f aca="false">J1172*F1172</f>
        <v>201600</v>
      </c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</row>
    <row r="1173" customFormat="false" ht="12.75" hidden="false" customHeight="false" outlineLevel="0" collapsed="false">
      <c r="B1173" s="32" t="n">
        <v>2</v>
      </c>
      <c r="C1173" s="33" t="n">
        <v>23</v>
      </c>
      <c r="D1173" s="33" t="n">
        <v>2</v>
      </c>
      <c r="E1173" s="33"/>
      <c r="F1173" s="33" t="n">
        <v>97</v>
      </c>
      <c r="G1173" s="33" t="n">
        <v>5</v>
      </c>
      <c r="H1173" s="33"/>
      <c r="I1173" s="33" t="n">
        <v>0</v>
      </c>
      <c r="J1173" s="34" t="n">
        <v>1350</v>
      </c>
      <c r="K1173" s="35" t="n">
        <f aca="false">J1173*F1173</f>
        <v>130950</v>
      </c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</row>
    <row r="1174" customFormat="false" ht="12.75" hidden="false" customHeight="false" outlineLevel="0" collapsed="false">
      <c r="B1174" s="32" t="n">
        <v>2</v>
      </c>
      <c r="C1174" s="33" t="n">
        <v>24</v>
      </c>
      <c r="D1174" s="33" t="n">
        <v>0</v>
      </c>
      <c r="E1174" s="33"/>
      <c r="F1174" s="33" t="n">
        <v>106</v>
      </c>
      <c r="G1174" s="33" t="n">
        <v>5</v>
      </c>
      <c r="H1174" s="33"/>
      <c r="I1174" s="33" t="n">
        <v>0</v>
      </c>
      <c r="J1174" s="34" t="n">
        <v>1350</v>
      </c>
      <c r="K1174" s="35" t="n">
        <f aca="false">J1174*F1174</f>
        <v>143100</v>
      </c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</row>
    <row r="1175" customFormat="false" ht="12.75" hidden="false" customHeight="false" outlineLevel="0" collapsed="false">
      <c r="B1175" s="32" t="n">
        <v>2</v>
      </c>
      <c r="C1175" s="33" t="n">
        <v>25</v>
      </c>
      <c r="D1175" s="33" t="n">
        <v>0</v>
      </c>
      <c r="E1175" s="33"/>
      <c r="F1175" s="33" t="n">
        <v>126</v>
      </c>
      <c r="G1175" s="33" t="n">
        <v>5</v>
      </c>
      <c r="H1175" s="33"/>
      <c r="I1175" s="33" t="n">
        <v>0</v>
      </c>
      <c r="J1175" s="34" t="n">
        <v>1350</v>
      </c>
      <c r="K1175" s="35" t="n">
        <f aca="false">J1175*F1175</f>
        <v>170100</v>
      </c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</row>
    <row r="1176" customFormat="false" ht="12.75" hidden="false" customHeight="false" outlineLevel="0" collapsed="false">
      <c r="B1176" s="32" t="n">
        <v>2</v>
      </c>
      <c r="C1176" s="33" t="n">
        <v>26</v>
      </c>
      <c r="D1176" s="33" t="n">
        <v>0</v>
      </c>
      <c r="E1176" s="33"/>
      <c r="F1176" s="33" t="n">
        <v>68</v>
      </c>
      <c r="G1176" s="33" t="n">
        <v>5</v>
      </c>
      <c r="H1176" s="33"/>
      <c r="I1176" s="33" t="n">
        <v>0</v>
      </c>
      <c r="J1176" s="34" t="n">
        <v>1350</v>
      </c>
      <c r="K1176" s="35" t="n">
        <f aca="false">J1176*F1176</f>
        <v>91800</v>
      </c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</row>
    <row r="1177" customFormat="false" ht="12.75" hidden="false" customHeight="false" outlineLevel="0" collapsed="false">
      <c r="B1177" s="32" t="n">
        <v>2</v>
      </c>
      <c r="C1177" s="33" t="n">
        <v>27</v>
      </c>
      <c r="D1177" s="33" t="n">
        <v>1</v>
      </c>
      <c r="E1177" s="33"/>
      <c r="F1177" s="33" t="n">
        <v>36</v>
      </c>
      <c r="G1177" s="33" t="n">
        <v>5</v>
      </c>
      <c r="H1177" s="33"/>
      <c r="I1177" s="33" t="n">
        <v>0</v>
      </c>
      <c r="J1177" s="34" t="n">
        <v>1350</v>
      </c>
      <c r="K1177" s="35" t="n">
        <f aca="false">J1177*F1177</f>
        <v>48600</v>
      </c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</row>
    <row r="1178" customFormat="false" ht="12.75" hidden="false" customHeight="false" outlineLevel="0" collapsed="false">
      <c r="B1178" s="32" t="n">
        <v>2</v>
      </c>
      <c r="C1178" s="33" t="n">
        <v>27</v>
      </c>
      <c r="D1178" s="33" t="n">
        <v>2</v>
      </c>
      <c r="E1178" s="33"/>
      <c r="F1178" s="33" t="n">
        <v>30</v>
      </c>
      <c r="G1178" s="33" t="n">
        <v>5</v>
      </c>
      <c r="H1178" s="33"/>
      <c r="I1178" s="33" t="n">
        <v>0</v>
      </c>
      <c r="J1178" s="34" t="n">
        <v>1350</v>
      </c>
      <c r="K1178" s="35" t="n">
        <f aca="false">J1178*F1178</f>
        <v>40500</v>
      </c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</row>
    <row r="1179" customFormat="false" ht="12.75" hidden="false" customHeight="false" outlineLevel="0" collapsed="false">
      <c r="B1179" s="32" t="n">
        <v>2</v>
      </c>
      <c r="C1179" s="33" t="n">
        <v>28</v>
      </c>
      <c r="D1179" s="33" t="n">
        <v>1</v>
      </c>
      <c r="E1179" s="33"/>
      <c r="F1179" s="33" t="n">
        <v>112</v>
      </c>
      <c r="G1179" s="33" t="n">
        <v>5</v>
      </c>
      <c r="H1179" s="33"/>
      <c r="I1179" s="33" t="n">
        <v>0</v>
      </c>
      <c r="J1179" s="34" t="n">
        <v>1350</v>
      </c>
      <c r="K1179" s="35" t="n">
        <f aca="false">J1179*F1179</f>
        <v>151200</v>
      </c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</row>
    <row r="1180" customFormat="false" ht="12.75" hidden="false" customHeight="false" outlineLevel="0" collapsed="false">
      <c r="B1180" s="32" t="n">
        <v>2</v>
      </c>
      <c r="C1180" s="33" t="n">
        <v>30</v>
      </c>
      <c r="D1180" s="33" t="n">
        <v>0</v>
      </c>
      <c r="E1180" s="33"/>
      <c r="F1180" s="33" t="n">
        <v>323</v>
      </c>
      <c r="G1180" s="33" t="n">
        <v>5</v>
      </c>
      <c r="H1180" s="33"/>
      <c r="I1180" s="33" t="n">
        <v>0</v>
      </c>
      <c r="J1180" s="34" t="n">
        <v>1350</v>
      </c>
      <c r="K1180" s="35" t="n">
        <f aca="false">J1180*F1180</f>
        <v>436050</v>
      </c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</row>
    <row r="1181" customFormat="false" ht="12.75" hidden="false" customHeight="false" outlineLevel="0" collapsed="false">
      <c r="B1181" s="32" t="n">
        <v>2</v>
      </c>
      <c r="C1181" s="33" t="n">
        <v>31</v>
      </c>
      <c r="D1181" s="33" t="n">
        <v>1</v>
      </c>
      <c r="E1181" s="33"/>
      <c r="F1181" s="33" t="n">
        <v>388</v>
      </c>
      <c r="G1181" s="33" t="n">
        <v>5</v>
      </c>
      <c r="H1181" s="33"/>
      <c r="I1181" s="33" t="n">
        <v>0</v>
      </c>
      <c r="J1181" s="34" t="n">
        <v>2700</v>
      </c>
      <c r="K1181" s="35" t="n">
        <f aca="false">J1181*F1181</f>
        <v>1047600</v>
      </c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</row>
    <row r="1182" customFormat="false" ht="12.75" hidden="false" customHeight="false" outlineLevel="0" collapsed="false">
      <c r="B1182" s="32" t="n">
        <v>2</v>
      </c>
      <c r="C1182" s="33" t="n">
        <v>31</v>
      </c>
      <c r="D1182" s="33" t="n">
        <v>4</v>
      </c>
      <c r="E1182" s="33"/>
      <c r="F1182" s="33" t="n">
        <v>4</v>
      </c>
      <c r="G1182" s="33" t="n">
        <v>5</v>
      </c>
      <c r="H1182" s="33"/>
      <c r="I1182" s="33" t="n">
        <v>0</v>
      </c>
      <c r="J1182" s="34" t="n">
        <v>1350</v>
      </c>
      <c r="K1182" s="35" t="n">
        <f aca="false">J1182*F1182</f>
        <v>5400</v>
      </c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</row>
    <row r="1183" customFormat="false" ht="12.75" hidden="false" customHeight="false" outlineLevel="0" collapsed="false">
      <c r="B1183" s="32" t="n">
        <v>2</v>
      </c>
      <c r="C1183" s="33" t="n">
        <v>32</v>
      </c>
      <c r="D1183" s="33" t="n">
        <v>1</v>
      </c>
      <c r="E1183" s="33"/>
      <c r="F1183" s="33" t="n">
        <v>89</v>
      </c>
      <c r="G1183" s="33" t="n">
        <v>5</v>
      </c>
      <c r="H1183" s="33"/>
      <c r="I1183" s="33" t="n">
        <v>0</v>
      </c>
      <c r="J1183" s="34" t="n">
        <v>1650</v>
      </c>
      <c r="K1183" s="35" t="n">
        <f aca="false">J1183*F1183</f>
        <v>146850</v>
      </c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</row>
    <row r="1184" customFormat="false" ht="12.75" hidden="false" customHeight="false" outlineLevel="0" collapsed="false">
      <c r="B1184" s="32" t="n">
        <v>2</v>
      </c>
      <c r="C1184" s="33" t="n">
        <v>32</v>
      </c>
      <c r="D1184" s="33" t="n">
        <v>2</v>
      </c>
      <c r="E1184" s="33"/>
      <c r="F1184" s="33" t="n">
        <v>966</v>
      </c>
      <c r="G1184" s="33" t="n">
        <v>14</v>
      </c>
      <c r="H1184" s="33" t="s">
        <v>24</v>
      </c>
      <c r="I1184" s="33" t="n">
        <v>0</v>
      </c>
      <c r="J1184" s="34" t="n">
        <v>900</v>
      </c>
      <c r="K1184" s="35" t="n">
        <f aca="false">J1184*F1184</f>
        <v>869400</v>
      </c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</row>
    <row r="1185" customFormat="false" ht="12.75" hidden="false" customHeight="false" outlineLevel="0" collapsed="false">
      <c r="B1185" s="32" t="n">
        <v>2</v>
      </c>
      <c r="C1185" s="33" t="n">
        <v>32</v>
      </c>
      <c r="D1185" s="33" t="n">
        <v>3</v>
      </c>
      <c r="E1185" s="33"/>
      <c r="F1185" s="33" t="n">
        <v>360</v>
      </c>
      <c r="G1185" s="33" t="n">
        <v>5</v>
      </c>
      <c r="H1185" s="33"/>
      <c r="I1185" s="33" t="n">
        <v>0</v>
      </c>
      <c r="J1185" s="34" t="n">
        <v>1000</v>
      </c>
      <c r="K1185" s="35" t="n">
        <f aca="false">J1185*F1185</f>
        <v>360000</v>
      </c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</row>
    <row r="1186" customFormat="false" ht="12.75" hidden="false" customHeight="false" outlineLevel="0" collapsed="false">
      <c r="B1186" s="32" t="n">
        <v>2</v>
      </c>
      <c r="C1186" s="33" t="n">
        <v>32</v>
      </c>
      <c r="D1186" s="33" t="n">
        <v>4</v>
      </c>
      <c r="E1186" s="33"/>
      <c r="F1186" s="33" t="n">
        <v>64</v>
      </c>
      <c r="G1186" s="33" t="n">
        <v>14</v>
      </c>
      <c r="H1186" s="33" t="s">
        <v>23</v>
      </c>
      <c r="I1186" s="33" t="n">
        <v>0</v>
      </c>
      <c r="J1186" s="34" t="n">
        <v>0</v>
      </c>
      <c r="K1186" s="35" t="n">
        <f aca="false">J1186*F1186</f>
        <v>0</v>
      </c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</row>
    <row r="1187" customFormat="false" ht="12.75" hidden="false" customHeight="false" outlineLevel="0" collapsed="false">
      <c r="B1187" s="32" t="n">
        <v>2</v>
      </c>
      <c r="C1187" s="33" t="n">
        <v>32</v>
      </c>
      <c r="D1187" s="33" t="n">
        <v>5</v>
      </c>
      <c r="E1187" s="33"/>
      <c r="F1187" s="33" t="n">
        <v>127</v>
      </c>
      <c r="G1187" s="33" t="n">
        <v>5</v>
      </c>
      <c r="H1187" s="33"/>
      <c r="I1187" s="33" t="n">
        <v>0</v>
      </c>
      <c r="J1187" s="34" t="n">
        <v>1350</v>
      </c>
      <c r="K1187" s="35" t="n">
        <f aca="false">J1187*F1187</f>
        <v>171450</v>
      </c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</row>
    <row r="1188" customFormat="false" ht="12.75" hidden="false" customHeight="false" outlineLevel="0" collapsed="false">
      <c r="B1188" s="32" t="n">
        <v>2</v>
      </c>
      <c r="C1188" s="33" t="n">
        <v>32</v>
      </c>
      <c r="D1188" s="33" t="n">
        <v>6</v>
      </c>
      <c r="E1188" s="33"/>
      <c r="F1188" s="33" t="n">
        <v>200</v>
      </c>
      <c r="G1188" s="33" t="n">
        <v>14</v>
      </c>
      <c r="H1188" s="33" t="s">
        <v>25</v>
      </c>
      <c r="I1188" s="33" t="n">
        <v>0</v>
      </c>
      <c r="J1188" s="34" t="n">
        <v>540</v>
      </c>
      <c r="K1188" s="35" t="n">
        <f aca="false">J1188*F1188</f>
        <v>108000</v>
      </c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</row>
    <row r="1189" customFormat="false" ht="12.75" hidden="false" customHeight="false" outlineLevel="0" collapsed="false">
      <c r="B1189" s="32" t="n">
        <v>2</v>
      </c>
      <c r="C1189" s="33" t="n">
        <v>32</v>
      </c>
      <c r="D1189" s="33" t="n">
        <v>7</v>
      </c>
      <c r="E1189" s="33"/>
      <c r="F1189" s="33" t="n">
        <v>167</v>
      </c>
      <c r="G1189" s="33" t="n">
        <v>5</v>
      </c>
      <c r="H1189" s="33"/>
      <c r="I1189" s="33" t="n">
        <v>0</v>
      </c>
      <c r="J1189" s="34" t="n">
        <v>1350</v>
      </c>
      <c r="K1189" s="35" t="n">
        <f aca="false">J1189*F1189</f>
        <v>225450</v>
      </c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</row>
    <row r="1190" customFormat="false" ht="12.75" hidden="false" customHeight="false" outlineLevel="0" collapsed="false">
      <c r="B1190" s="32" t="n">
        <v>2</v>
      </c>
      <c r="C1190" s="33" t="n">
        <v>32</v>
      </c>
      <c r="D1190" s="33" t="n">
        <v>10</v>
      </c>
      <c r="E1190" s="33"/>
      <c r="F1190" s="33" t="n">
        <v>66</v>
      </c>
      <c r="G1190" s="33" t="n">
        <v>5</v>
      </c>
      <c r="H1190" s="33"/>
      <c r="I1190" s="33" t="n">
        <v>0</v>
      </c>
      <c r="J1190" s="34" t="n">
        <v>1000</v>
      </c>
      <c r="K1190" s="35" t="n">
        <f aca="false">J1190*F1190</f>
        <v>66000</v>
      </c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</row>
    <row r="1191" customFormat="false" ht="12.75" hidden="false" customHeight="false" outlineLevel="0" collapsed="false">
      <c r="B1191" s="32" t="n">
        <v>2</v>
      </c>
      <c r="C1191" s="33" t="n">
        <v>32</v>
      </c>
      <c r="D1191" s="33" t="n">
        <v>12</v>
      </c>
      <c r="E1191" s="33"/>
      <c r="F1191" s="33" t="n">
        <v>465</v>
      </c>
      <c r="G1191" s="33" t="n">
        <v>14</v>
      </c>
      <c r="H1191" s="33" t="s">
        <v>24</v>
      </c>
      <c r="I1191" s="33" t="n">
        <v>0</v>
      </c>
      <c r="J1191" s="34" t="n">
        <v>900</v>
      </c>
      <c r="K1191" s="35" t="n">
        <f aca="false">J1191*F1191</f>
        <v>418500</v>
      </c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</row>
    <row r="1192" customFormat="false" ht="12.75" hidden="false" customHeight="false" outlineLevel="0" collapsed="false">
      <c r="B1192" s="32" t="n">
        <v>2</v>
      </c>
      <c r="C1192" s="33" t="n">
        <v>32</v>
      </c>
      <c r="D1192" s="33" t="n">
        <v>13</v>
      </c>
      <c r="E1192" s="33"/>
      <c r="F1192" s="33" t="n">
        <v>487</v>
      </c>
      <c r="G1192" s="33" t="n">
        <v>5</v>
      </c>
      <c r="H1192" s="33"/>
      <c r="I1192" s="33" t="n">
        <v>0</v>
      </c>
      <c r="J1192" s="34" t="n">
        <v>1000</v>
      </c>
      <c r="K1192" s="35" t="n">
        <f aca="false">J1192*F1192</f>
        <v>487000</v>
      </c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</row>
    <row r="1193" customFormat="false" ht="12.75" hidden="false" customHeight="false" outlineLevel="0" collapsed="false">
      <c r="B1193" s="32" t="n">
        <v>2</v>
      </c>
      <c r="C1193" s="33" t="n">
        <v>33</v>
      </c>
      <c r="D1193" s="33" t="n">
        <v>1</v>
      </c>
      <c r="E1193" s="33"/>
      <c r="F1193" s="33" t="n">
        <v>1521</v>
      </c>
      <c r="G1193" s="33" t="n">
        <v>11</v>
      </c>
      <c r="H1193" s="33" t="s">
        <v>26</v>
      </c>
      <c r="I1193" s="33" t="n">
        <v>0</v>
      </c>
      <c r="J1193" s="34" t="n">
        <v>0</v>
      </c>
      <c r="K1193" s="35" t="n">
        <f aca="false">J1193*F1193</f>
        <v>0</v>
      </c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</row>
    <row r="1194" customFormat="false" ht="12.75" hidden="false" customHeight="false" outlineLevel="0" collapsed="false">
      <c r="B1194" s="32" t="n">
        <v>2</v>
      </c>
      <c r="C1194" s="33" t="n">
        <v>36</v>
      </c>
      <c r="D1194" s="33" t="n">
        <v>1</v>
      </c>
      <c r="E1194" s="33"/>
      <c r="F1194" s="33" t="n">
        <v>710</v>
      </c>
      <c r="G1194" s="33" t="n">
        <v>5</v>
      </c>
      <c r="H1194" s="33"/>
      <c r="I1194" s="33" t="n">
        <v>0</v>
      </c>
      <c r="J1194" s="34" t="n">
        <v>1800</v>
      </c>
      <c r="K1194" s="35" t="n">
        <f aca="false">J1194*F1194</f>
        <v>1278000</v>
      </c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</row>
    <row r="1195" customFormat="false" ht="12.75" hidden="false" customHeight="false" outlineLevel="0" collapsed="false">
      <c r="B1195" s="32" t="n">
        <v>2</v>
      </c>
      <c r="C1195" s="33" t="n">
        <v>36</v>
      </c>
      <c r="D1195" s="33" t="n">
        <v>5</v>
      </c>
      <c r="E1195" s="33"/>
      <c r="F1195" s="33" t="n">
        <v>429</v>
      </c>
      <c r="G1195" s="33" t="n">
        <v>5</v>
      </c>
      <c r="H1195" s="33"/>
      <c r="I1195" s="33" t="n">
        <v>0</v>
      </c>
      <c r="J1195" s="34" t="n">
        <v>1400</v>
      </c>
      <c r="K1195" s="35" t="n">
        <f aca="false">J1195*F1195</f>
        <v>600600</v>
      </c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</row>
    <row r="1196" customFormat="false" ht="12.75" hidden="false" customHeight="false" outlineLevel="0" collapsed="false">
      <c r="B1196" s="32" t="n">
        <v>2</v>
      </c>
      <c r="C1196" s="33" t="n">
        <v>38</v>
      </c>
      <c r="D1196" s="33" t="n">
        <v>1</v>
      </c>
      <c r="E1196" s="33"/>
      <c r="F1196" s="33" t="n">
        <v>3355</v>
      </c>
      <c r="G1196" s="33" t="n">
        <v>14</v>
      </c>
      <c r="H1196" s="33" t="s">
        <v>27</v>
      </c>
      <c r="I1196" s="33" t="n">
        <v>0</v>
      </c>
      <c r="J1196" s="34" t="n">
        <v>3600</v>
      </c>
      <c r="K1196" s="35" t="n">
        <f aca="false">J1196*F1196</f>
        <v>12078000</v>
      </c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</row>
    <row r="1197" customFormat="false" ht="12.75" hidden="false" customHeight="false" outlineLevel="0" collapsed="false">
      <c r="B1197" s="32" t="n">
        <v>2</v>
      </c>
      <c r="C1197" s="33" t="n">
        <v>38</v>
      </c>
      <c r="D1197" s="33" t="n">
        <v>4</v>
      </c>
      <c r="E1197" s="33"/>
      <c r="F1197" s="33" t="n">
        <v>1282</v>
      </c>
      <c r="G1197" s="33" t="n">
        <v>14</v>
      </c>
      <c r="H1197" s="33" t="s">
        <v>27</v>
      </c>
      <c r="I1197" s="33" t="n">
        <v>0</v>
      </c>
      <c r="J1197" s="34" t="n">
        <v>2400</v>
      </c>
      <c r="K1197" s="35" t="n">
        <f aca="false">J1197*F1197</f>
        <v>3076800</v>
      </c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</row>
    <row r="1198" customFormat="false" ht="12.75" hidden="false" customHeight="false" outlineLevel="0" collapsed="false">
      <c r="B1198" s="32" t="n">
        <v>2</v>
      </c>
      <c r="C1198" s="33" t="n">
        <v>38</v>
      </c>
      <c r="D1198" s="33" t="n">
        <v>5</v>
      </c>
      <c r="E1198" s="33"/>
      <c r="F1198" s="33" t="n">
        <v>185</v>
      </c>
      <c r="G1198" s="33" t="n">
        <v>14</v>
      </c>
      <c r="H1198" s="33" t="s">
        <v>27</v>
      </c>
      <c r="I1198" s="33" t="n">
        <v>0</v>
      </c>
      <c r="J1198" s="34" t="n">
        <v>1400</v>
      </c>
      <c r="K1198" s="35" t="n">
        <f aca="false">J1198*F1198</f>
        <v>259000</v>
      </c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</row>
    <row r="1199" customFormat="false" ht="12.75" hidden="false" customHeight="false" outlineLevel="0" collapsed="false">
      <c r="B1199" s="32" t="n">
        <v>2</v>
      </c>
      <c r="C1199" s="33" t="n">
        <v>39</v>
      </c>
      <c r="D1199" s="33" t="n">
        <v>0</v>
      </c>
      <c r="E1199" s="33"/>
      <c r="F1199" s="33" t="n">
        <v>1913</v>
      </c>
      <c r="G1199" s="33" t="n">
        <v>14</v>
      </c>
      <c r="H1199" s="33" t="s">
        <v>27</v>
      </c>
      <c r="I1199" s="33" t="n">
        <v>0</v>
      </c>
      <c r="J1199" s="34" t="n">
        <v>1800</v>
      </c>
      <c r="K1199" s="35" t="n">
        <f aca="false">J1199*F1199</f>
        <v>3443400</v>
      </c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</row>
    <row r="1200" customFormat="false" ht="12.75" hidden="false" customHeight="false" outlineLevel="0" collapsed="false">
      <c r="B1200" s="32" t="n">
        <v>2</v>
      </c>
      <c r="C1200" s="33" t="n">
        <v>42</v>
      </c>
      <c r="D1200" s="33" t="n">
        <v>0</v>
      </c>
      <c r="E1200" s="33"/>
      <c r="F1200" s="33" t="n">
        <v>122</v>
      </c>
      <c r="G1200" s="33" t="n">
        <v>14</v>
      </c>
      <c r="H1200" s="33" t="s">
        <v>22</v>
      </c>
      <c r="I1200" s="33" t="n">
        <v>0</v>
      </c>
      <c r="J1200" s="34" t="n">
        <v>1200</v>
      </c>
      <c r="K1200" s="35" t="n">
        <f aca="false">J1200*F1200</f>
        <v>146400</v>
      </c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</row>
    <row r="1201" customFormat="false" ht="12.75" hidden="false" customHeight="false" outlineLevel="0" collapsed="false">
      <c r="B1201" s="32" t="n">
        <v>2</v>
      </c>
      <c r="C1201" s="33" t="n">
        <v>45</v>
      </c>
      <c r="D1201" s="33" t="n">
        <v>1</v>
      </c>
      <c r="E1201" s="33"/>
      <c r="F1201" s="33" t="n">
        <v>3342</v>
      </c>
      <c r="G1201" s="33" t="n">
        <v>14</v>
      </c>
      <c r="H1201" s="33" t="s">
        <v>27</v>
      </c>
      <c r="I1201" s="33" t="n">
        <v>0</v>
      </c>
      <c r="J1201" s="34" t="n">
        <v>2400</v>
      </c>
      <c r="K1201" s="35" t="n">
        <f aca="false">J1201*F1201</f>
        <v>8020800</v>
      </c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</row>
    <row r="1202" customFormat="false" ht="12.75" hidden="false" customHeight="false" outlineLevel="0" collapsed="false">
      <c r="B1202" s="32" t="n">
        <v>2</v>
      </c>
      <c r="C1202" s="33" t="n">
        <v>45</v>
      </c>
      <c r="D1202" s="33" t="n">
        <v>4</v>
      </c>
      <c r="E1202" s="33"/>
      <c r="F1202" s="33" t="n">
        <v>2405</v>
      </c>
      <c r="G1202" s="33" t="n">
        <v>14</v>
      </c>
      <c r="H1202" s="33" t="s">
        <v>27</v>
      </c>
      <c r="I1202" s="33" t="n">
        <v>0</v>
      </c>
      <c r="J1202" s="34" t="n">
        <v>800</v>
      </c>
      <c r="K1202" s="35" t="n">
        <f aca="false">J1202*F1202</f>
        <v>1924000</v>
      </c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</row>
    <row r="1203" customFormat="false" ht="12.75" hidden="false" customHeight="false" outlineLevel="0" collapsed="false">
      <c r="B1203" s="32" t="n">
        <v>2</v>
      </c>
      <c r="C1203" s="33" t="n">
        <v>48</v>
      </c>
      <c r="D1203" s="33" t="n">
        <v>0</v>
      </c>
      <c r="E1203" s="33"/>
      <c r="F1203" s="33" t="n">
        <v>3122</v>
      </c>
      <c r="G1203" s="33" t="n">
        <v>14</v>
      </c>
      <c r="H1203" s="33" t="s">
        <v>27</v>
      </c>
      <c r="I1203" s="33" t="n">
        <v>0</v>
      </c>
      <c r="J1203" s="34" t="n">
        <v>800</v>
      </c>
      <c r="K1203" s="35" t="n">
        <f aca="false">J1203*F1203</f>
        <v>2497600</v>
      </c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</row>
    <row r="1204" customFormat="false" ht="12.75" hidden="false" customHeight="false" outlineLevel="0" collapsed="false">
      <c r="B1204" s="32" t="n">
        <v>2</v>
      </c>
      <c r="C1204" s="33" t="n">
        <v>50</v>
      </c>
      <c r="D1204" s="33" t="n">
        <v>0</v>
      </c>
      <c r="E1204" s="33"/>
      <c r="F1204" s="33" t="n">
        <v>507</v>
      </c>
      <c r="G1204" s="33" t="n">
        <v>5</v>
      </c>
      <c r="H1204" s="33"/>
      <c r="I1204" s="33" t="n">
        <v>0</v>
      </c>
      <c r="J1204" s="34" t="n">
        <v>1250</v>
      </c>
      <c r="K1204" s="35" t="n">
        <f aca="false">J1204*F1204</f>
        <v>633750</v>
      </c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</row>
    <row r="1205" customFormat="false" ht="12.75" hidden="false" customHeight="false" outlineLevel="0" collapsed="false">
      <c r="B1205" s="32" t="n">
        <v>2</v>
      </c>
      <c r="C1205" s="33" t="n">
        <v>53</v>
      </c>
      <c r="D1205" s="33" t="n">
        <v>1</v>
      </c>
      <c r="E1205" s="33"/>
      <c r="F1205" s="33" t="n">
        <v>231</v>
      </c>
      <c r="G1205" s="33" t="n">
        <v>5</v>
      </c>
      <c r="H1205" s="33"/>
      <c r="I1205" s="33" t="n">
        <v>0</v>
      </c>
      <c r="J1205" s="34" t="n">
        <v>1250</v>
      </c>
      <c r="K1205" s="35" t="n">
        <f aca="false">J1205*F1205</f>
        <v>288750</v>
      </c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</row>
    <row r="1206" customFormat="false" ht="12.75" hidden="false" customHeight="false" outlineLevel="0" collapsed="false">
      <c r="B1206" s="32" t="n">
        <v>2</v>
      </c>
      <c r="C1206" s="33" t="n">
        <v>53</v>
      </c>
      <c r="D1206" s="33" t="n">
        <v>2</v>
      </c>
      <c r="E1206" s="33"/>
      <c r="F1206" s="33" t="n">
        <v>143</v>
      </c>
      <c r="G1206" s="33" t="n">
        <v>5</v>
      </c>
      <c r="H1206" s="33"/>
      <c r="I1206" s="33" t="n">
        <v>0</v>
      </c>
      <c r="J1206" s="34" t="n">
        <v>1250</v>
      </c>
      <c r="K1206" s="35" t="n">
        <f aca="false">J1206*F1206</f>
        <v>178750</v>
      </c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</row>
    <row r="1207" customFormat="false" ht="12.75" hidden="false" customHeight="false" outlineLevel="0" collapsed="false">
      <c r="B1207" s="32" t="n">
        <v>2</v>
      </c>
      <c r="C1207" s="33" t="n">
        <v>53</v>
      </c>
      <c r="D1207" s="33" t="n">
        <v>3</v>
      </c>
      <c r="E1207" s="33"/>
      <c r="F1207" s="33" t="n">
        <v>10</v>
      </c>
      <c r="G1207" s="33" t="n">
        <v>5</v>
      </c>
      <c r="H1207" s="33"/>
      <c r="I1207" s="33" t="n">
        <v>0</v>
      </c>
      <c r="J1207" s="34" t="n">
        <v>1250</v>
      </c>
      <c r="K1207" s="35" t="n">
        <f aca="false">J1207*F1207</f>
        <v>12500</v>
      </c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</row>
    <row r="1208" customFormat="false" ht="12.75" hidden="false" customHeight="false" outlineLevel="0" collapsed="false">
      <c r="B1208" s="32" t="n">
        <v>2</v>
      </c>
      <c r="C1208" s="33" t="n">
        <v>54</v>
      </c>
      <c r="D1208" s="33" t="n">
        <v>0</v>
      </c>
      <c r="E1208" s="33"/>
      <c r="F1208" s="33" t="n">
        <v>108</v>
      </c>
      <c r="G1208" s="33" t="n">
        <v>5</v>
      </c>
      <c r="H1208" s="33"/>
      <c r="I1208" s="33" t="n">
        <v>0</v>
      </c>
      <c r="J1208" s="34" t="n">
        <v>1250</v>
      </c>
      <c r="K1208" s="35" t="n">
        <f aca="false">J1208*F1208</f>
        <v>135000</v>
      </c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</row>
    <row r="1209" customFormat="false" ht="12.75" hidden="false" customHeight="false" outlineLevel="0" collapsed="false">
      <c r="B1209" s="32" t="n">
        <v>2</v>
      </c>
      <c r="C1209" s="33" t="n">
        <v>55</v>
      </c>
      <c r="D1209" s="33" t="n">
        <v>1</v>
      </c>
      <c r="E1209" s="33"/>
      <c r="F1209" s="33" t="n">
        <v>230</v>
      </c>
      <c r="G1209" s="33" t="n">
        <v>5</v>
      </c>
      <c r="H1209" s="33"/>
      <c r="I1209" s="33" t="n">
        <v>0</v>
      </c>
      <c r="J1209" s="34" t="n">
        <v>1250</v>
      </c>
      <c r="K1209" s="35" t="n">
        <f aca="false">J1209*F1209</f>
        <v>287500</v>
      </c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</row>
    <row r="1210" customFormat="false" ht="12.75" hidden="false" customHeight="false" outlineLevel="0" collapsed="false">
      <c r="B1210" s="32" t="n">
        <v>2</v>
      </c>
      <c r="C1210" s="33" t="n">
        <v>55</v>
      </c>
      <c r="D1210" s="33" t="n">
        <v>3</v>
      </c>
      <c r="E1210" s="33"/>
      <c r="F1210" s="33" t="n">
        <v>65</v>
      </c>
      <c r="G1210" s="33" t="n">
        <v>5</v>
      </c>
      <c r="H1210" s="33"/>
      <c r="I1210" s="33" t="n">
        <v>0</v>
      </c>
      <c r="J1210" s="34" t="n">
        <v>1250</v>
      </c>
      <c r="K1210" s="35" t="n">
        <f aca="false">J1210*F1210</f>
        <v>81250</v>
      </c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</row>
    <row r="1211" customFormat="false" ht="12.75" hidden="false" customHeight="false" outlineLevel="0" collapsed="false">
      <c r="B1211" s="32" t="n">
        <v>2</v>
      </c>
      <c r="C1211" s="33" t="n">
        <v>59</v>
      </c>
      <c r="D1211" s="33" t="n">
        <v>0</v>
      </c>
      <c r="E1211" s="33"/>
      <c r="F1211" s="33" t="n">
        <v>234</v>
      </c>
      <c r="G1211" s="33" t="n">
        <v>5</v>
      </c>
      <c r="H1211" s="33"/>
      <c r="I1211" s="33" t="n">
        <v>0</v>
      </c>
      <c r="J1211" s="34" t="n">
        <v>1250</v>
      </c>
      <c r="K1211" s="35" t="n">
        <f aca="false">J1211*F1211</f>
        <v>292500</v>
      </c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</row>
    <row r="1212" customFormat="false" ht="12.75" hidden="false" customHeight="false" outlineLevel="0" collapsed="false">
      <c r="B1212" s="32" t="n">
        <v>2</v>
      </c>
      <c r="C1212" s="33" t="n">
        <v>61</v>
      </c>
      <c r="D1212" s="33" t="n">
        <v>0</v>
      </c>
      <c r="E1212" s="33"/>
      <c r="F1212" s="33" t="n">
        <v>198</v>
      </c>
      <c r="G1212" s="33" t="n">
        <v>5</v>
      </c>
      <c r="H1212" s="33"/>
      <c r="I1212" s="33" t="n">
        <v>0</v>
      </c>
      <c r="J1212" s="34" t="n">
        <v>1000</v>
      </c>
      <c r="K1212" s="35" t="n">
        <f aca="false">J1212*F1212</f>
        <v>198000</v>
      </c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</row>
    <row r="1213" customFormat="false" ht="12.75" hidden="false" customHeight="false" outlineLevel="0" collapsed="false">
      <c r="B1213" s="32" t="n">
        <v>2</v>
      </c>
      <c r="C1213" s="33" t="n">
        <v>62</v>
      </c>
      <c r="D1213" s="33" t="n">
        <v>0</v>
      </c>
      <c r="E1213" s="33"/>
      <c r="F1213" s="33" t="n">
        <v>43</v>
      </c>
      <c r="G1213" s="33" t="n">
        <v>5</v>
      </c>
      <c r="H1213" s="33"/>
      <c r="I1213" s="33" t="n">
        <v>0</v>
      </c>
      <c r="J1213" s="34" t="n">
        <v>1350</v>
      </c>
      <c r="K1213" s="35" t="n">
        <f aca="false">J1213*F1213</f>
        <v>58050</v>
      </c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</row>
    <row r="1214" customFormat="false" ht="12.75" hidden="false" customHeight="false" outlineLevel="0" collapsed="false">
      <c r="B1214" s="32" t="n">
        <v>2</v>
      </c>
      <c r="C1214" s="33" t="n">
        <v>65</v>
      </c>
      <c r="D1214" s="33" t="n">
        <v>1</v>
      </c>
      <c r="E1214" s="33"/>
      <c r="F1214" s="33" t="n">
        <v>201</v>
      </c>
      <c r="G1214" s="33" t="n">
        <v>5</v>
      </c>
      <c r="H1214" s="33"/>
      <c r="I1214" s="33" t="n">
        <v>0</v>
      </c>
      <c r="J1214" s="34" t="n">
        <v>1350</v>
      </c>
      <c r="K1214" s="35" t="n">
        <f aca="false">J1214*F1214</f>
        <v>271350</v>
      </c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</row>
    <row r="1215" customFormat="false" ht="12.75" hidden="false" customHeight="false" outlineLevel="0" collapsed="false">
      <c r="B1215" s="32" t="n">
        <v>2</v>
      </c>
      <c r="C1215" s="33" t="n">
        <v>66</v>
      </c>
      <c r="D1215" s="33" t="n">
        <v>0</v>
      </c>
      <c r="E1215" s="33"/>
      <c r="F1215" s="33" t="n">
        <v>875</v>
      </c>
      <c r="G1215" s="33" t="n">
        <v>5</v>
      </c>
      <c r="H1215" s="33"/>
      <c r="I1215" s="33" t="n">
        <v>0</v>
      </c>
      <c r="J1215" s="34" t="n">
        <v>1350</v>
      </c>
      <c r="K1215" s="35" t="n">
        <f aca="false">J1215*F1215</f>
        <v>1181250</v>
      </c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</row>
    <row r="1216" customFormat="false" ht="12.75" hidden="false" customHeight="false" outlineLevel="0" collapsed="false">
      <c r="B1216" s="32" t="n">
        <v>2</v>
      </c>
      <c r="C1216" s="33" t="n">
        <v>67</v>
      </c>
      <c r="D1216" s="33" t="n">
        <v>0</v>
      </c>
      <c r="E1216" s="33"/>
      <c r="F1216" s="33" t="n">
        <v>149</v>
      </c>
      <c r="G1216" s="33" t="n">
        <v>5</v>
      </c>
      <c r="H1216" s="33"/>
      <c r="I1216" s="33" t="n">
        <v>0</v>
      </c>
      <c r="J1216" s="34" t="n">
        <v>950</v>
      </c>
      <c r="K1216" s="35" t="n">
        <f aca="false">J1216*F1216</f>
        <v>141550</v>
      </c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</row>
    <row r="1217" customFormat="false" ht="12.75" hidden="false" customHeight="false" outlineLevel="0" collapsed="false">
      <c r="B1217" s="32" t="n">
        <v>2</v>
      </c>
      <c r="C1217" s="33" t="n">
        <v>70</v>
      </c>
      <c r="D1217" s="33" t="n">
        <v>1</v>
      </c>
      <c r="E1217" s="33"/>
      <c r="F1217" s="33" t="n">
        <v>97</v>
      </c>
      <c r="G1217" s="33" t="n">
        <v>14</v>
      </c>
      <c r="H1217" s="33" t="s">
        <v>24</v>
      </c>
      <c r="I1217" s="33" t="n">
        <v>0</v>
      </c>
      <c r="J1217" s="34" t="n">
        <v>1125</v>
      </c>
      <c r="K1217" s="35" t="n">
        <f aca="false">J1217*F1217</f>
        <v>109125</v>
      </c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</row>
    <row r="1218" customFormat="false" ht="12.75" hidden="false" customHeight="false" outlineLevel="0" collapsed="false">
      <c r="B1218" s="32" t="n">
        <v>2</v>
      </c>
      <c r="C1218" s="33" t="n">
        <v>71</v>
      </c>
      <c r="D1218" s="33" t="n">
        <v>0</v>
      </c>
      <c r="E1218" s="33"/>
      <c r="F1218" s="33" t="n">
        <v>126</v>
      </c>
      <c r="G1218" s="33" t="n">
        <v>14</v>
      </c>
      <c r="H1218" s="33" t="s">
        <v>23</v>
      </c>
      <c r="I1218" s="33" t="n">
        <v>0</v>
      </c>
      <c r="J1218" s="34" t="n">
        <v>0</v>
      </c>
      <c r="K1218" s="35" t="n">
        <f aca="false">J1218*F1218</f>
        <v>0</v>
      </c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</row>
    <row r="1219" customFormat="false" ht="12.75" hidden="false" customHeight="false" outlineLevel="0" collapsed="false">
      <c r="B1219" s="32" t="n">
        <v>2</v>
      </c>
      <c r="C1219" s="33" t="n">
        <v>73</v>
      </c>
      <c r="D1219" s="33" t="n">
        <v>1</v>
      </c>
      <c r="E1219" s="33"/>
      <c r="F1219" s="33" t="n">
        <v>459</v>
      </c>
      <c r="G1219" s="33" t="n">
        <v>14</v>
      </c>
      <c r="H1219" s="33" t="s">
        <v>27</v>
      </c>
      <c r="I1219" s="33" t="n">
        <v>0</v>
      </c>
      <c r="J1219" s="34" t="n">
        <v>1350</v>
      </c>
      <c r="K1219" s="35" t="n">
        <f aca="false">J1219*F1219</f>
        <v>619650</v>
      </c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</row>
    <row r="1220" customFormat="false" ht="12.75" hidden="false" customHeight="false" outlineLevel="0" collapsed="false">
      <c r="B1220" s="32" t="n">
        <v>2</v>
      </c>
      <c r="C1220" s="33" t="n">
        <v>73</v>
      </c>
      <c r="D1220" s="33" t="n">
        <v>2</v>
      </c>
      <c r="E1220" s="33"/>
      <c r="F1220" s="33" t="n">
        <v>54</v>
      </c>
      <c r="G1220" s="33" t="n">
        <v>14</v>
      </c>
      <c r="H1220" s="33" t="s">
        <v>27</v>
      </c>
      <c r="I1220" s="33" t="n">
        <v>0</v>
      </c>
      <c r="J1220" s="34" t="n">
        <v>1350</v>
      </c>
      <c r="K1220" s="35" t="n">
        <f aca="false">J1220*F1220</f>
        <v>72900</v>
      </c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</row>
    <row r="1221" customFormat="false" ht="12.75" hidden="false" customHeight="false" outlineLevel="0" collapsed="false">
      <c r="B1221" s="32" t="n">
        <v>2</v>
      </c>
      <c r="C1221" s="33" t="n">
        <v>75</v>
      </c>
      <c r="D1221" s="33" t="n">
        <v>0</v>
      </c>
      <c r="E1221" s="33"/>
      <c r="F1221" s="33" t="n">
        <v>61</v>
      </c>
      <c r="G1221" s="33" t="n">
        <v>14</v>
      </c>
      <c r="H1221" s="33" t="s">
        <v>22</v>
      </c>
      <c r="I1221" s="33" t="n">
        <v>0</v>
      </c>
      <c r="J1221" s="34" t="n">
        <v>1100</v>
      </c>
      <c r="K1221" s="35" t="n">
        <f aca="false">J1221*F1221</f>
        <v>67100</v>
      </c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</row>
    <row r="1222" customFormat="false" ht="12.75" hidden="false" customHeight="false" outlineLevel="0" collapsed="false">
      <c r="B1222" s="32" t="n">
        <v>2</v>
      </c>
      <c r="C1222" s="33" t="n">
        <v>78</v>
      </c>
      <c r="D1222" s="33" t="n">
        <v>1</v>
      </c>
      <c r="E1222" s="33"/>
      <c r="F1222" s="33" t="n">
        <v>343</v>
      </c>
      <c r="G1222" s="33" t="n">
        <v>14</v>
      </c>
      <c r="H1222" s="33" t="s">
        <v>27</v>
      </c>
      <c r="I1222" s="33" t="n">
        <v>0</v>
      </c>
      <c r="J1222" s="34" t="n">
        <v>1450</v>
      </c>
      <c r="K1222" s="35" t="n">
        <f aca="false">J1222*F1222</f>
        <v>497350</v>
      </c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</row>
    <row r="1223" customFormat="false" ht="12.75" hidden="false" customHeight="false" outlineLevel="0" collapsed="false">
      <c r="B1223" s="32" t="n">
        <v>2</v>
      </c>
      <c r="C1223" s="33" t="n">
        <v>78</v>
      </c>
      <c r="D1223" s="33" t="n">
        <v>3</v>
      </c>
      <c r="E1223" s="33"/>
      <c r="F1223" s="33" t="n">
        <v>421</v>
      </c>
      <c r="G1223" s="33" t="n">
        <v>14</v>
      </c>
      <c r="H1223" s="33" t="s">
        <v>27</v>
      </c>
      <c r="I1223" s="33" t="n">
        <v>0</v>
      </c>
      <c r="J1223" s="34" t="n">
        <v>1450</v>
      </c>
      <c r="K1223" s="35" t="n">
        <f aca="false">J1223*F1223</f>
        <v>610450</v>
      </c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</row>
    <row r="1224" customFormat="false" ht="12.75" hidden="false" customHeight="false" outlineLevel="0" collapsed="false">
      <c r="B1224" s="32" t="n">
        <v>2</v>
      </c>
      <c r="C1224" s="33" t="n">
        <v>78</v>
      </c>
      <c r="D1224" s="33" t="n">
        <v>4</v>
      </c>
      <c r="E1224" s="33"/>
      <c r="F1224" s="33" t="n">
        <v>376</v>
      </c>
      <c r="G1224" s="33" t="n">
        <v>14</v>
      </c>
      <c r="H1224" s="33" t="s">
        <v>27</v>
      </c>
      <c r="I1224" s="33" t="n">
        <v>0</v>
      </c>
      <c r="J1224" s="34" t="n">
        <v>0</v>
      </c>
      <c r="K1224" s="35" t="n">
        <f aca="false">J1224*F1224</f>
        <v>0</v>
      </c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</row>
    <row r="1225" customFormat="false" ht="12.75" hidden="false" customHeight="false" outlineLevel="0" collapsed="false">
      <c r="B1225" s="32" t="n">
        <v>2</v>
      </c>
      <c r="C1225" s="33" t="n">
        <v>78</v>
      </c>
      <c r="D1225" s="33" t="n">
        <v>5</v>
      </c>
      <c r="E1225" s="33"/>
      <c r="F1225" s="33" t="n">
        <v>139</v>
      </c>
      <c r="G1225" s="33" t="n">
        <v>14</v>
      </c>
      <c r="H1225" s="33" t="s">
        <v>27</v>
      </c>
      <c r="I1225" s="33" t="n">
        <v>0</v>
      </c>
      <c r="J1225" s="34" t="n">
        <v>1100</v>
      </c>
      <c r="K1225" s="35" t="n">
        <f aca="false">J1225*F1225</f>
        <v>152900</v>
      </c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</row>
    <row r="1226" customFormat="false" ht="12.75" hidden="false" customHeight="false" outlineLevel="0" collapsed="false">
      <c r="B1226" s="32" t="n">
        <v>2</v>
      </c>
      <c r="C1226" s="33" t="n">
        <v>79</v>
      </c>
      <c r="D1226" s="33" t="n">
        <v>1</v>
      </c>
      <c r="E1226" s="33"/>
      <c r="F1226" s="33" t="n">
        <v>349</v>
      </c>
      <c r="G1226" s="33" t="n">
        <v>14</v>
      </c>
      <c r="H1226" s="33" t="s">
        <v>22</v>
      </c>
      <c r="I1226" s="33" t="n">
        <v>0</v>
      </c>
      <c r="J1226" s="34" t="n">
        <v>0</v>
      </c>
      <c r="K1226" s="35" t="n">
        <f aca="false">J1226*F1226</f>
        <v>0</v>
      </c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</row>
    <row r="1227" customFormat="false" ht="12.75" hidden="false" customHeight="false" outlineLevel="0" collapsed="false">
      <c r="B1227" s="32" t="n">
        <v>2</v>
      </c>
      <c r="C1227" s="33" t="n">
        <v>79</v>
      </c>
      <c r="D1227" s="33" t="n">
        <v>2</v>
      </c>
      <c r="E1227" s="33"/>
      <c r="F1227" s="33" t="n">
        <v>441</v>
      </c>
      <c r="G1227" s="33" t="n">
        <v>14</v>
      </c>
      <c r="H1227" s="33" t="s">
        <v>22</v>
      </c>
      <c r="I1227" s="33" t="n">
        <v>0</v>
      </c>
      <c r="J1227" s="34" t="n">
        <v>1450</v>
      </c>
      <c r="K1227" s="35" t="n">
        <f aca="false">J1227*F1227</f>
        <v>639450</v>
      </c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</row>
    <row r="1228" customFormat="false" ht="12.75" hidden="false" customHeight="false" outlineLevel="0" collapsed="false">
      <c r="B1228" s="32" t="n">
        <v>2</v>
      </c>
      <c r="C1228" s="33" t="n">
        <v>79</v>
      </c>
      <c r="D1228" s="33" t="n">
        <v>3</v>
      </c>
      <c r="E1228" s="33"/>
      <c r="F1228" s="33" t="n">
        <v>503</v>
      </c>
      <c r="G1228" s="33" t="n">
        <v>14</v>
      </c>
      <c r="H1228" s="33" t="s">
        <v>22</v>
      </c>
      <c r="I1228" s="33" t="n">
        <v>0</v>
      </c>
      <c r="J1228" s="34" t="n">
        <v>1450</v>
      </c>
      <c r="K1228" s="35" t="n">
        <f aca="false">J1228*F1228</f>
        <v>729350</v>
      </c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</row>
    <row r="1229" customFormat="false" ht="12.75" hidden="false" customHeight="false" outlineLevel="0" collapsed="false">
      <c r="B1229" s="32" t="n">
        <v>2</v>
      </c>
      <c r="C1229" s="33" t="n">
        <v>79</v>
      </c>
      <c r="D1229" s="33" t="n">
        <v>4</v>
      </c>
      <c r="E1229" s="33"/>
      <c r="F1229" s="33" t="n">
        <v>560</v>
      </c>
      <c r="G1229" s="33" t="n">
        <v>14</v>
      </c>
      <c r="H1229" s="33" t="s">
        <v>22</v>
      </c>
      <c r="I1229" s="33" t="n">
        <v>0</v>
      </c>
      <c r="J1229" s="34" t="n">
        <v>990</v>
      </c>
      <c r="K1229" s="35" t="n">
        <f aca="false">J1229*F1229</f>
        <v>554400</v>
      </c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</row>
    <row r="1230" customFormat="false" ht="12.75" hidden="false" customHeight="false" outlineLevel="0" collapsed="false">
      <c r="B1230" s="32" t="n">
        <v>2</v>
      </c>
      <c r="C1230" s="33" t="n">
        <v>79</v>
      </c>
      <c r="D1230" s="33" t="n">
        <v>5</v>
      </c>
      <c r="E1230" s="33"/>
      <c r="F1230" s="33" t="n">
        <v>564</v>
      </c>
      <c r="G1230" s="33" t="n">
        <v>14</v>
      </c>
      <c r="H1230" s="33" t="s">
        <v>22</v>
      </c>
      <c r="I1230" s="33" t="n">
        <v>0</v>
      </c>
      <c r="J1230" s="34" t="n">
        <v>1100</v>
      </c>
      <c r="K1230" s="35" t="n">
        <f aca="false">J1230*F1230</f>
        <v>620400</v>
      </c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</row>
    <row r="1231" customFormat="false" ht="12.75" hidden="false" customHeight="false" outlineLevel="0" collapsed="false">
      <c r="B1231" s="32" t="n">
        <v>2</v>
      </c>
      <c r="C1231" s="33" t="n">
        <v>80</v>
      </c>
      <c r="D1231" s="33" t="n">
        <v>1</v>
      </c>
      <c r="E1231" s="33"/>
      <c r="F1231" s="33" t="n">
        <v>7597</v>
      </c>
      <c r="G1231" s="33" t="n">
        <v>14</v>
      </c>
      <c r="H1231" s="33" t="s">
        <v>24</v>
      </c>
      <c r="I1231" s="33" t="n">
        <v>0</v>
      </c>
      <c r="J1231" s="34" t="n">
        <v>0</v>
      </c>
      <c r="K1231" s="35" t="n">
        <f aca="false">J1231*F1231</f>
        <v>0</v>
      </c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</row>
    <row r="1232" customFormat="false" ht="12.75" hidden="false" customHeight="false" outlineLevel="0" collapsed="false">
      <c r="B1232" s="32" t="n">
        <v>2</v>
      </c>
      <c r="C1232" s="33" t="n">
        <v>80</v>
      </c>
      <c r="D1232" s="33" t="n">
        <v>2</v>
      </c>
      <c r="E1232" s="33"/>
      <c r="F1232" s="33" t="n">
        <v>478</v>
      </c>
      <c r="G1232" s="33" t="n">
        <v>14</v>
      </c>
      <c r="H1232" s="33" t="s">
        <v>22</v>
      </c>
      <c r="I1232" s="33" t="n">
        <v>0</v>
      </c>
      <c r="J1232" s="34" t="n">
        <v>1100</v>
      </c>
      <c r="K1232" s="35" t="n">
        <f aca="false">J1232*F1232</f>
        <v>525800</v>
      </c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</row>
    <row r="1233" customFormat="false" ht="12.75" hidden="false" customHeight="false" outlineLevel="0" collapsed="false">
      <c r="B1233" s="32" t="n">
        <v>2</v>
      </c>
      <c r="C1233" s="33" t="n">
        <v>81</v>
      </c>
      <c r="D1233" s="33" t="n">
        <v>1</v>
      </c>
      <c r="E1233" s="33"/>
      <c r="F1233" s="33" t="n">
        <v>775</v>
      </c>
      <c r="G1233" s="33" t="n">
        <v>5</v>
      </c>
      <c r="H1233" s="33"/>
      <c r="I1233" s="33" t="n">
        <v>0</v>
      </c>
      <c r="J1233" s="34" t="n">
        <v>1100</v>
      </c>
      <c r="K1233" s="35" t="n">
        <f aca="false">J1233*F1233</f>
        <v>852500</v>
      </c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</row>
    <row r="1234" customFormat="false" ht="12.75" hidden="false" customHeight="false" outlineLevel="0" collapsed="false">
      <c r="B1234" s="32" t="n">
        <v>2</v>
      </c>
      <c r="C1234" s="33" t="n">
        <v>81</v>
      </c>
      <c r="D1234" s="33" t="n">
        <v>2</v>
      </c>
      <c r="E1234" s="33"/>
      <c r="F1234" s="33" t="n">
        <v>856</v>
      </c>
      <c r="G1234" s="33" t="n">
        <v>5</v>
      </c>
      <c r="H1234" s="33"/>
      <c r="I1234" s="33" t="n">
        <v>0</v>
      </c>
      <c r="J1234" s="34" t="n">
        <v>1100</v>
      </c>
      <c r="K1234" s="35" t="n">
        <f aca="false">J1234*F1234</f>
        <v>941600</v>
      </c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</row>
    <row r="1235" customFormat="false" ht="12.75" hidden="false" customHeight="false" outlineLevel="0" collapsed="false">
      <c r="B1235" s="32" t="n">
        <v>2</v>
      </c>
      <c r="C1235" s="33" t="n">
        <v>81</v>
      </c>
      <c r="D1235" s="33" t="n">
        <v>3</v>
      </c>
      <c r="E1235" s="33"/>
      <c r="F1235" s="33" t="n">
        <v>1115</v>
      </c>
      <c r="G1235" s="33" t="n">
        <v>5</v>
      </c>
      <c r="H1235" s="33"/>
      <c r="I1235" s="33" t="n">
        <v>0</v>
      </c>
      <c r="J1235" s="34" t="n">
        <v>1100</v>
      </c>
      <c r="K1235" s="35" t="n">
        <f aca="false">J1235*F1235</f>
        <v>1226500</v>
      </c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</row>
    <row r="1236" customFormat="false" ht="12.75" hidden="false" customHeight="false" outlineLevel="0" collapsed="false">
      <c r="B1236" s="32" t="n">
        <v>2</v>
      </c>
      <c r="C1236" s="33" t="n">
        <v>82</v>
      </c>
      <c r="D1236" s="33" t="n">
        <v>1</v>
      </c>
      <c r="E1236" s="33"/>
      <c r="F1236" s="33" t="n">
        <v>13751</v>
      </c>
      <c r="G1236" s="33" t="n">
        <v>6</v>
      </c>
      <c r="H1236" s="33"/>
      <c r="I1236" s="33" t="n">
        <v>0</v>
      </c>
      <c r="J1236" s="34" t="n">
        <v>0</v>
      </c>
      <c r="K1236" s="35" t="n">
        <f aca="false">J1236*F1236</f>
        <v>0</v>
      </c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</row>
    <row r="1237" customFormat="false" ht="12.75" hidden="false" customHeight="false" outlineLevel="0" collapsed="false">
      <c r="B1237" s="32" t="n">
        <v>2</v>
      </c>
      <c r="C1237" s="33" t="n">
        <v>82</v>
      </c>
      <c r="D1237" s="33" t="n">
        <v>2</v>
      </c>
      <c r="E1237" s="33"/>
      <c r="F1237" s="33" t="n">
        <v>5914</v>
      </c>
      <c r="G1237" s="33" t="n">
        <v>2</v>
      </c>
      <c r="H1237" s="33"/>
      <c r="I1237" s="33" t="n">
        <v>0</v>
      </c>
      <c r="J1237" s="34" t="n">
        <v>1000</v>
      </c>
      <c r="K1237" s="35" t="n">
        <f aca="false">J1237*F1237</f>
        <v>5914000</v>
      </c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</row>
    <row r="1238" customFormat="false" ht="12.75" hidden="false" customHeight="false" outlineLevel="0" collapsed="false">
      <c r="B1238" s="32" t="n">
        <v>2</v>
      </c>
      <c r="C1238" s="33" t="n">
        <v>82</v>
      </c>
      <c r="D1238" s="33" t="n">
        <v>3</v>
      </c>
      <c r="E1238" s="33"/>
      <c r="F1238" s="33" t="n">
        <v>5393</v>
      </c>
      <c r="G1238" s="33" t="n">
        <v>14</v>
      </c>
      <c r="H1238" s="33" t="s">
        <v>27</v>
      </c>
      <c r="I1238" s="33" t="n">
        <v>0</v>
      </c>
      <c r="J1238" s="34" t="n">
        <v>0</v>
      </c>
      <c r="K1238" s="35" t="n">
        <f aca="false">J1238*F1238</f>
        <v>0</v>
      </c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</row>
    <row r="1239" customFormat="false" ht="12.75" hidden="false" customHeight="false" outlineLevel="0" collapsed="false">
      <c r="B1239" s="32" t="n">
        <v>2</v>
      </c>
      <c r="C1239" s="33" t="n">
        <v>82</v>
      </c>
      <c r="D1239" s="33" t="n">
        <v>4</v>
      </c>
      <c r="E1239" s="33"/>
      <c r="F1239" s="33" t="n">
        <v>437</v>
      </c>
      <c r="G1239" s="33" t="n">
        <v>11</v>
      </c>
      <c r="H1239" s="33" t="s">
        <v>26</v>
      </c>
      <c r="I1239" s="33" t="n">
        <v>0</v>
      </c>
      <c r="J1239" s="34" t="n">
        <v>0</v>
      </c>
      <c r="K1239" s="35" t="n">
        <f aca="false">J1239*F1239</f>
        <v>0</v>
      </c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</row>
    <row r="1240" customFormat="false" ht="12.75" hidden="false" customHeight="false" outlineLevel="0" collapsed="false">
      <c r="B1240" s="32" t="n">
        <v>2</v>
      </c>
      <c r="C1240" s="33" t="n">
        <v>82</v>
      </c>
      <c r="D1240" s="33" t="n">
        <v>5</v>
      </c>
      <c r="E1240" s="33"/>
      <c r="F1240" s="33" t="n">
        <v>351</v>
      </c>
      <c r="G1240" s="33" t="n">
        <v>14</v>
      </c>
      <c r="H1240" s="33" t="s">
        <v>28</v>
      </c>
      <c r="I1240" s="33" t="n">
        <v>0</v>
      </c>
      <c r="J1240" s="34" t="n">
        <v>0</v>
      </c>
      <c r="K1240" s="35" t="n">
        <f aca="false">J1240*F1240</f>
        <v>0</v>
      </c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</row>
    <row r="1241" customFormat="false" ht="12.75" hidden="false" customHeight="false" outlineLevel="0" collapsed="false">
      <c r="B1241" s="32" t="n">
        <v>2</v>
      </c>
      <c r="C1241" s="33" t="n">
        <v>82</v>
      </c>
      <c r="D1241" s="33" t="n">
        <v>6</v>
      </c>
      <c r="E1241" s="33"/>
      <c r="F1241" s="33" t="n">
        <v>576</v>
      </c>
      <c r="G1241" s="33" t="n">
        <v>14</v>
      </c>
      <c r="H1241" s="33" t="s">
        <v>22</v>
      </c>
      <c r="I1241" s="33" t="n">
        <v>0</v>
      </c>
      <c r="J1241" s="34" t="n">
        <v>900</v>
      </c>
      <c r="K1241" s="35" t="n">
        <f aca="false">J1241*F1241</f>
        <v>518400</v>
      </c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</row>
    <row r="1242" customFormat="false" ht="12.75" hidden="false" customHeight="false" outlineLevel="0" collapsed="false">
      <c r="B1242" s="32" t="n">
        <v>2</v>
      </c>
      <c r="C1242" s="33" t="n">
        <v>82</v>
      </c>
      <c r="D1242" s="33" t="n">
        <v>12</v>
      </c>
      <c r="E1242" s="33"/>
      <c r="F1242" s="33" t="n">
        <v>889</v>
      </c>
      <c r="G1242" s="33" t="n">
        <v>2</v>
      </c>
      <c r="H1242" s="33"/>
      <c r="I1242" s="33" t="n">
        <v>0</v>
      </c>
      <c r="J1242" s="34" t="n">
        <v>1800</v>
      </c>
      <c r="K1242" s="35" t="n">
        <f aca="false">J1242*F1242</f>
        <v>1600200</v>
      </c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</row>
    <row r="1243" customFormat="false" ht="12.75" hidden="false" customHeight="false" outlineLevel="0" collapsed="false">
      <c r="B1243" s="32" t="n">
        <v>2</v>
      </c>
      <c r="C1243" s="33" t="n">
        <v>82</v>
      </c>
      <c r="D1243" s="33" t="n">
        <v>13</v>
      </c>
      <c r="E1243" s="33"/>
      <c r="F1243" s="33" t="n">
        <v>5</v>
      </c>
      <c r="G1243" s="33" t="n">
        <v>14</v>
      </c>
      <c r="H1243" s="33" t="s">
        <v>27</v>
      </c>
      <c r="I1243" s="33" t="n">
        <v>0</v>
      </c>
      <c r="J1243" s="34" t="n">
        <v>0</v>
      </c>
      <c r="K1243" s="35" t="n">
        <f aca="false">J1243*F1243</f>
        <v>0</v>
      </c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</row>
    <row r="1244" customFormat="false" ht="12.75" hidden="false" customHeight="false" outlineLevel="0" collapsed="false">
      <c r="B1244" s="32" t="n">
        <v>2</v>
      </c>
      <c r="C1244" s="33" t="n">
        <v>82</v>
      </c>
      <c r="D1244" s="33" t="n">
        <v>17</v>
      </c>
      <c r="E1244" s="33"/>
      <c r="F1244" s="33" t="n">
        <v>40</v>
      </c>
      <c r="G1244" s="33" t="n">
        <v>2</v>
      </c>
      <c r="H1244" s="33"/>
      <c r="I1244" s="33" t="n">
        <v>0</v>
      </c>
      <c r="J1244" s="34" t="n">
        <v>1800</v>
      </c>
      <c r="K1244" s="35" t="n">
        <f aca="false">J1244*F1244</f>
        <v>72000</v>
      </c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</row>
    <row r="1245" customFormat="false" ht="12.75" hidden="false" customHeight="false" outlineLevel="0" collapsed="false">
      <c r="B1245" s="32" t="n">
        <v>2</v>
      </c>
      <c r="C1245" s="33" t="n">
        <v>85</v>
      </c>
      <c r="D1245" s="33" t="n">
        <v>0</v>
      </c>
      <c r="E1245" s="33"/>
      <c r="F1245" s="33" t="n">
        <v>1187</v>
      </c>
      <c r="G1245" s="33" t="n">
        <v>11</v>
      </c>
      <c r="H1245" s="33" t="s">
        <v>26</v>
      </c>
      <c r="I1245" s="33" t="n">
        <v>0</v>
      </c>
      <c r="J1245" s="34" t="n">
        <v>0</v>
      </c>
      <c r="K1245" s="35" t="n">
        <f aca="false">J1245*F1245</f>
        <v>0</v>
      </c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</row>
    <row r="1246" customFormat="false" ht="12.75" hidden="false" customHeight="false" outlineLevel="0" collapsed="false">
      <c r="B1246" s="32" t="n">
        <v>2</v>
      </c>
      <c r="C1246" s="33" t="n">
        <v>88</v>
      </c>
      <c r="D1246" s="33" t="n">
        <v>1</v>
      </c>
      <c r="E1246" s="33"/>
      <c r="F1246" s="33" t="n">
        <v>936</v>
      </c>
      <c r="G1246" s="33" t="n">
        <v>5</v>
      </c>
      <c r="H1246" s="33"/>
      <c r="I1246" s="33" t="n">
        <v>0</v>
      </c>
      <c r="J1246" s="34" t="n">
        <v>1450</v>
      </c>
      <c r="K1246" s="35" t="n">
        <f aca="false">J1246*F1246</f>
        <v>1357200</v>
      </c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</row>
    <row r="1247" customFormat="false" ht="12.75" hidden="false" customHeight="false" outlineLevel="0" collapsed="false">
      <c r="B1247" s="32" t="n">
        <v>2</v>
      </c>
      <c r="C1247" s="33" t="n">
        <v>88</v>
      </c>
      <c r="D1247" s="33" t="n">
        <v>2</v>
      </c>
      <c r="E1247" s="33"/>
      <c r="F1247" s="33" t="n">
        <v>493</v>
      </c>
      <c r="G1247" s="33" t="n">
        <v>14</v>
      </c>
      <c r="H1247" s="33" t="s">
        <v>23</v>
      </c>
      <c r="I1247" s="33" t="n">
        <v>0</v>
      </c>
      <c r="J1247" s="34" t="n">
        <v>0</v>
      </c>
      <c r="K1247" s="35" t="n">
        <f aca="false">J1247*F1247</f>
        <v>0</v>
      </c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</row>
    <row r="1248" customFormat="false" ht="12.75" hidden="false" customHeight="false" outlineLevel="0" collapsed="false">
      <c r="B1248" s="32" t="n">
        <v>2</v>
      </c>
      <c r="C1248" s="33" t="n">
        <v>88</v>
      </c>
      <c r="D1248" s="33" t="n">
        <v>8</v>
      </c>
      <c r="E1248" s="33"/>
      <c r="F1248" s="33" t="n">
        <v>1016</v>
      </c>
      <c r="G1248" s="33" t="n">
        <v>14</v>
      </c>
      <c r="H1248" s="33" t="s">
        <v>23</v>
      </c>
      <c r="I1248" s="33" t="n">
        <v>0</v>
      </c>
      <c r="J1248" s="34" t="n">
        <v>0</v>
      </c>
      <c r="K1248" s="35" t="n">
        <f aca="false">J1248*F1248</f>
        <v>0</v>
      </c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</row>
    <row r="1249" customFormat="false" ht="12.75" hidden="false" customHeight="false" outlineLevel="0" collapsed="false">
      <c r="B1249" s="32" t="n">
        <v>2</v>
      </c>
      <c r="C1249" s="33" t="n">
        <v>88</v>
      </c>
      <c r="D1249" s="33" t="n">
        <v>9</v>
      </c>
      <c r="E1249" s="33"/>
      <c r="F1249" s="33" t="n">
        <v>147</v>
      </c>
      <c r="G1249" s="33" t="n">
        <v>5</v>
      </c>
      <c r="H1249" s="33"/>
      <c r="I1249" s="33" t="n">
        <v>0</v>
      </c>
      <c r="J1249" s="34" t="n">
        <v>1250</v>
      </c>
      <c r="K1249" s="35" t="n">
        <f aca="false">J1249*F1249</f>
        <v>183750</v>
      </c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</row>
    <row r="1250" customFormat="false" ht="12.75" hidden="false" customHeight="false" outlineLevel="0" collapsed="false">
      <c r="B1250" s="32" t="n">
        <v>2</v>
      </c>
      <c r="C1250" s="33" t="n">
        <v>88</v>
      </c>
      <c r="D1250" s="33" t="n">
        <v>10</v>
      </c>
      <c r="E1250" s="33"/>
      <c r="F1250" s="33" t="n">
        <v>400</v>
      </c>
      <c r="G1250" s="33" t="n">
        <v>5</v>
      </c>
      <c r="H1250" s="33"/>
      <c r="I1250" s="33" t="n">
        <v>0</v>
      </c>
      <c r="J1250" s="34" t="n">
        <v>1250</v>
      </c>
      <c r="K1250" s="35" t="n">
        <f aca="false">J1250*F1250</f>
        <v>500000</v>
      </c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</row>
    <row r="1251" customFormat="false" ht="12.75" hidden="false" customHeight="false" outlineLevel="0" collapsed="false">
      <c r="B1251" s="32" t="n">
        <v>2</v>
      </c>
      <c r="C1251" s="33" t="n">
        <v>88</v>
      </c>
      <c r="D1251" s="33" t="n">
        <v>11</v>
      </c>
      <c r="E1251" s="33"/>
      <c r="F1251" s="33" t="n">
        <v>400</v>
      </c>
      <c r="G1251" s="33" t="n">
        <v>5</v>
      </c>
      <c r="H1251" s="33"/>
      <c r="I1251" s="33" t="n">
        <v>0</v>
      </c>
      <c r="J1251" s="34" t="n">
        <v>1450</v>
      </c>
      <c r="K1251" s="35" t="n">
        <f aca="false">J1251*F1251</f>
        <v>580000</v>
      </c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</row>
    <row r="1252" customFormat="false" ht="12.75" hidden="false" customHeight="false" outlineLevel="0" collapsed="false">
      <c r="B1252" s="32" t="n">
        <v>2</v>
      </c>
      <c r="C1252" s="33" t="n">
        <v>88</v>
      </c>
      <c r="D1252" s="33" t="n">
        <v>12</v>
      </c>
      <c r="E1252" s="33"/>
      <c r="F1252" s="33" t="n">
        <v>446</v>
      </c>
      <c r="G1252" s="33" t="n">
        <v>5</v>
      </c>
      <c r="H1252" s="33"/>
      <c r="I1252" s="33" t="n">
        <v>0</v>
      </c>
      <c r="J1252" s="34" t="n">
        <v>1450</v>
      </c>
      <c r="K1252" s="35" t="n">
        <f aca="false">J1252*F1252</f>
        <v>646700</v>
      </c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</row>
    <row r="1253" customFormat="false" ht="12.75" hidden="false" customHeight="false" outlineLevel="0" collapsed="false">
      <c r="B1253" s="32" t="n">
        <v>2</v>
      </c>
      <c r="C1253" s="33" t="n">
        <v>88</v>
      </c>
      <c r="D1253" s="33" t="n">
        <v>13</v>
      </c>
      <c r="E1253" s="33"/>
      <c r="F1253" s="33" t="n">
        <v>282</v>
      </c>
      <c r="G1253" s="33" t="n">
        <v>5</v>
      </c>
      <c r="H1253" s="33"/>
      <c r="I1253" s="33" t="n">
        <v>0</v>
      </c>
      <c r="J1253" s="34" t="n">
        <v>1450</v>
      </c>
      <c r="K1253" s="35" t="n">
        <f aca="false">J1253*F1253</f>
        <v>408900</v>
      </c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</row>
    <row r="1254" customFormat="false" ht="12.75" hidden="false" customHeight="false" outlineLevel="0" collapsed="false">
      <c r="B1254" s="32" t="n">
        <v>2</v>
      </c>
      <c r="C1254" s="33" t="n">
        <v>88</v>
      </c>
      <c r="D1254" s="33" t="n">
        <v>15</v>
      </c>
      <c r="E1254" s="33"/>
      <c r="F1254" s="33" t="n">
        <v>2024</v>
      </c>
      <c r="G1254" s="33" t="n">
        <v>14</v>
      </c>
      <c r="H1254" s="33" t="s">
        <v>23</v>
      </c>
      <c r="I1254" s="33" t="n">
        <v>0</v>
      </c>
      <c r="J1254" s="34" t="n">
        <v>0</v>
      </c>
      <c r="K1254" s="35" t="n">
        <f aca="false">J1254*F1254</f>
        <v>0</v>
      </c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</row>
    <row r="1255" customFormat="false" ht="12.75" hidden="false" customHeight="false" outlineLevel="0" collapsed="false">
      <c r="B1255" s="32" t="n">
        <v>2</v>
      </c>
      <c r="C1255" s="33" t="n">
        <v>88</v>
      </c>
      <c r="D1255" s="33" t="n">
        <v>16</v>
      </c>
      <c r="E1255" s="33"/>
      <c r="F1255" s="33" t="n">
        <v>385</v>
      </c>
      <c r="G1255" s="33" t="n">
        <v>5</v>
      </c>
      <c r="H1255" s="33"/>
      <c r="I1255" s="33" t="n">
        <v>0</v>
      </c>
      <c r="J1255" s="34" t="n">
        <v>1450</v>
      </c>
      <c r="K1255" s="35" t="n">
        <f aca="false">J1255*F1255</f>
        <v>558250</v>
      </c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</row>
    <row r="1256" customFormat="false" ht="12.75" hidden="false" customHeight="false" outlineLevel="0" collapsed="false">
      <c r="B1256" s="32" t="n">
        <v>2</v>
      </c>
      <c r="C1256" s="33" t="n">
        <v>88</v>
      </c>
      <c r="D1256" s="33" t="n">
        <v>17</v>
      </c>
      <c r="E1256" s="33"/>
      <c r="F1256" s="33" t="n">
        <v>491</v>
      </c>
      <c r="G1256" s="33" t="n">
        <v>5</v>
      </c>
      <c r="H1256" s="33"/>
      <c r="I1256" s="33" t="n">
        <v>0</v>
      </c>
      <c r="J1256" s="34" t="n">
        <v>1450</v>
      </c>
      <c r="K1256" s="35" t="n">
        <f aca="false">J1256*F1256</f>
        <v>711950</v>
      </c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</row>
    <row r="1257" customFormat="false" ht="12.75" hidden="false" customHeight="false" outlineLevel="0" collapsed="false">
      <c r="B1257" s="32" t="n">
        <v>2</v>
      </c>
      <c r="C1257" s="33" t="n">
        <v>88</v>
      </c>
      <c r="D1257" s="33" t="n">
        <v>18</v>
      </c>
      <c r="E1257" s="33"/>
      <c r="F1257" s="33" t="n">
        <v>496</v>
      </c>
      <c r="G1257" s="33" t="n">
        <v>5</v>
      </c>
      <c r="H1257" s="33"/>
      <c r="I1257" s="33" t="n">
        <v>0</v>
      </c>
      <c r="J1257" s="34" t="n">
        <v>1450</v>
      </c>
      <c r="K1257" s="35" t="n">
        <f aca="false">J1257*F1257</f>
        <v>719200</v>
      </c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</row>
    <row r="1258" customFormat="false" ht="12.75" hidden="false" customHeight="false" outlineLevel="0" collapsed="false">
      <c r="B1258" s="32" t="n">
        <v>2</v>
      </c>
      <c r="C1258" s="33" t="n">
        <v>88</v>
      </c>
      <c r="D1258" s="33" t="n">
        <v>21</v>
      </c>
      <c r="E1258" s="33"/>
      <c r="F1258" s="33" t="n">
        <v>454</v>
      </c>
      <c r="G1258" s="33" t="n">
        <v>5</v>
      </c>
      <c r="H1258" s="33"/>
      <c r="I1258" s="33" t="n">
        <v>0</v>
      </c>
      <c r="J1258" s="34" t="n">
        <v>1250</v>
      </c>
      <c r="K1258" s="35" t="n">
        <f aca="false">J1258*F1258</f>
        <v>567500</v>
      </c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</row>
    <row r="1259" customFormat="false" ht="12.75" hidden="false" customHeight="false" outlineLevel="0" collapsed="false">
      <c r="B1259" s="32" t="n">
        <v>2</v>
      </c>
      <c r="C1259" s="33" t="n">
        <v>88</v>
      </c>
      <c r="D1259" s="33" t="n">
        <v>23</v>
      </c>
      <c r="E1259" s="33"/>
      <c r="F1259" s="33" t="n">
        <v>197</v>
      </c>
      <c r="G1259" s="33" t="n">
        <v>5</v>
      </c>
      <c r="H1259" s="33"/>
      <c r="I1259" s="33" t="n">
        <v>0</v>
      </c>
      <c r="J1259" s="34" t="n">
        <v>1250</v>
      </c>
      <c r="K1259" s="35" t="n">
        <f aca="false">J1259*F1259</f>
        <v>246250</v>
      </c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</row>
    <row r="1260" customFormat="false" ht="12.75" hidden="false" customHeight="false" outlineLevel="0" collapsed="false">
      <c r="B1260" s="32" t="n">
        <v>2</v>
      </c>
      <c r="C1260" s="33" t="n">
        <v>88</v>
      </c>
      <c r="D1260" s="33" t="n">
        <v>24</v>
      </c>
      <c r="E1260" s="33"/>
      <c r="F1260" s="33" t="n">
        <v>554</v>
      </c>
      <c r="G1260" s="33" t="n">
        <v>14</v>
      </c>
      <c r="H1260" s="33" t="s">
        <v>24</v>
      </c>
      <c r="I1260" s="33" t="n">
        <v>0</v>
      </c>
      <c r="J1260" s="34" t="n">
        <v>0</v>
      </c>
      <c r="K1260" s="35" t="n">
        <f aca="false">J1260*F1260</f>
        <v>0</v>
      </c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</row>
    <row r="1261" customFormat="false" ht="12.75" hidden="false" customHeight="false" outlineLevel="0" collapsed="false">
      <c r="B1261" s="32" t="n">
        <v>2</v>
      </c>
      <c r="C1261" s="33" t="n">
        <v>88</v>
      </c>
      <c r="D1261" s="33" t="n">
        <v>25</v>
      </c>
      <c r="E1261" s="33"/>
      <c r="F1261" s="33" t="n">
        <v>1071</v>
      </c>
      <c r="G1261" s="33" t="n">
        <v>5</v>
      </c>
      <c r="H1261" s="33"/>
      <c r="I1261" s="33" t="n">
        <v>0</v>
      </c>
      <c r="J1261" s="34" t="n">
        <v>1250</v>
      </c>
      <c r="K1261" s="35" t="n">
        <f aca="false">J1261*F1261</f>
        <v>1338750</v>
      </c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</row>
    <row r="1262" customFormat="false" ht="12.75" hidden="false" customHeight="false" outlineLevel="0" collapsed="false">
      <c r="B1262" s="32" t="n">
        <v>2</v>
      </c>
      <c r="C1262" s="33" t="n">
        <v>88</v>
      </c>
      <c r="D1262" s="33" t="n">
        <v>26</v>
      </c>
      <c r="E1262" s="33"/>
      <c r="F1262" s="33" t="n">
        <v>303</v>
      </c>
      <c r="G1262" s="33" t="n">
        <v>14</v>
      </c>
      <c r="H1262" s="33" t="s">
        <v>23</v>
      </c>
      <c r="I1262" s="33" t="n">
        <v>0</v>
      </c>
      <c r="J1262" s="34" t="n">
        <v>0</v>
      </c>
      <c r="K1262" s="35" t="n">
        <f aca="false">J1262*F1262</f>
        <v>0</v>
      </c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</row>
    <row r="1263" customFormat="false" ht="12.75" hidden="false" customHeight="false" outlineLevel="0" collapsed="false">
      <c r="B1263" s="32" t="n">
        <v>2</v>
      </c>
      <c r="C1263" s="33" t="n">
        <v>88</v>
      </c>
      <c r="D1263" s="33" t="n">
        <v>27</v>
      </c>
      <c r="E1263" s="33"/>
      <c r="F1263" s="33" t="n">
        <v>1496</v>
      </c>
      <c r="G1263" s="33" t="n">
        <v>5</v>
      </c>
      <c r="H1263" s="33"/>
      <c r="I1263" s="33" t="n">
        <v>0</v>
      </c>
      <c r="J1263" s="34" t="n">
        <v>1250</v>
      </c>
      <c r="K1263" s="35" t="n">
        <f aca="false">J1263*F1263</f>
        <v>1870000</v>
      </c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</row>
    <row r="1264" customFormat="false" ht="12.75" hidden="false" customHeight="false" outlineLevel="0" collapsed="false">
      <c r="B1264" s="32" t="n">
        <v>2</v>
      </c>
      <c r="C1264" s="33" t="n">
        <v>88</v>
      </c>
      <c r="D1264" s="33" t="n">
        <v>28</v>
      </c>
      <c r="E1264" s="33"/>
      <c r="F1264" s="33" t="n">
        <v>611</v>
      </c>
      <c r="G1264" s="33" t="n">
        <v>5</v>
      </c>
      <c r="H1264" s="33"/>
      <c r="I1264" s="33" t="n">
        <v>0</v>
      </c>
      <c r="J1264" s="34" t="n">
        <v>1450</v>
      </c>
      <c r="K1264" s="35" t="n">
        <f aca="false">J1264*F1264</f>
        <v>885950</v>
      </c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</row>
    <row r="1265" customFormat="false" ht="12.75" hidden="false" customHeight="false" outlineLevel="0" collapsed="false">
      <c r="B1265" s="32" t="n">
        <v>2</v>
      </c>
      <c r="C1265" s="33" t="n">
        <v>88</v>
      </c>
      <c r="D1265" s="33" t="n">
        <v>29</v>
      </c>
      <c r="E1265" s="33"/>
      <c r="F1265" s="33" t="n">
        <v>549</v>
      </c>
      <c r="G1265" s="33" t="n">
        <v>5</v>
      </c>
      <c r="H1265" s="33"/>
      <c r="I1265" s="33" t="n">
        <v>0</v>
      </c>
      <c r="J1265" s="34" t="n">
        <v>1450</v>
      </c>
      <c r="K1265" s="35" t="n">
        <f aca="false">J1265*F1265</f>
        <v>796050</v>
      </c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</row>
    <row r="1266" customFormat="false" ht="12.75" hidden="false" customHeight="false" outlineLevel="0" collapsed="false">
      <c r="B1266" s="32" t="n">
        <v>2</v>
      </c>
      <c r="C1266" s="33" t="n">
        <v>88</v>
      </c>
      <c r="D1266" s="33" t="n">
        <v>30</v>
      </c>
      <c r="E1266" s="33"/>
      <c r="F1266" s="33" t="n">
        <v>594</v>
      </c>
      <c r="G1266" s="33" t="n">
        <v>5</v>
      </c>
      <c r="H1266" s="33"/>
      <c r="I1266" s="33" t="n">
        <v>0</v>
      </c>
      <c r="J1266" s="34" t="n">
        <v>1450</v>
      </c>
      <c r="K1266" s="35" t="n">
        <f aca="false">J1266*F1266</f>
        <v>861300</v>
      </c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</row>
    <row r="1267" customFormat="false" ht="12.75" hidden="false" customHeight="false" outlineLevel="0" collapsed="false">
      <c r="B1267" s="32" t="n">
        <v>2</v>
      </c>
      <c r="C1267" s="33" t="n">
        <v>88</v>
      </c>
      <c r="D1267" s="33" t="n">
        <v>31</v>
      </c>
      <c r="E1267" s="33"/>
      <c r="F1267" s="33" t="n">
        <v>414</v>
      </c>
      <c r="G1267" s="33" t="n">
        <v>5</v>
      </c>
      <c r="H1267" s="33"/>
      <c r="I1267" s="33" t="n">
        <v>0</v>
      </c>
      <c r="J1267" s="34" t="n">
        <v>1250</v>
      </c>
      <c r="K1267" s="35" t="n">
        <f aca="false">J1267*F1267</f>
        <v>517500</v>
      </c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</row>
    <row r="1268" customFormat="false" ht="12.75" hidden="false" customHeight="false" outlineLevel="0" collapsed="false">
      <c r="B1268" s="32" t="n">
        <v>2</v>
      </c>
      <c r="C1268" s="33" t="n">
        <v>88</v>
      </c>
      <c r="D1268" s="33" t="n">
        <v>32</v>
      </c>
      <c r="E1268" s="33"/>
      <c r="F1268" s="33" t="n">
        <v>467</v>
      </c>
      <c r="G1268" s="33" t="n">
        <v>5</v>
      </c>
      <c r="H1268" s="33"/>
      <c r="I1268" s="33" t="n">
        <v>0</v>
      </c>
      <c r="J1268" s="34" t="n">
        <v>2900</v>
      </c>
      <c r="K1268" s="35" t="n">
        <f aca="false">J1268*F1268</f>
        <v>1354300</v>
      </c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</row>
    <row r="1269" customFormat="false" ht="12.75" hidden="false" customHeight="false" outlineLevel="0" collapsed="false">
      <c r="B1269" s="32" t="n">
        <v>2</v>
      </c>
      <c r="C1269" s="33" t="n">
        <v>91</v>
      </c>
      <c r="D1269" s="33" t="n">
        <v>1</v>
      </c>
      <c r="E1269" s="33"/>
      <c r="F1269" s="33" t="n">
        <v>1344</v>
      </c>
      <c r="G1269" s="33" t="n">
        <v>5</v>
      </c>
      <c r="H1269" s="33"/>
      <c r="I1269" s="33" t="n">
        <v>0</v>
      </c>
      <c r="J1269" s="34" t="n">
        <v>950</v>
      </c>
      <c r="K1269" s="35" t="n">
        <f aca="false">J1269*F1269</f>
        <v>1276800</v>
      </c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</row>
    <row r="1270" customFormat="false" ht="12.75" hidden="false" customHeight="false" outlineLevel="0" collapsed="false">
      <c r="B1270" s="32" t="n">
        <v>2</v>
      </c>
      <c r="C1270" s="33" t="n">
        <v>91</v>
      </c>
      <c r="D1270" s="33" t="n">
        <v>2</v>
      </c>
      <c r="E1270" s="33"/>
      <c r="F1270" s="33" t="n">
        <v>589</v>
      </c>
      <c r="G1270" s="33" t="n">
        <v>14</v>
      </c>
      <c r="H1270" s="33" t="s">
        <v>22</v>
      </c>
      <c r="I1270" s="33" t="n">
        <v>0</v>
      </c>
      <c r="J1270" s="34" t="n">
        <v>0</v>
      </c>
      <c r="K1270" s="35" t="n">
        <f aca="false">J1270*F1270</f>
        <v>0</v>
      </c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</row>
    <row r="1271" customFormat="false" ht="12.75" hidden="false" customHeight="false" outlineLevel="0" collapsed="false">
      <c r="B1271" s="32" t="n">
        <v>2</v>
      </c>
      <c r="C1271" s="33" t="n">
        <v>91</v>
      </c>
      <c r="D1271" s="33" t="n">
        <v>7</v>
      </c>
      <c r="E1271" s="33"/>
      <c r="F1271" s="33" t="n">
        <v>421</v>
      </c>
      <c r="G1271" s="33" t="n">
        <v>14</v>
      </c>
      <c r="H1271" s="33" t="s">
        <v>22</v>
      </c>
      <c r="I1271" s="33" t="n">
        <v>0</v>
      </c>
      <c r="J1271" s="34" t="n">
        <v>1450</v>
      </c>
      <c r="K1271" s="35" t="n">
        <f aca="false">J1271*F1271</f>
        <v>610450</v>
      </c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</row>
    <row r="1272" customFormat="false" ht="12.75" hidden="false" customHeight="false" outlineLevel="0" collapsed="false">
      <c r="B1272" s="32" t="n">
        <v>2</v>
      </c>
      <c r="C1272" s="33" t="n">
        <v>91</v>
      </c>
      <c r="D1272" s="33" t="n">
        <v>8</v>
      </c>
      <c r="E1272" s="33"/>
      <c r="F1272" s="33" t="n">
        <v>424</v>
      </c>
      <c r="G1272" s="33" t="n">
        <v>14</v>
      </c>
      <c r="H1272" s="33" t="s">
        <v>22</v>
      </c>
      <c r="I1272" s="33" t="n">
        <v>0</v>
      </c>
      <c r="J1272" s="34" t="n">
        <v>1450</v>
      </c>
      <c r="K1272" s="35" t="n">
        <f aca="false">J1272*F1272</f>
        <v>614800</v>
      </c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</row>
    <row r="1273" customFormat="false" ht="12.75" hidden="false" customHeight="false" outlineLevel="0" collapsed="false">
      <c r="B1273" s="32" t="n">
        <v>2</v>
      </c>
      <c r="C1273" s="33" t="n">
        <v>93</v>
      </c>
      <c r="D1273" s="33" t="n">
        <v>1</v>
      </c>
      <c r="E1273" s="33"/>
      <c r="F1273" s="33" t="n">
        <v>422</v>
      </c>
      <c r="G1273" s="33" t="n">
        <v>5</v>
      </c>
      <c r="H1273" s="33"/>
      <c r="I1273" s="33" t="n">
        <v>0</v>
      </c>
      <c r="J1273" s="34" t="n">
        <v>950</v>
      </c>
      <c r="K1273" s="35" t="n">
        <f aca="false">J1273*F1273</f>
        <v>400900</v>
      </c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</row>
    <row r="1274" customFormat="false" ht="12.75" hidden="false" customHeight="false" outlineLevel="0" collapsed="false">
      <c r="B1274" s="32" t="n">
        <v>2</v>
      </c>
      <c r="C1274" s="33" t="n">
        <v>93</v>
      </c>
      <c r="D1274" s="33" t="n">
        <v>2</v>
      </c>
      <c r="E1274" s="33"/>
      <c r="F1274" s="33" t="n">
        <v>653</v>
      </c>
      <c r="G1274" s="33" t="n">
        <v>5</v>
      </c>
      <c r="H1274" s="33"/>
      <c r="I1274" s="33" t="n">
        <v>0</v>
      </c>
      <c r="J1274" s="34" t="n">
        <v>1250</v>
      </c>
      <c r="K1274" s="35" t="n">
        <f aca="false">J1274*F1274</f>
        <v>816250</v>
      </c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</row>
    <row r="1275" customFormat="false" ht="12.75" hidden="false" customHeight="false" outlineLevel="0" collapsed="false">
      <c r="B1275" s="32" t="n">
        <v>2</v>
      </c>
      <c r="C1275" s="33" t="n">
        <v>93</v>
      </c>
      <c r="D1275" s="33" t="n">
        <v>5</v>
      </c>
      <c r="E1275" s="33"/>
      <c r="F1275" s="33" t="n">
        <v>303</v>
      </c>
      <c r="G1275" s="33" t="n">
        <v>5</v>
      </c>
      <c r="H1275" s="33"/>
      <c r="I1275" s="33" t="n">
        <v>0</v>
      </c>
      <c r="J1275" s="34" t="n">
        <v>1250</v>
      </c>
      <c r="K1275" s="35" t="n">
        <f aca="false">J1275*F1275</f>
        <v>378750</v>
      </c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</row>
    <row r="1276" customFormat="false" ht="12.75" hidden="false" customHeight="false" outlineLevel="0" collapsed="false">
      <c r="B1276" s="32" t="n">
        <v>2</v>
      </c>
      <c r="C1276" s="33" t="n">
        <v>93</v>
      </c>
      <c r="D1276" s="33" t="n">
        <v>6</v>
      </c>
      <c r="E1276" s="33"/>
      <c r="F1276" s="33" t="n">
        <v>572</v>
      </c>
      <c r="G1276" s="33" t="n">
        <v>5</v>
      </c>
      <c r="H1276" s="33"/>
      <c r="I1276" s="33" t="n">
        <v>0</v>
      </c>
      <c r="J1276" s="34" t="n">
        <v>1250</v>
      </c>
      <c r="K1276" s="35" t="n">
        <f aca="false">J1276*F1276</f>
        <v>715000</v>
      </c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</row>
    <row r="1277" customFormat="false" ht="12.75" hidden="false" customHeight="false" outlineLevel="0" collapsed="false">
      <c r="B1277" s="32" t="n">
        <v>2</v>
      </c>
      <c r="C1277" s="33" t="n">
        <v>93</v>
      </c>
      <c r="D1277" s="33" t="n">
        <v>7</v>
      </c>
      <c r="E1277" s="33"/>
      <c r="F1277" s="33" t="n">
        <v>148</v>
      </c>
      <c r="G1277" s="33" t="n">
        <v>5</v>
      </c>
      <c r="H1277" s="33"/>
      <c r="I1277" s="33" t="n">
        <v>0</v>
      </c>
      <c r="J1277" s="34" t="n">
        <v>1250</v>
      </c>
      <c r="K1277" s="35" t="n">
        <f aca="false">J1277*F1277</f>
        <v>185000</v>
      </c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</row>
    <row r="1278" customFormat="false" ht="12.75" hidden="false" customHeight="false" outlineLevel="0" collapsed="false">
      <c r="B1278" s="32" t="n">
        <v>2</v>
      </c>
      <c r="C1278" s="33" t="n">
        <v>94</v>
      </c>
      <c r="D1278" s="33" t="n">
        <v>1</v>
      </c>
      <c r="E1278" s="33"/>
      <c r="F1278" s="33" t="n">
        <v>105</v>
      </c>
      <c r="G1278" s="33" t="n">
        <v>14</v>
      </c>
      <c r="H1278" s="33" t="s">
        <v>23</v>
      </c>
      <c r="I1278" s="33" t="n">
        <v>0</v>
      </c>
      <c r="J1278" s="34" t="n">
        <v>0</v>
      </c>
      <c r="K1278" s="35" t="n">
        <f aca="false">J1278*F1278</f>
        <v>0</v>
      </c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</row>
    <row r="1279" customFormat="false" ht="12.75" hidden="false" customHeight="false" outlineLevel="0" collapsed="false">
      <c r="B1279" s="32" t="n">
        <v>2</v>
      </c>
      <c r="C1279" s="33" t="n">
        <v>94</v>
      </c>
      <c r="D1279" s="33" t="n">
        <v>10</v>
      </c>
      <c r="E1279" s="33"/>
      <c r="F1279" s="33" t="n">
        <v>166</v>
      </c>
      <c r="G1279" s="33" t="n">
        <v>14</v>
      </c>
      <c r="H1279" s="33" t="s">
        <v>23</v>
      </c>
      <c r="I1279" s="33" t="n">
        <v>0</v>
      </c>
      <c r="J1279" s="34" t="n">
        <v>0</v>
      </c>
      <c r="K1279" s="35" t="n">
        <f aca="false">J1279*F1279</f>
        <v>0</v>
      </c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</row>
    <row r="1280" customFormat="false" ht="12.75" hidden="false" customHeight="false" outlineLevel="0" collapsed="false">
      <c r="B1280" s="32" t="n">
        <v>2</v>
      </c>
      <c r="C1280" s="33" t="n">
        <v>96</v>
      </c>
      <c r="D1280" s="33" t="n">
        <v>1</v>
      </c>
      <c r="E1280" s="33"/>
      <c r="F1280" s="33" t="n">
        <v>187</v>
      </c>
      <c r="G1280" s="33" t="n">
        <v>5</v>
      </c>
      <c r="H1280" s="33"/>
      <c r="I1280" s="33" t="n">
        <v>0</v>
      </c>
      <c r="J1280" s="34" t="n">
        <v>1250</v>
      </c>
      <c r="K1280" s="35" t="n">
        <f aca="false">J1280*F1280</f>
        <v>233750</v>
      </c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</row>
    <row r="1281" customFormat="false" ht="12.75" hidden="false" customHeight="false" outlineLevel="0" collapsed="false">
      <c r="B1281" s="32" t="n">
        <v>2</v>
      </c>
      <c r="C1281" s="33" t="n">
        <v>100</v>
      </c>
      <c r="D1281" s="33" t="n">
        <v>3</v>
      </c>
      <c r="E1281" s="33"/>
      <c r="F1281" s="33" t="n">
        <v>337</v>
      </c>
      <c r="G1281" s="33" t="n">
        <v>14</v>
      </c>
      <c r="H1281" s="33" t="s">
        <v>24</v>
      </c>
      <c r="I1281" s="33" t="n">
        <v>0</v>
      </c>
      <c r="J1281" s="34" t="n">
        <v>1886</v>
      </c>
      <c r="K1281" s="35" t="n">
        <f aca="false">J1281*F1281</f>
        <v>635582</v>
      </c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</row>
    <row r="1282" customFormat="false" ht="12.75" hidden="false" customHeight="false" outlineLevel="0" collapsed="false">
      <c r="B1282" s="32" t="n">
        <v>2</v>
      </c>
      <c r="C1282" s="33" t="n">
        <v>100</v>
      </c>
      <c r="D1282" s="33" t="n">
        <v>5</v>
      </c>
      <c r="E1282" s="33"/>
      <c r="F1282" s="33" t="n">
        <v>192</v>
      </c>
      <c r="G1282" s="33" t="n">
        <v>14</v>
      </c>
      <c r="H1282" s="33" t="s">
        <v>22</v>
      </c>
      <c r="I1282" s="33" t="n">
        <v>0</v>
      </c>
      <c r="J1282" s="34" t="n">
        <v>1650</v>
      </c>
      <c r="K1282" s="35" t="n">
        <f aca="false">J1282*F1282</f>
        <v>316800</v>
      </c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</row>
    <row r="1283" customFormat="false" ht="12.75" hidden="false" customHeight="false" outlineLevel="0" collapsed="false">
      <c r="B1283" s="32" t="n">
        <v>2</v>
      </c>
      <c r="C1283" s="33" t="n">
        <v>100</v>
      </c>
      <c r="D1283" s="33" t="n">
        <v>6</v>
      </c>
      <c r="E1283" s="33"/>
      <c r="F1283" s="33" t="n">
        <v>81</v>
      </c>
      <c r="G1283" s="33" t="n">
        <v>14</v>
      </c>
      <c r="H1283" s="33" t="s">
        <v>22</v>
      </c>
      <c r="I1283" s="33" t="n">
        <v>0</v>
      </c>
      <c r="J1283" s="34" t="n">
        <v>1650</v>
      </c>
      <c r="K1283" s="35" t="n">
        <f aca="false">J1283*F1283</f>
        <v>133650</v>
      </c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</row>
    <row r="1284" customFormat="false" ht="12.75" hidden="false" customHeight="false" outlineLevel="0" collapsed="false">
      <c r="B1284" s="32" t="n">
        <v>2</v>
      </c>
      <c r="C1284" s="33" t="n">
        <v>100</v>
      </c>
      <c r="D1284" s="33" t="n">
        <v>7</v>
      </c>
      <c r="E1284" s="33"/>
      <c r="F1284" s="33" t="n">
        <v>195</v>
      </c>
      <c r="G1284" s="33" t="n">
        <v>14</v>
      </c>
      <c r="H1284" s="33" t="s">
        <v>22</v>
      </c>
      <c r="I1284" s="33" t="n">
        <v>0</v>
      </c>
      <c r="J1284" s="34" t="n">
        <v>1650</v>
      </c>
      <c r="K1284" s="35" t="n">
        <f aca="false">J1284*F1284</f>
        <v>321750</v>
      </c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</row>
    <row r="1285" customFormat="false" ht="12.75" hidden="false" customHeight="false" outlineLevel="0" collapsed="false">
      <c r="B1285" s="32" t="n">
        <v>2</v>
      </c>
      <c r="C1285" s="33" t="n">
        <v>102</v>
      </c>
      <c r="D1285" s="33" t="n">
        <v>2</v>
      </c>
      <c r="E1285" s="33"/>
      <c r="F1285" s="33" t="n">
        <v>535</v>
      </c>
      <c r="G1285" s="33" t="n">
        <v>14</v>
      </c>
      <c r="H1285" s="33" t="s">
        <v>22</v>
      </c>
      <c r="I1285" s="33" t="n">
        <v>0</v>
      </c>
      <c r="J1285" s="34" t="n">
        <v>1300</v>
      </c>
      <c r="K1285" s="35" t="n">
        <f aca="false">J1285*F1285</f>
        <v>695500</v>
      </c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</row>
    <row r="1286" customFormat="false" ht="12.75" hidden="false" customHeight="false" outlineLevel="0" collapsed="false">
      <c r="B1286" s="32" t="n">
        <v>2</v>
      </c>
      <c r="C1286" s="33" t="n">
        <v>103</v>
      </c>
      <c r="D1286" s="33" t="n">
        <v>1</v>
      </c>
      <c r="E1286" s="33"/>
      <c r="F1286" s="33" t="n">
        <v>756</v>
      </c>
      <c r="G1286" s="33" t="n">
        <v>5</v>
      </c>
      <c r="H1286" s="33"/>
      <c r="I1286" s="33" t="n">
        <v>0</v>
      </c>
      <c r="J1286" s="34" t="n">
        <v>2600</v>
      </c>
      <c r="K1286" s="35" t="n">
        <f aca="false">J1286*F1286</f>
        <v>1965600</v>
      </c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</row>
    <row r="1287" customFormat="false" ht="12.75" hidden="false" customHeight="false" outlineLevel="0" collapsed="false">
      <c r="B1287" s="32" t="n">
        <v>2</v>
      </c>
      <c r="C1287" s="33" t="n">
        <v>103</v>
      </c>
      <c r="D1287" s="33" t="n">
        <v>3</v>
      </c>
      <c r="E1287" s="33"/>
      <c r="F1287" s="33" t="n">
        <v>319</v>
      </c>
      <c r="G1287" s="33" t="n">
        <v>5</v>
      </c>
      <c r="H1287" s="33"/>
      <c r="I1287" s="33" t="n">
        <v>0</v>
      </c>
      <c r="J1287" s="34" t="n">
        <v>1300</v>
      </c>
      <c r="K1287" s="35" t="n">
        <f aca="false">J1287*F1287</f>
        <v>414700</v>
      </c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</row>
    <row r="1288" customFormat="false" ht="12.75" hidden="false" customHeight="false" outlineLevel="0" collapsed="false">
      <c r="B1288" s="32" t="n">
        <v>2</v>
      </c>
      <c r="C1288" s="33" t="n">
        <v>104</v>
      </c>
      <c r="D1288" s="33" t="n">
        <v>3</v>
      </c>
      <c r="E1288" s="33"/>
      <c r="F1288" s="33" t="n">
        <v>498</v>
      </c>
      <c r="G1288" s="33" t="n">
        <v>14</v>
      </c>
      <c r="H1288" s="33" t="s">
        <v>22</v>
      </c>
      <c r="I1288" s="33" t="n">
        <v>0</v>
      </c>
      <c r="J1288" s="34" t="n">
        <v>1650</v>
      </c>
      <c r="K1288" s="35" t="n">
        <f aca="false">J1288*F1288</f>
        <v>821700</v>
      </c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</row>
    <row r="1289" customFormat="false" ht="12.75" hidden="false" customHeight="false" outlineLevel="0" collapsed="false">
      <c r="B1289" s="32" t="n">
        <v>2</v>
      </c>
      <c r="C1289" s="33" t="n">
        <v>104</v>
      </c>
      <c r="D1289" s="33" t="n">
        <v>4</v>
      </c>
      <c r="E1289" s="33"/>
      <c r="F1289" s="33" t="n">
        <v>105</v>
      </c>
      <c r="G1289" s="33" t="n">
        <v>14</v>
      </c>
      <c r="H1289" s="33" t="s">
        <v>22</v>
      </c>
      <c r="I1289" s="33" t="n">
        <v>0</v>
      </c>
      <c r="J1289" s="34" t="n">
        <v>1650</v>
      </c>
      <c r="K1289" s="35" t="n">
        <f aca="false">J1289*F1289</f>
        <v>173250</v>
      </c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</row>
    <row r="1290" customFormat="false" ht="12.75" hidden="false" customHeight="false" outlineLevel="0" collapsed="false">
      <c r="B1290" s="32" t="n">
        <v>2</v>
      </c>
      <c r="C1290" s="33" t="n">
        <v>104</v>
      </c>
      <c r="D1290" s="33" t="n">
        <v>5</v>
      </c>
      <c r="E1290" s="33"/>
      <c r="F1290" s="33" t="n">
        <v>7</v>
      </c>
      <c r="G1290" s="33" t="n">
        <v>14</v>
      </c>
      <c r="H1290" s="33" t="s">
        <v>22</v>
      </c>
      <c r="I1290" s="33" t="n">
        <v>0</v>
      </c>
      <c r="J1290" s="34" t="n">
        <v>1650</v>
      </c>
      <c r="K1290" s="35" t="n">
        <f aca="false">J1290*F1290</f>
        <v>11550</v>
      </c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</row>
    <row r="1291" customFormat="false" ht="12.75" hidden="false" customHeight="false" outlineLevel="0" collapsed="false">
      <c r="B1291" s="32" t="n">
        <v>2</v>
      </c>
      <c r="C1291" s="33" t="n">
        <v>104</v>
      </c>
      <c r="D1291" s="33" t="n">
        <v>6</v>
      </c>
      <c r="E1291" s="33"/>
      <c r="F1291" s="33" t="n">
        <v>10</v>
      </c>
      <c r="G1291" s="33" t="n">
        <v>14</v>
      </c>
      <c r="H1291" s="33" t="s">
        <v>22</v>
      </c>
      <c r="I1291" s="33" t="n">
        <v>0</v>
      </c>
      <c r="J1291" s="34" t="n">
        <v>1650</v>
      </c>
      <c r="K1291" s="35" t="n">
        <f aca="false">J1291*F1291</f>
        <v>16500</v>
      </c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</row>
    <row r="1292" customFormat="false" ht="12.75" hidden="false" customHeight="false" outlineLevel="0" collapsed="false">
      <c r="B1292" s="32" t="n">
        <v>2</v>
      </c>
      <c r="C1292" s="33" t="n">
        <v>104</v>
      </c>
      <c r="D1292" s="33" t="n">
        <v>7</v>
      </c>
      <c r="E1292" s="33"/>
      <c r="F1292" s="33" t="n">
        <v>10</v>
      </c>
      <c r="G1292" s="33" t="n">
        <v>14</v>
      </c>
      <c r="H1292" s="33" t="s">
        <v>22</v>
      </c>
      <c r="I1292" s="33" t="n">
        <v>0</v>
      </c>
      <c r="J1292" s="34" t="n">
        <v>1650</v>
      </c>
      <c r="K1292" s="35" t="n">
        <f aca="false">J1292*F1292</f>
        <v>16500</v>
      </c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</row>
    <row r="1293" customFormat="false" ht="12.75" hidden="false" customHeight="false" outlineLevel="0" collapsed="false">
      <c r="B1293" s="32" t="n">
        <v>2</v>
      </c>
      <c r="C1293" s="33" t="n">
        <v>104</v>
      </c>
      <c r="D1293" s="33" t="n">
        <v>8</v>
      </c>
      <c r="E1293" s="33"/>
      <c r="F1293" s="33" t="n">
        <v>10</v>
      </c>
      <c r="G1293" s="33" t="n">
        <v>14</v>
      </c>
      <c r="H1293" s="33" t="s">
        <v>22</v>
      </c>
      <c r="I1293" s="33" t="n">
        <v>0</v>
      </c>
      <c r="J1293" s="34" t="n">
        <v>1650</v>
      </c>
      <c r="K1293" s="35" t="n">
        <f aca="false">J1293*F1293</f>
        <v>16500</v>
      </c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</row>
    <row r="1294" customFormat="false" ht="12.75" hidden="false" customHeight="false" outlineLevel="0" collapsed="false">
      <c r="B1294" s="32" t="n">
        <v>2</v>
      </c>
      <c r="C1294" s="33" t="n">
        <v>104</v>
      </c>
      <c r="D1294" s="33" t="n">
        <v>9</v>
      </c>
      <c r="E1294" s="33"/>
      <c r="F1294" s="33" t="n">
        <v>10</v>
      </c>
      <c r="G1294" s="33" t="n">
        <v>14</v>
      </c>
      <c r="H1294" s="33" t="s">
        <v>22</v>
      </c>
      <c r="I1294" s="33" t="n">
        <v>0</v>
      </c>
      <c r="J1294" s="34" t="n">
        <v>1650</v>
      </c>
      <c r="K1294" s="35" t="n">
        <f aca="false">J1294*F1294</f>
        <v>16500</v>
      </c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</row>
    <row r="1295" customFormat="false" ht="12.75" hidden="false" customHeight="false" outlineLevel="0" collapsed="false">
      <c r="B1295" s="32" t="n">
        <v>2</v>
      </c>
      <c r="C1295" s="33" t="n">
        <v>104</v>
      </c>
      <c r="D1295" s="33" t="n">
        <v>10</v>
      </c>
      <c r="E1295" s="33"/>
      <c r="F1295" s="33" t="n">
        <v>15</v>
      </c>
      <c r="G1295" s="33" t="n">
        <v>14</v>
      </c>
      <c r="H1295" s="33" t="s">
        <v>22</v>
      </c>
      <c r="I1295" s="33" t="n">
        <v>0</v>
      </c>
      <c r="J1295" s="34" t="n">
        <v>1650</v>
      </c>
      <c r="K1295" s="35" t="n">
        <f aca="false">J1295*F1295</f>
        <v>24750</v>
      </c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</row>
    <row r="1296" customFormat="false" ht="12.75" hidden="false" customHeight="false" outlineLevel="0" collapsed="false">
      <c r="B1296" s="32" t="n">
        <v>2</v>
      </c>
      <c r="C1296" s="33" t="n">
        <v>104</v>
      </c>
      <c r="D1296" s="33" t="n">
        <v>11</v>
      </c>
      <c r="E1296" s="33"/>
      <c r="F1296" s="33" t="n">
        <v>9</v>
      </c>
      <c r="G1296" s="33" t="n">
        <v>14</v>
      </c>
      <c r="H1296" s="33" t="s">
        <v>22</v>
      </c>
      <c r="I1296" s="33" t="n">
        <v>0</v>
      </c>
      <c r="J1296" s="34" t="n">
        <v>1650</v>
      </c>
      <c r="K1296" s="35" t="n">
        <f aca="false">J1296*F1296</f>
        <v>14850</v>
      </c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</row>
    <row r="1297" customFormat="false" ht="12.75" hidden="false" customHeight="false" outlineLevel="0" collapsed="false">
      <c r="B1297" s="32" t="n">
        <v>2</v>
      </c>
      <c r="C1297" s="33" t="n">
        <v>104</v>
      </c>
      <c r="D1297" s="33" t="n">
        <v>12</v>
      </c>
      <c r="E1297" s="33"/>
      <c r="F1297" s="33" t="n">
        <v>8</v>
      </c>
      <c r="G1297" s="33" t="n">
        <v>14</v>
      </c>
      <c r="H1297" s="33" t="s">
        <v>22</v>
      </c>
      <c r="I1297" s="33" t="n">
        <v>0</v>
      </c>
      <c r="J1297" s="34" t="n">
        <v>1650</v>
      </c>
      <c r="K1297" s="35" t="n">
        <f aca="false">J1297*F1297</f>
        <v>13200</v>
      </c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</row>
    <row r="1298" customFormat="false" ht="12.75" hidden="false" customHeight="false" outlineLevel="0" collapsed="false">
      <c r="B1298" s="32" t="n">
        <v>2</v>
      </c>
      <c r="C1298" s="33" t="n">
        <v>104</v>
      </c>
      <c r="D1298" s="33" t="n">
        <v>13</v>
      </c>
      <c r="E1298" s="33"/>
      <c r="F1298" s="33" t="n">
        <v>10</v>
      </c>
      <c r="G1298" s="33" t="n">
        <v>14</v>
      </c>
      <c r="H1298" s="33" t="s">
        <v>22</v>
      </c>
      <c r="I1298" s="33" t="n">
        <v>0</v>
      </c>
      <c r="J1298" s="34" t="n">
        <v>1650</v>
      </c>
      <c r="K1298" s="35" t="n">
        <f aca="false">J1298*F1298</f>
        <v>16500</v>
      </c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</row>
    <row r="1299" customFormat="false" ht="12.75" hidden="false" customHeight="false" outlineLevel="0" collapsed="false">
      <c r="B1299" s="32" t="n">
        <v>2</v>
      </c>
      <c r="C1299" s="33" t="n">
        <v>104</v>
      </c>
      <c r="D1299" s="33" t="n">
        <v>14</v>
      </c>
      <c r="E1299" s="33"/>
      <c r="F1299" s="33" t="n">
        <v>10</v>
      </c>
      <c r="G1299" s="33" t="n">
        <v>14</v>
      </c>
      <c r="H1299" s="33" t="s">
        <v>22</v>
      </c>
      <c r="I1299" s="33" t="n">
        <v>0</v>
      </c>
      <c r="J1299" s="34" t="n">
        <v>1650</v>
      </c>
      <c r="K1299" s="35" t="n">
        <f aca="false">J1299*F1299</f>
        <v>16500</v>
      </c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</row>
    <row r="1300" customFormat="false" ht="12.75" hidden="false" customHeight="false" outlineLevel="0" collapsed="false">
      <c r="B1300" s="32" t="n">
        <v>2</v>
      </c>
      <c r="C1300" s="33" t="n">
        <v>104</v>
      </c>
      <c r="D1300" s="33" t="n">
        <v>15</v>
      </c>
      <c r="E1300" s="33"/>
      <c r="F1300" s="33" t="n">
        <v>9</v>
      </c>
      <c r="G1300" s="33" t="n">
        <v>14</v>
      </c>
      <c r="H1300" s="33" t="s">
        <v>22</v>
      </c>
      <c r="I1300" s="33" t="n">
        <v>0</v>
      </c>
      <c r="J1300" s="34" t="n">
        <v>1650</v>
      </c>
      <c r="K1300" s="35" t="n">
        <f aca="false">J1300*F1300</f>
        <v>14850</v>
      </c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</row>
    <row r="1301" customFormat="false" ht="12.75" hidden="false" customHeight="false" outlineLevel="0" collapsed="false">
      <c r="B1301" s="32" t="n">
        <v>2</v>
      </c>
      <c r="C1301" s="33" t="n">
        <v>104</v>
      </c>
      <c r="D1301" s="33" t="n">
        <v>16</v>
      </c>
      <c r="E1301" s="33"/>
      <c r="F1301" s="33" t="n">
        <v>10</v>
      </c>
      <c r="G1301" s="33" t="n">
        <v>14</v>
      </c>
      <c r="H1301" s="33" t="s">
        <v>22</v>
      </c>
      <c r="I1301" s="33" t="n">
        <v>0</v>
      </c>
      <c r="J1301" s="34" t="n">
        <v>1650</v>
      </c>
      <c r="K1301" s="35" t="n">
        <f aca="false">J1301*F1301</f>
        <v>16500</v>
      </c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</row>
    <row r="1302" customFormat="false" ht="12.75" hidden="false" customHeight="false" outlineLevel="0" collapsed="false">
      <c r="B1302" s="32" t="n">
        <v>2</v>
      </c>
      <c r="C1302" s="33" t="n">
        <v>104</v>
      </c>
      <c r="D1302" s="33" t="n">
        <v>17</v>
      </c>
      <c r="E1302" s="33"/>
      <c r="F1302" s="33" t="n">
        <v>10</v>
      </c>
      <c r="G1302" s="33" t="n">
        <v>14</v>
      </c>
      <c r="H1302" s="33" t="s">
        <v>22</v>
      </c>
      <c r="I1302" s="33" t="n">
        <v>0</v>
      </c>
      <c r="J1302" s="34" t="n">
        <v>1650</v>
      </c>
      <c r="K1302" s="35" t="n">
        <f aca="false">J1302*F1302</f>
        <v>16500</v>
      </c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</row>
    <row r="1303" customFormat="false" ht="12.75" hidden="false" customHeight="false" outlineLevel="0" collapsed="false">
      <c r="B1303" s="32" t="n">
        <v>2</v>
      </c>
      <c r="C1303" s="33" t="n">
        <v>104</v>
      </c>
      <c r="D1303" s="33" t="n">
        <v>18</v>
      </c>
      <c r="E1303" s="33"/>
      <c r="F1303" s="33" t="n">
        <v>10</v>
      </c>
      <c r="G1303" s="33" t="n">
        <v>14</v>
      </c>
      <c r="H1303" s="33" t="s">
        <v>22</v>
      </c>
      <c r="I1303" s="33" t="n">
        <v>0</v>
      </c>
      <c r="J1303" s="34" t="n">
        <v>1650</v>
      </c>
      <c r="K1303" s="35" t="n">
        <f aca="false">J1303*F1303</f>
        <v>16500</v>
      </c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</row>
    <row r="1304" customFormat="false" ht="12.75" hidden="false" customHeight="false" outlineLevel="0" collapsed="false">
      <c r="B1304" s="32" t="n">
        <v>2</v>
      </c>
      <c r="C1304" s="33" t="n">
        <v>104</v>
      </c>
      <c r="D1304" s="33" t="n">
        <v>19</v>
      </c>
      <c r="E1304" s="33"/>
      <c r="F1304" s="33" t="n">
        <v>17</v>
      </c>
      <c r="G1304" s="33" t="n">
        <v>14</v>
      </c>
      <c r="H1304" s="33" t="s">
        <v>22</v>
      </c>
      <c r="I1304" s="33" t="n">
        <v>0</v>
      </c>
      <c r="J1304" s="34" t="n">
        <v>0</v>
      </c>
      <c r="K1304" s="35" t="n">
        <f aca="false">J1304*F1304</f>
        <v>0</v>
      </c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</row>
    <row r="1305" customFormat="false" ht="12.75" hidden="false" customHeight="false" outlineLevel="0" collapsed="false">
      <c r="B1305" s="32" t="n">
        <v>2</v>
      </c>
      <c r="C1305" s="33" t="n">
        <v>104</v>
      </c>
      <c r="D1305" s="33" t="n">
        <v>20</v>
      </c>
      <c r="E1305" s="33"/>
      <c r="F1305" s="33" t="n">
        <v>17</v>
      </c>
      <c r="G1305" s="33" t="n">
        <v>14</v>
      </c>
      <c r="H1305" s="33" t="s">
        <v>22</v>
      </c>
      <c r="I1305" s="33" t="n">
        <v>0</v>
      </c>
      <c r="J1305" s="34" t="n">
        <v>4000</v>
      </c>
      <c r="K1305" s="35" t="n">
        <f aca="false">J1305*F1305</f>
        <v>68000</v>
      </c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</row>
    <row r="1306" customFormat="false" ht="12.75" hidden="false" customHeight="false" outlineLevel="0" collapsed="false">
      <c r="B1306" s="32" t="n">
        <v>2</v>
      </c>
      <c r="C1306" s="33" t="n">
        <v>104</v>
      </c>
      <c r="D1306" s="33" t="n">
        <v>21</v>
      </c>
      <c r="E1306" s="33"/>
      <c r="F1306" s="33" t="n">
        <v>17</v>
      </c>
      <c r="G1306" s="33" t="n">
        <v>14</v>
      </c>
      <c r="H1306" s="33" t="s">
        <v>22</v>
      </c>
      <c r="I1306" s="33" t="n">
        <v>0</v>
      </c>
      <c r="J1306" s="34" t="n">
        <v>4000</v>
      </c>
      <c r="K1306" s="35" t="n">
        <f aca="false">J1306*F1306</f>
        <v>68000</v>
      </c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</row>
    <row r="1307" customFormat="false" ht="12.75" hidden="false" customHeight="false" outlineLevel="0" collapsed="false">
      <c r="B1307" s="32" t="n">
        <v>2</v>
      </c>
      <c r="C1307" s="33" t="n">
        <v>104</v>
      </c>
      <c r="D1307" s="33" t="n">
        <v>22</v>
      </c>
      <c r="E1307" s="33"/>
      <c r="F1307" s="33" t="n">
        <v>16</v>
      </c>
      <c r="G1307" s="33" t="n">
        <v>14</v>
      </c>
      <c r="H1307" s="33" t="s">
        <v>22</v>
      </c>
      <c r="I1307" s="33" t="n">
        <v>0</v>
      </c>
      <c r="J1307" s="34" t="n">
        <v>4000</v>
      </c>
      <c r="K1307" s="35" t="n">
        <f aca="false">J1307*F1307</f>
        <v>64000</v>
      </c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</row>
    <row r="1308" customFormat="false" ht="12.75" hidden="false" customHeight="false" outlineLevel="0" collapsed="false">
      <c r="B1308" s="32" t="n">
        <v>2</v>
      </c>
      <c r="C1308" s="33" t="n">
        <v>104</v>
      </c>
      <c r="D1308" s="33" t="n">
        <v>23</v>
      </c>
      <c r="E1308" s="33"/>
      <c r="F1308" s="33" t="n">
        <v>15</v>
      </c>
      <c r="G1308" s="33" t="n">
        <v>14</v>
      </c>
      <c r="H1308" s="33" t="s">
        <v>22</v>
      </c>
      <c r="I1308" s="33" t="n">
        <v>0</v>
      </c>
      <c r="J1308" s="34" t="n">
        <v>4000</v>
      </c>
      <c r="K1308" s="35" t="n">
        <f aca="false">J1308*F1308</f>
        <v>60000</v>
      </c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</row>
    <row r="1309" customFormat="false" ht="12.75" hidden="false" customHeight="false" outlineLevel="0" collapsed="false">
      <c r="B1309" s="32" t="n">
        <v>2</v>
      </c>
      <c r="C1309" s="33" t="n">
        <v>104</v>
      </c>
      <c r="D1309" s="33" t="n">
        <v>24</v>
      </c>
      <c r="E1309" s="33"/>
      <c r="F1309" s="33" t="n">
        <v>14</v>
      </c>
      <c r="G1309" s="33" t="n">
        <v>14</v>
      </c>
      <c r="H1309" s="33" t="s">
        <v>22</v>
      </c>
      <c r="I1309" s="33" t="n">
        <v>0</v>
      </c>
      <c r="J1309" s="34" t="n">
        <v>4000</v>
      </c>
      <c r="K1309" s="35" t="n">
        <f aca="false">J1309*F1309</f>
        <v>56000</v>
      </c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</row>
    <row r="1310" customFormat="false" ht="12.75" hidden="false" customHeight="false" outlineLevel="0" collapsed="false">
      <c r="B1310" s="32" t="n">
        <v>2</v>
      </c>
      <c r="C1310" s="33" t="n">
        <v>104</v>
      </c>
      <c r="D1310" s="33" t="n">
        <v>25</v>
      </c>
      <c r="E1310" s="33"/>
      <c r="F1310" s="33" t="n">
        <v>8</v>
      </c>
      <c r="G1310" s="33" t="n">
        <v>14</v>
      </c>
      <c r="H1310" s="33" t="s">
        <v>22</v>
      </c>
      <c r="I1310" s="33" t="n">
        <v>0</v>
      </c>
      <c r="J1310" s="34" t="n">
        <v>0</v>
      </c>
      <c r="K1310" s="35" t="n">
        <f aca="false">J1310*F1310</f>
        <v>0</v>
      </c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</row>
    <row r="1311" customFormat="false" ht="12.75" hidden="false" customHeight="false" outlineLevel="0" collapsed="false">
      <c r="B1311" s="32" t="n">
        <v>2</v>
      </c>
      <c r="C1311" s="33" t="n">
        <v>104</v>
      </c>
      <c r="D1311" s="33" t="n">
        <v>26</v>
      </c>
      <c r="E1311" s="33"/>
      <c r="F1311" s="33" t="n">
        <v>7</v>
      </c>
      <c r="G1311" s="33" t="n">
        <v>14</v>
      </c>
      <c r="H1311" s="33" t="s">
        <v>22</v>
      </c>
      <c r="I1311" s="33" t="n">
        <v>0</v>
      </c>
      <c r="J1311" s="34" t="n">
        <v>0</v>
      </c>
      <c r="K1311" s="35" t="n">
        <f aca="false">J1311*F1311</f>
        <v>0</v>
      </c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</row>
    <row r="1312" customFormat="false" ht="12.75" hidden="false" customHeight="false" outlineLevel="0" collapsed="false">
      <c r="B1312" s="32" t="n">
        <v>2</v>
      </c>
      <c r="C1312" s="33" t="n">
        <v>104</v>
      </c>
      <c r="D1312" s="33" t="n">
        <v>27</v>
      </c>
      <c r="E1312" s="33"/>
      <c r="F1312" s="33" t="n">
        <v>18</v>
      </c>
      <c r="G1312" s="33" t="n">
        <v>14</v>
      </c>
      <c r="H1312" s="33" t="s">
        <v>22</v>
      </c>
      <c r="I1312" s="33" t="n">
        <v>0</v>
      </c>
      <c r="J1312" s="34" t="n">
        <v>0</v>
      </c>
      <c r="K1312" s="35" t="n">
        <f aca="false">J1312*F1312</f>
        <v>0</v>
      </c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</row>
    <row r="1313" customFormat="false" ht="12.75" hidden="false" customHeight="false" outlineLevel="0" collapsed="false">
      <c r="B1313" s="32" t="n">
        <v>2</v>
      </c>
      <c r="C1313" s="33" t="n">
        <v>104</v>
      </c>
      <c r="D1313" s="33" t="n">
        <v>28</v>
      </c>
      <c r="E1313" s="33"/>
      <c r="F1313" s="33" t="n">
        <v>25</v>
      </c>
      <c r="G1313" s="33" t="n">
        <v>14</v>
      </c>
      <c r="H1313" s="33" t="s">
        <v>22</v>
      </c>
      <c r="I1313" s="33" t="n">
        <v>0</v>
      </c>
      <c r="J1313" s="34" t="n">
        <v>0</v>
      </c>
      <c r="K1313" s="35" t="n">
        <f aca="false">J1313*F1313</f>
        <v>0</v>
      </c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</row>
    <row r="1314" customFormat="false" ht="12.75" hidden="false" customHeight="false" outlineLevel="0" collapsed="false">
      <c r="B1314" s="32" t="n">
        <v>2</v>
      </c>
      <c r="C1314" s="33" t="n">
        <v>104</v>
      </c>
      <c r="D1314" s="33" t="n">
        <v>29</v>
      </c>
      <c r="E1314" s="33"/>
      <c r="F1314" s="33" t="n">
        <v>74</v>
      </c>
      <c r="G1314" s="33" t="n">
        <v>14</v>
      </c>
      <c r="H1314" s="33" t="s">
        <v>22</v>
      </c>
      <c r="I1314" s="33" t="n">
        <v>0</v>
      </c>
      <c r="J1314" s="34" t="n">
        <v>0</v>
      </c>
      <c r="K1314" s="35" t="n">
        <f aca="false">J1314*F1314</f>
        <v>0</v>
      </c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</row>
    <row r="1315" customFormat="false" ht="12.75" hidden="false" customHeight="false" outlineLevel="0" collapsed="false">
      <c r="B1315" s="32" t="n">
        <v>2</v>
      </c>
      <c r="C1315" s="33" t="n">
        <v>104</v>
      </c>
      <c r="D1315" s="33" t="n">
        <v>30</v>
      </c>
      <c r="E1315" s="33"/>
      <c r="F1315" s="33" t="n">
        <v>82</v>
      </c>
      <c r="G1315" s="33" t="n">
        <v>14</v>
      </c>
      <c r="H1315" s="33" t="s">
        <v>22</v>
      </c>
      <c r="I1315" s="33" t="n">
        <v>0</v>
      </c>
      <c r="J1315" s="34" t="n">
        <v>0</v>
      </c>
      <c r="K1315" s="35" t="n">
        <f aca="false">J1315*F1315</f>
        <v>0</v>
      </c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</row>
    <row r="1316" customFormat="false" ht="12.75" hidden="false" customHeight="false" outlineLevel="0" collapsed="false">
      <c r="B1316" s="32" t="n">
        <v>2</v>
      </c>
      <c r="C1316" s="33" t="n">
        <v>104</v>
      </c>
      <c r="D1316" s="33" t="n">
        <v>31</v>
      </c>
      <c r="E1316" s="33"/>
      <c r="F1316" s="33" t="n">
        <v>2</v>
      </c>
      <c r="G1316" s="33" t="n">
        <v>14</v>
      </c>
      <c r="H1316" s="33" t="s">
        <v>22</v>
      </c>
      <c r="I1316" s="33" t="n">
        <v>0</v>
      </c>
      <c r="J1316" s="34" t="n">
        <v>0</v>
      </c>
      <c r="K1316" s="35" t="n">
        <f aca="false">J1316*F1316</f>
        <v>0</v>
      </c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</row>
    <row r="1317" customFormat="false" ht="12.75" hidden="false" customHeight="false" outlineLevel="0" collapsed="false">
      <c r="B1317" s="32" t="n">
        <v>2</v>
      </c>
      <c r="C1317" s="33" t="n">
        <v>104</v>
      </c>
      <c r="D1317" s="33" t="n">
        <v>32</v>
      </c>
      <c r="E1317" s="33"/>
      <c r="F1317" s="33" t="n">
        <v>8</v>
      </c>
      <c r="G1317" s="33" t="n">
        <v>14</v>
      </c>
      <c r="H1317" s="33" t="s">
        <v>22</v>
      </c>
      <c r="I1317" s="33" t="n">
        <v>0</v>
      </c>
      <c r="J1317" s="34" t="n">
        <v>0</v>
      </c>
      <c r="K1317" s="35" t="n">
        <f aca="false">J1317*F1317</f>
        <v>0</v>
      </c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</row>
    <row r="1318" customFormat="false" ht="12.75" hidden="false" customHeight="false" outlineLevel="0" collapsed="false">
      <c r="B1318" s="32" t="n">
        <v>2</v>
      </c>
      <c r="C1318" s="33" t="n">
        <v>107</v>
      </c>
      <c r="D1318" s="33" t="n">
        <v>1</v>
      </c>
      <c r="E1318" s="33"/>
      <c r="F1318" s="33" t="n">
        <v>1169</v>
      </c>
      <c r="G1318" s="33" t="n">
        <v>14</v>
      </c>
      <c r="H1318" s="33" t="s">
        <v>27</v>
      </c>
      <c r="I1318" s="33" t="n">
        <v>0</v>
      </c>
      <c r="J1318" s="34" t="n">
        <v>1800</v>
      </c>
      <c r="K1318" s="35" t="n">
        <f aca="false">J1318*F1318</f>
        <v>2104200</v>
      </c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</row>
    <row r="1319" customFormat="false" ht="12.75" hidden="false" customHeight="false" outlineLevel="0" collapsed="false">
      <c r="B1319" s="32" t="n">
        <v>2</v>
      </c>
      <c r="C1319" s="33" t="n">
        <v>107</v>
      </c>
      <c r="D1319" s="33" t="n">
        <v>3</v>
      </c>
      <c r="E1319" s="33"/>
      <c r="F1319" s="33" t="n">
        <v>739</v>
      </c>
      <c r="G1319" s="33" t="n">
        <v>14</v>
      </c>
      <c r="H1319" s="33" t="s">
        <v>23</v>
      </c>
      <c r="I1319" s="33" t="n">
        <v>0</v>
      </c>
      <c r="J1319" s="34" t="n">
        <v>0</v>
      </c>
      <c r="K1319" s="35" t="n">
        <f aca="false">J1319*F1319</f>
        <v>0</v>
      </c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</row>
    <row r="1320" customFormat="false" ht="12.75" hidden="false" customHeight="false" outlineLevel="0" collapsed="false">
      <c r="B1320" s="32" t="n">
        <v>2</v>
      </c>
      <c r="C1320" s="33" t="n">
        <v>107</v>
      </c>
      <c r="D1320" s="33" t="n">
        <v>4</v>
      </c>
      <c r="E1320" s="33"/>
      <c r="F1320" s="33" t="n">
        <v>123</v>
      </c>
      <c r="G1320" s="33" t="n">
        <v>14</v>
      </c>
      <c r="H1320" s="33" t="s">
        <v>27</v>
      </c>
      <c r="I1320" s="33" t="n">
        <v>0</v>
      </c>
      <c r="J1320" s="34" t="n">
        <v>1800</v>
      </c>
      <c r="K1320" s="35" t="n">
        <f aca="false">J1320*F1320</f>
        <v>221400</v>
      </c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</row>
    <row r="1321" customFormat="false" ht="12.75" hidden="false" customHeight="false" outlineLevel="0" collapsed="false">
      <c r="B1321" s="32" t="n">
        <v>2</v>
      </c>
      <c r="C1321" s="33" t="n">
        <v>107</v>
      </c>
      <c r="D1321" s="33" t="n">
        <v>5</v>
      </c>
      <c r="E1321" s="33"/>
      <c r="F1321" s="33" t="n">
        <v>12</v>
      </c>
      <c r="G1321" s="33" t="n">
        <v>14</v>
      </c>
      <c r="H1321" s="33" t="s">
        <v>27</v>
      </c>
      <c r="I1321" s="33" t="n">
        <v>0</v>
      </c>
      <c r="J1321" s="34" t="n">
        <v>1800</v>
      </c>
      <c r="K1321" s="35" t="n">
        <f aca="false">J1321*F1321</f>
        <v>21600</v>
      </c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</row>
    <row r="1322" customFormat="false" ht="12.75" hidden="false" customHeight="false" outlineLevel="0" collapsed="false">
      <c r="B1322" s="32" t="n">
        <v>2</v>
      </c>
      <c r="C1322" s="33" t="n">
        <v>109</v>
      </c>
      <c r="D1322" s="33" t="n">
        <v>1</v>
      </c>
      <c r="E1322" s="33"/>
      <c r="F1322" s="33" t="n">
        <v>260068</v>
      </c>
      <c r="G1322" s="33" t="n">
        <v>6</v>
      </c>
      <c r="H1322" s="33"/>
      <c r="I1322" s="33" t="n">
        <v>0</v>
      </c>
      <c r="J1322" s="34" t="n">
        <v>0</v>
      </c>
      <c r="K1322" s="35" t="n">
        <f aca="false">J1322*F1322</f>
        <v>0</v>
      </c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</row>
    <row r="1323" customFormat="false" ht="12.75" hidden="false" customHeight="false" outlineLevel="0" collapsed="false">
      <c r="B1323" s="32" t="n">
        <v>2</v>
      </c>
      <c r="C1323" s="33" t="n">
        <v>109</v>
      </c>
      <c r="D1323" s="33" t="n">
        <v>2</v>
      </c>
      <c r="E1323" s="33"/>
      <c r="F1323" s="33" t="n">
        <v>316</v>
      </c>
      <c r="G1323" s="33" t="n">
        <v>5</v>
      </c>
      <c r="H1323" s="33"/>
      <c r="I1323" s="33" t="n">
        <v>0</v>
      </c>
      <c r="J1323" s="34" t="n">
        <v>1150</v>
      </c>
      <c r="K1323" s="35" t="n">
        <f aca="false">J1323*F1323</f>
        <v>363400</v>
      </c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</row>
    <row r="1324" customFormat="false" ht="12.75" hidden="false" customHeight="false" outlineLevel="0" collapsed="false">
      <c r="B1324" s="32" t="n">
        <v>2</v>
      </c>
      <c r="C1324" s="33" t="n">
        <v>109</v>
      </c>
      <c r="D1324" s="33" t="n">
        <v>3</v>
      </c>
      <c r="E1324" s="33"/>
      <c r="F1324" s="33" t="n">
        <v>554</v>
      </c>
      <c r="G1324" s="33" t="n">
        <v>5</v>
      </c>
      <c r="H1324" s="33"/>
      <c r="I1324" s="33" t="n">
        <v>0</v>
      </c>
      <c r="J1324" s="34" t="n">
        <v>1150</v>
      </c>
      <c r="K1324" s="35" t="n">
        <f aca="false">J1324*F1324</f>
        <v>637100</v>
      </c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</row>
    <row r="1325" customFormat="false" ht="12.75" hidden="false" customHeight="false" outlineLevel="0" collapsed="false">
      <c r="B1325" s="32" t="n">
        <v>2</v>
      </c>
      <c r="C1325" s="33" t="n">
        <v>109</v>
      </c>
      <c r="D1325" s="33" t="n">
        <v>4</v>
      </c>
      <c r="E1325" s="33"/>
      <c r="F1325" s="33" t="n">
        <v>50</v>
      </c>
      <c r="G1325" s="33" t="n">
        <v>14</v>
      </c>
      <c r="H1325" s="33" t="s">
        <v>23</v>
      </c>
      <c r="I1325" s="33" t="n">
        <v>0</v>
      </c>
      <c r="J1325" s="34" t="n">
        <v>0</v>
      </c>
      <c r="K1325" s="35" t="n">
        <f aca="false">J1325*F1325</f>
        <v>0</v>
      </c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</row>
    <row r="1326" customFormat="false" ht="12.75" hidden="false" customHeight="false" outlineLevel="0" collapsed="false">
      <c r="B1326" s="32" t="n">
        <v>2</v>
      </c>
      <c r="C1326" s="33" t="n">
        <v>109</v>
      </c>
      <c r="D1326" s="33" t="n">
        <v>5</v>
      </c>
      <c r="E1326" s="33"/>
      <c r="F1326" s="33" t="n">
        <v>10579</v>
      </c>
      <c r="G1326" s="33" t="n">
        <v>14</v>
      </c>
      <c r="H1326" s="33" t="s">
        <v>25</v>
      </c>
      <c r="I1326" s="33" t="n">
        <v>0</v>
      </c>
      <c r="J1326" s="34" t="n">
        <v>200</v>
      </c>
      <c r="K1326" s="35" t="n">
        <f aca="false">J1326*F1326</f>
        <v>2115800</v>
      </c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</row>
    <row r="1327" customFormat="false" ht="12.75" hidden="false" customHeight="false" outlineLevel="0" collapsed="false">
      <c r="B1327" s="32" t="n">
        <v>2</v>
      </c>
      <c r="C1327" s="33" t="n">
        <v>109</v>
      </c>
      <c r="D1327" s="33" t="n">
        <v>6</v>
      </c>
      <c r="E1327" s="33"/>
      <c r="F1327" s="33" t="n">
        <v>2150</v>
      </c>
      <c r="G1327" s="33" t="n">
        <v>5</v>
      </c>
      <c r="H1327" s="33"/>
      <c r="I1327" s="33" t="n">
        <v>0</v>
      </c>
      <c r="J1327" s="34" t="n">
        <v>850</v>
      </c>
      <c r="K1327" s="35" t="n">
        <f aca="false">J1327*F1327</f>
        <v>1827500</v>
      </c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</row>
    <row r="1328" customFormat="false" ht="12.75" hidden="false" customHeight="false" outlineLevel="0" collapsed="false">
      <c r="B1328" s="32" t="n">
        <v>2</v>
      </c>
      <c r="C1328" s="33" t="n">
        <v>109</v>
      </c>
      <c r="D1328" s="33" t="n">
        <v>7</v>
      </c>
      <c r="E1328" s="33"/>
      <c r="F1328" s="33" t="n">
        <v>11020</v>
      </c>
      <c r="G1328" s="33" t="n">
        <v>6</v>
      </c>
      <c r="H1328" s="33"/>
      <c r="I1328" s="33" t="n">
        <v>0</v>
      </c>
      <c r="J1328" s="34" t="n">
        <v>850</v>
      </c>
      <c r="K1328" s="35" t="n">
        <f aca="false">J1328*F1328</f>
        <v>9367000</v>
      </c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</row>
    <row r="1329" customFormat="false" ht="12.75" hidden="false" customHeight="false" outlineLevel="0" collapsed="false">
      <c r="B1329" s="32" t="n">
        <v>2</v>
      </c>
      <c r="C1329" s="33" t="n">
        <v>117</v>
      </c>
      <c r="D1329" s="33" t="n">
        <v>0</v>
      </c>
      <c r="E1329" s="33"/>
      <c r="F1329" s="33" t="n">
        <v>40545</v>
      </c>
      <c r="G1329" s="33" t="n">
        <v>2</v>
      </c>
      <c r="H1329" s="33"/>
      <c r="I1329" s="33" t="n">
        <v>0</v>
      </c>
      <c r="J1329" s="34" t="n">
        <v>500</v>
      </c>
      <c r="K1329" s="35" t="n">
        <f aca="false">J1329*F1329</f>
        <v>20272500</v>
      </c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</row>
    <row r="1330" customFormat="false" ht="12.75" hidden="false" customHeight="false" outlineLevel="0" collapsed="false">
      <c r="B1330" s="32" t="n">
        <v>2</v>
      </c>
      <c r="C1330" s="33" t="n">
        <v>123</v>
      </c>
      <c r="D1330" s="33" t="n">
        <v>1</v>
      </c>
      <c r="E1330" s="33"/>
      <c r="F1330" s="33" t="n">
        <v>5500</v>
      </c>
      <c r="G1330" s="33" t="n">
        <v>6</v>
      </c>
      <c r="H1330" s="33"/>
      <c r="I1330" s="33" t="n">
        <v>0</v>
      </c>
      <c r="J1330" s="34" t="n">
        <v>500</v>
      </c>
      <c r="K1330" s="35" t="n">
        <f aca="false">J1330*F1330</f>
        <v>2750000</v>
      </c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</row>
    <row r="1331" customFormat="false" ht="12.75" hidden="false" customHeight="false" outlineLevel="0" collapsed="false">
      <c r="B1331" s="32" t="n">
        <v>2</v>
      </c>
      <c r="C1331" s="33" t="n">
        <v>123</v>
      </c>
      <c r="D1331" s="33" t="n">
        <v>2</v>
      </c>
      <c r="E1331" s="33"/>
      <c r="F1331" s="33" t="n">
        <v>3139</v>
      </c>
      <c r="G1331" s="33" t="n">
        <v>6</v>
      </c>
      <c r="H1331" s="33"/>
      <c r="I1331" s="33" t="n">
        <v>0</v>
      </c>
      <c r="J1331" s="34" t="n">
        <v>500</v>
      </c>
      <c r="K1331" s="35" t="n">
        <f aca="false">J1331*F1331</f>
        <v>1569500</v>
      </c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</row>
    <row r="1332" customFormat="false" ht="12.75" hidden="false" customHeight="false" outlineLevel="0" collapsed="false">
      <c r="B1332" s="32" t="n">
        <v>2</v>
      </c>
      <c r="C1332" s="33" t="n">
        <v>123</v>
      </c>
      <c r="D1332" s="33" t="n">
        <v>3</v>
      </c>
      <c r="E1332" s="33"/>
      <c r="F1332" s="33" t="n">
        <v>330</v>
      </c>
      <c r="G1332" s="33" t="n">
        <v>5</v>
      </c>
      <c r="H1332" s="33"/>
      <c r="I1332" s="33" t="n">
        <v>0</v>
      </c>
      <c r="J1332" s="34" t="n">
        <v>500</v>
      </c>
      <c r="K1332" s="35" t="n">
        <f aca="false">J1332*F1332</f>
        <v>165000</v>
      </c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</row>
    <row r="1333" customFormat="false" ht="12.75" hidden="false" customHeight="false" outlineLevel="0" collapsed="false">
      <c r="B1333" s="32" t="n">
        <v>2</v>
      </c>
      <c r="C1333" s="33" t="n">
        <v>129</v>
      </c>
      <c r="D1333" s="33" t="n">
        <v>0</v>
      </c>
      <c r="E1333" s="33"/>
      <c r="F1333" s="33" t="n">
        <v>691</v>
      </c>
      <c r="G1333" s="33" t="n">
        <v>2</v>
      </c>
      <c r="H1333" s="33"/>
      <c r="I1333" s="33" t="n">
        <v>0</v>
      </c>
      <c r="J1333" s="34" t="n">
        <v>850</v>
      </c>
      <c r="K1333" s="35" t="n">
        <f aca="false">J1333*F1333</f>
        <v>587350</v>
      </c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</row>
    <row r="1334" customFormat="false" ht="12.75" hidden="false" customHeight="false" outlineLevel="0" collapsed="false">
      <c r="B1334" s="32" t="n">
        <v>2</v>
      </c>
      <c r="C1334" s="33" t="n">
        <v>130</v>
      </c>
      <c r="D1334" s="33" t="n">
        <v>0</v>
      </c>
      <c r="E1334" s="33"/>
      <c r="F1334" s="33" t="n">
        <v>682</v>
      </c>
      <c r="G1334" s="33" t="n">
        <v>14</v>
      </c>
      <c r="H1334" s="33" t="s">
        <v>27</v>
      </c>
      <c r="I1334" s="33" t="n">
        <v>0</v>
      </c>
      <c r="J1334" s="34" t="n">
        <v>850</v>
      </c>
      <c r="K1334" s="35" t="n">
        <f aca="false">J1334*F1334</f>
        <v>579700</v>
      </c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</row>
    <row r="1335" customFormat="false" ht="12.75" hidden="false" customHeight="false" outlineLevel="0" collapsed="false">
      <c r="B1335" s="32" t="n">
        <v>2</v>
      </c>
      <c r="C1335" s="33" t="n">
        <v>135</v>
      </c>
      <c r="D1335" s="33" t="n">
        <v>1</v>
      </c>
      <c r="E1335" s="33"/>
      <c r="F1335" s="33" t="n">
        <v>69892</v>
      </c>
      <c r="G1335" s="33" t="n">
        <v>2</v>
      </c>
      <c r="H1335" s="33"/>
      <c r="I1335" s="33" t="n">
        <v>0</v>
      </c>
      <c r="J1335" s="34" t="n">
        <v>0</v>
      </c>
      <c r="K1335" s="35" t="n">
        <f aca="false">J1335*F1335</f>
        <v>0</v>
      </c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</row>
    <row r="1336" customFormat="false" ht="12.75" hidden="false" customHeight="false" outlineLevel="0" collapsed="false">
      <c r="B1336" s="32" t="n">
        <v>2</v>
      </c>
      <c r="C1336" s="33" t="n">
        <v>135</v>
      </c>
      <c r="D1336" s="33" t="n">
        <v>3</v>
      </c>
      <c r="E1336" s="33"/>
      <c r="F1336" s="33" t="n">
        <v>6016</v>
      </c>
      <c r="G1336" s="33" t="n">
        <v>2</v>
      </c>
      <c r="H1336" s="33"/>
      <c r="I1336" s="33" t="n">
        <v>0</v>
      </c>
      <c r="J1336" s="34" t="n">
        <v>500</v>
      </c>
      <c r="K1336" s="35" t="n">
        <f aca="false">J1336*F1336</f>
        <v>3008000</v>
      </c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</row>
    <row r="1337" customFormat="false" ht="12.75" hidden="false" customHeight="false" outlineLevel="0" collapsed="false">
      <c r="B1337" s="32" t="n">
        <v>2</v>
      </c>
      <c r="C1337" s="33" t="n">
        <v>135</v>
      </c>
      <c r="D1337" s="33" t="n">
        <v>4</v>
      </c>
      <c r="E1337" s="33"/>
      <c r="F1337" s="33" t="n">
        <v>1714</v>
      </c>
      <c r="G1337" s="33" t="n">
        <v>2</v>
      </c>
      <c r="H1337" s="33"/>
      <c r="I1337" s="33" t="n">
        <v>0</v>
      </c>
      <c r="J1337" s="34" t="n">
        <v>850</v>
      </c>
      <c r="K1337" s="35" t="n">
        <f aca="false">J1337*F1337</f>
        <v>1456900</v>
      </c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</row>
    <row r="1338" customFormat="false" ht="12.75" hidden="false" customHeight="false" outlineLevel="0" collapsed="false">
      <c r="B1338" s="32" t="n">
        <v>2</v>
      </c>
      <c r="C1338" s="33" t="n">
        <v>135</v>
      </c>
      <c r="D1338" s="33" t="n">
        <v>6</v>
      </c>
      <c r="E1338" s="33"/>
      <c r="F1338" s="33" t="n">
        <v>1260</v>
      </c>
      <c r="G1338" s="33" t="n">
        <v>14</v>
      </c>
      <c r="H1338" s="33" t="s">
        <v>22</v>
      </c>
      <c r="I1338" s="33" t="n">
        <v>0</v>
      </c>
      <c r="J1338" s="34" t="n">
        <v>850</v>
      </c>
      <c r="K1338" s="35" t="n">
        <f aca="false">J1338*F1338</f>
        <v>1071000</v>
      </c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</row>
    <row r="1339" customFormat="false" ht="12.75" hidden="false" customHeight="false" outlineLevel="0" collapsed="false">
      <c r="B1339" s="32" t="n">
        <v>2</v>
      </c>
      <c r="C1339" s="33" t="n">
        <v>135</v>
      </c>
      <c r="D1339" s="33" t="n">
        <v>7</v>
      </c>
      <c r="E1339" s="33"/>
      <c r="F1339" s="33" t="n">
        <v>545</v>
      </c>
      <c r="G1339" s="33" t="n">
        <v>14</v>
      </c>
      <c r="H1339" s="33" t="s">
        <v>22</v>
      </c>
      <c r="I1339" s="33" t="n">
        <v>0</v>
      </c>
      <c r="J1339" s="34" t="n">
        <v>850</v>
      </c>
      <c r="K1339" s="35" t="n">
        <f aca="false">J1339*F1339</f>
        <v>463250</v>
      </c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</row>
    <row r="1340" customFormat="false" ht="12.75" hidden="false" customHeight="false" outlineLevel="0" collapsed="false">
      <c r="B1340" s="32" t="n">
        <v>2</v>
      </c>
      <c r="C1340" s="33" t="n">
        <v>135</v>
      </c>
      <c r="D1340" s="33" t="n">
        <v>9</v>
      </c>
      <c r="E1340" s="33"/>
      <c r="F1340" s="33" t="n">
        <v>156</v>
      </c>
      <c r="G1340" s="33" t="n">
        <v>14</v>
      </c>
      <c r="H1340" s="33" t="s">
        <v>22</v>
      </c>
      <c r="I1340" s="33" t="n">
        <v>0</v>
      </c>
      <c r="J1340" s="34" t="n">
        <v>850</v>
      </c>
      <c r="K1340" s="35" t="n">
        <f aca="false">J1340*F1340</f>
        <v>132600</v>
      </c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</row>
    <row r="1341" customFormat="false" ht="12.75" hidden="false" customHeight="false" outlineLevel="0" collapsed="false">
      <c r="B1341" s="32" t="n">
        <v>2</v>
      </c>
      <c r="C1341" s="33" t="n">
        <v>135</v>
      </c>
      <c r="D1341" s="33" t="n">
        <v>10</v>
      </c>
      <c r="E1341" s="33"/>
      <c r="F1341" s="33" t="n">
        <v>184</v>
      </c>
      <c r="G1341" s="33" t="n">
        <v>2</v>
      </c>
      <c r="H1341" s="33"/>
      <c r="I1341" s="33" t="n">
        <v>0</v>
      </c>
      <c r="J1341" s="34" t="n">
        <v>850</v>
      </c>
      <c r="K1341" s="35" t="n">
        <f aca="false">J1341*F1341</f>
        <v>156400</v>
      </c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</row>
    <row r="1342" customFormat="false" ht="12.75" hidden="false" customHeight="false" outlineLevel="0" collapsed="false">
      <c r="B1342" s="32" t="n">
        <v>2</v>
      </c>
      <c r="C1342" s="33" t="n">
        <v>135</v>
      </c>
      <c r="D1342" s="33" t="n">
        <v>12</v>
      </c>
      <c r="E1342" s="33"/>
      <c r="F1342" s="33" t="n">
        <v>111</v>
      </c>
      <c r="G1342" s="33" t="n">
        <v>2</v>
      </c>
      <c r="H1342" s="33"/>
      <c r="I1342" s="33" t="n">
        <v>0</v>
      </c>
      <c r="J1342" s="34" t="n">
        <v>850</v>
      </c>
      <c r="K1342" s="35" t="n">
        <f aca="false">J1342*F1342</f>
        <v>94350</v>
      </c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</row>
    <row r="1343" customFormat="false" ht="12.75" hidden="false" customHeight="false" outlineLevel="0" collapsed="false">
      <c r="B1343" s="32" t="n">
        <v>2</v>
      </c>
      <c r="C1343" s="33" t="n">
        <v>135</v>
      </c>
      <c r="D1343" s="33" t="n">
        <v>15</v>
      </c>
      <c r="E1343" s="33"/>
      <c r="F1343" s="33" t="n">
        <v>9115</v>
      </c>
      <c r="G1343" s="33" t="n">
        <v>2</v>
      </c>
      <c r="H1343" s="33"/>
      <c r="I1343" s="33" t="n">
        <v>0</v>
      </c>
      <c r="J1343" s="34" t="n">
        <v>650</v>
      </c>
      <c r="K1343" s="35" t="n">
        <f aca="false">J1343*F1343</f>
        <v>5924750</v>
      </c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</row>
    <row r="1344" customFormat="false" ht="12.75" hidden="false" customHeight="false" outlineLevel="0" collapsed="false">
      <c r="B1344" s="32" t="n">
        <v>2</v>
      </c>
      <c r="C1344" s="33" t="n">
        <v>135</v>
      </c>
      <c r="D1344" s="33" t="n">
        <v>17</v>
      </c>
      <c r="E1344" s="33"/>
      <c r="F1344" s="33" t="n">
        <v>300</v>
      </c>
      <c r="G1344" s="33" t="n">
        <v>2</v>
      </c>
      <c r="H1344" s="33"/>
      <c r="I1344" s="33" t="n">
        <v>0</v>
      </c>
      <c r="J1344" s="34" t="n">
        <v>500</v>
      </c>
      <c r="K1344" s="35" t="n">
        <f aca="false">J1344*F1344</f>
        <v>150000</v>
      </c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</row>
    <row r="1345" customFormat="false" ht="12.75" hidden="false" customHeight="false" outlineLevel="0" collapsed="false">
      <c r="B1345" s="32" t="n">
        <v>2</v>
      </c>
      <c r="C1345" s="33" t="n">
        <v>138</v>
      </c>
      <c r="D1345" s="33" t="n">
        <v>1</v>
      </c>
      <c r="E1345" s="33"/>
      <c r="F1345" s="33" t="n">
        <v>2881</v>
      </c>
      <c r="G1345" s="33" t="n">
        <v>6</v>
      </c>
      <c r="H1345" s="33"/>
      <c r="I1345" s="33" t="n">
        <v>0</v>
      </c>
      <c r="J1345" s="34" t="n">
        <v>500</v>
      </c>
      <c r="K1345" s="35" t="n">
        <f aca="false">J1345*F1345</f>
        <v>1440500</v>
      </c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</row>
    <row r="1346" customFormat="false" ht="12.75" hidden="false" customHeight="false" outlineLevel="0" collapsed="false">
      <c r="B1346" s="32" t="n">
        <v>2</v>
      </c>
      <c r="C1346" s="33" t="n">
        <v>138</v>
      </c>
      <c r="D1346" s="33" t="n">
        <v>2</v>
      </c>
      <c r="E1346" s="33"/>
      <c r="F1346" s="33" t="n">
        <v>520</v>
      </c>
      <c r="G1346" s="33" t="n">
        <v>14</v>
      </c>
      <c r="H1346" s="33" t="s">
        <v>27</v>
      </c>
      <c r="I1346" s="33" t="n">
        <v>0</v>
      </c>
      <c r="J1346" s="34" t="n">
        <v>500</v>
      </c>
      <c r="K1346" s="35" t="n">
        <f aca="false">J1346*F1346</f>
        <v>260000</v>
      </c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</row>
    <row r="1347" customFormat="false" ht="12.75" hidden="false" customHeight="false" outlineLevel="0" collapsed="false">
      <c r="B1347" s="32" t="n">
        <v>2</v>
      </c>
      <c r="C1347" s="33" t="n">
        <v>147</v>
      </c>
      <c r="D1347" s="33" t="n">
        <v>0</v>
      </c>
      <c r="E1347" s="33"/>
      <c r="F1347" s="33" t="n">
        <v>3300</v>
      </c>
      <c r="G1347" s="33" t="n">
        <v>6</v>
      </c>
      <c r="H1347" s="33"/>
      <c r="I1347" s="33" t="n">
        <v>0</v>
      </c>
      <c r="J1347" s="34" t="n">
        <v>850</v>
      </c>
      <c r="K1347" s="35" t="n">
        <f aca="false">J1347*F1347</f>
        <v>2805000</v>
      </c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</row>
    <row r="1348" customFormat="false" ht="12.75" hidden="false" customHeight="false" outlineLevel="0" collapsed="false">
      <c r="B1348" s="32" t="n">
        <v>2</v>
      </c>
      <c r="C1348" s="33" t="n">
        <v>148</v>
      </c>
      <c r="D1348" s="33" t="n">
        <v>1</v>
      </c>
      <c r="E1348" s="33"/>
      <c r="F1348" s="33" t="n">
        <v>42298</v>
      </c>
      <c r="G1348" s="33" t="n">
        <v>2</v>
      </c>
      <c r="H1348" s="33"/>
      <c r="I1348" s="33" t="n">
        <v>0</v>
      </c>
      <c r="J1348" s="34" t="n">
        <v>0</v>
      </c>
      <c r="K1348" s="35" t="n">
        <f aca="false">J1348*F1348</f>
        <v>0</v>
      </c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</row>
    <row r="1349" customFormat="false" ht="12.75" hidden="false" customHeight="false" outlineLevel="0" collapsed="false">
      <c r="B1349" s="32" t="n">
        <v>2</v>
      </c>
      <c r="C1349" s="33" t="n">
        <v>148</v>
      </c>
      <c r="D1349" s="33" t="n">
        <v>2</v>
      </c>
      <c r="E1349" s="33"/>
      <c r="F1349" s="33" t="n">
        <v>788</v>
      </c>
      <c r="G1349" s="33" t="n">
        <v>14</v>
      </c>
      <c r="H1349" s="33" t="s">
        <v>23</v>
      </c>
      <c r="I1349" s="33" t="n">
        <v>0</v>
      </c>
      <c r="J1349" s="34" t="n">
        <v>0</v>
      </c>
      <c r="K1349" s="35" t="n">
        <f aca="false">J1349*F1349</f>
        <v>0</v>
      </c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</row>
    <row r="1350" customFormat="false" ht="12.75" hidden="false" customHeight="false" outlineLevel="0" collapsed="false">
      <c r="B1350" s="32" t="n">
        <v>2</v>
      </c>
      <c r="C1350" s="33" t="n">
        <v>148</v>
      </c>
      <c r="D1350" s="33" t="n">
        <v>3</v>
      </c>
      <c r="E1350" s="33"/>
      <c r="F1350" s="33" t="n">
        <v>253</v>
      </c>
      <c r="G1350" s="33" t="n">
        <v>2</v>
      </c>
      <c r="H1350" s="33"/>
      <c r="I1350" s="33" t="n">
        <v>0</v>
      </c>
      <c r="J1350" s="34" t="n">
        <v>0</v>
      </c>
      <c r="K1350" s="35" t="n">
        <f aca="false">J1350*F1350</f>
        <v>0</v>
      </c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</row>
    <row r="1351" customFormat="false" ht="12.75" hidden="false" customHeight="false" outlineLevel="0" collapsed="false">
      <c r="B1351" s="32" t="n">
        <v>2</v>
      </c>
      <c r="C1351" s="33" t="n">
        <v>148</v>
      </c>
      <c r="D1351" s="33" t="n">
        <v>4</v>
      </c>
      <c r="E1351" s="33"/>
      <c r="F1351" s="33" t="n">
        <v>74</v>
      </c>
      <c r="G1351" s="33" t="n">
        <v>2</v>
      </c>
      <c r="H1351" s="33"/>
      <c r="I1351" s="33" t="n">
        <v>0</v>
      </c>
      <c r="J1351" s="34" t="n">
        <v>0</v>
      </c>
      <c r="K1351" s="35" t="n">
        <f aca="false">J1351*F1351</f>
        <v>0</v>
      </c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</row>
    <row r="1352" customFormat="false" ht="12.75" hidden="false" customHeight="false" outlineLevel="0" collapsed="false">
      <c r="B1352" s="32" t="n">
        <v>2</v>
      </c>
      <c r="C1352" s="33" t="n">
        <v>149</v>
      </c>
      <c r="D1352" s="33" t="n">
        <v>1</v>
      </c>
      <c r="E1352" s="33"/>
      <c r="F1352" s="33" t="n">
        <v>8057</v>
      </c>
      <c r="G1352" s="33" t="n">
        <v>14</v>
      </c>
      <c r="H1352" s="33" t="s">
        <v>27</v>
      </c>
      <c r="I1352" s="33" t="n">
        <v>0</v>
      </c>
      <c r="J1352" s="34" t="n">
        <v>550</v>
      </c>
      <c r="K1352" s="35" t="n">
        <f aca="false">J1352*F1352</f>
        <v>4431350</v>
      </c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</row>
    <row r="1353" customFormat="false" ht="12.75" hidden="false" customHeight="false" outlineLevel="0" collapsed="false">
      <c r="B1353" s="32" t="n">
        <v>2</v>
      </c>
      <c r="C1353" s="33" t="n">
        <v>149</v>
      </c>
      <c r="D1353" s="33" t="n">
        <v>2</v>
      </c>
      <c r="E1353" s="33"/>
      <c r="F1353" s="33" t="n">
        <v>2421</v>
      </c>
      <c r="G1353" s="33" t="n">
        <v>5</v>
      </c>
      <c r="H1353" s="33"/>
      <c r="I1353" s="33" t="n">
        <v>0</v>
      </c>
      <c r="J1353" s="34" t="n">
        <v>750</v>
      </c>
      <c r="K1353" s="35" t="n">
        <f aca="false">J1353*F1353</f>
        <v>1815750</v>
      </c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</row>
    <row r="1354" customFormat="false" ht="12.75" hidden="false" customHeight="false" outlineLevel="0" collapsed="false">
      <c r="B1354" s="32" t="n">
        <v>2</v>
      </c>
      <c r="C1354" s="33" t="n">
        <v>149</v>
      </c>
      <c r="D1354" s="33" t="n">
        <v>5</v>
      </c>
      <c r="E1354" s="33"/>
      <c r="F1354" s="33" t="n">
        <v>12584</v>
      </c>
      <c r="G1354" s="33" t="n">
        <v>6</v>
      </c>
      <c r="H1354" s="33"/>
      <c r="I1354" s="33" t="n">
        <v>0</v>
      </c>
      <c r="J1354" s="34" t="n">
        <v>0</v>
      </c>
      <c r="K1354" s="35" t="n">
        <f aca="false">J1354*F1354</f>
        <v>0</v>
      </c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</row>
    <row r="1355" customFormat="false" ht="12.75" hidden="false" customHeight="false" outlineLevel="0" collapsed="false">
      <c r="B1355" s="32" t="n">
        <v>2</v>
      </c>
      <c r="C1355" s="33" t="n">
        <v>149</v>
      </c>
      <c r="D1355" s="33" t="n">
        <v>8</v>
      </c>
      <c r="E1355" s="33"/>
      <c r="F1355" s="33" t="n">
        <v>10299</v>
      </c>
      <c r="G1355" s="33" t="n">
        <v>6</v>
      </c>
      <c r="H1355" s="33"/>
      <c r="I1355" s="33" t="n">
        <v>0</v>
      </c>
      <c r="J1355" s="34" t="n">
        <v>0</v>
      </c>
      <c r="K1355" s="35" t="n">
        <f aca="false">J1355*F1355</f>
        <v>0</v>
      </c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</row>
    <row r="1356" customFormat="false" ht="12.75" hidden="false" customHeight="false" outlineLevel="0" collapsed="false">
      <c r="B1356" s="32" t="n">
        <v>2</v>
      </c>
      <c r="C1356" s="33" t="n">
        <v>149</v>
      </c>
      <c r="D1356" s="33" t="n">
        <v>9</v>
      </c>
      <c r="E1356" s="33"/>
      <c r="F1356" s="33" t="n">
        <v>9830</v>
      </c>
      <c r="G1356" s="33" t="n">
        <v>6</v>
      </c>
      <c r="H1356" s="33"/>
      <c r="I1356" s="33" t="n">
        <v>0</v>
      </c>
      <c r="J1356" s="34" t="n">
        <v>850</v>
      </c>
      <c r="K1356" s="35" t="n">
        <f aca="false">J1356*F1356</f>
        <v>8355500</v>
      </c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</row>
    <row r="1357" customFormat="false" ht="12.75" hidden="false" customHeight="false" outlineLevel="0" collapsed="false">
      <c r="B1357" s="32" t="n">
        <v>2</v>
      </c>
      <c r="C1357" s="33" t="n">
        <v>149</v>
      </c>
      <c r="D1357" s="33" t="n">
        <v>10</v>
      </c>
      <c r="E1357" s="33"/>
      <c r="F1357" s="33" t="n">
        <v>7009</v>
      </c>
      <c r="G1357" s="33" t="n">
        <v>6</v>
      </c>
      <c r="H1357" s="33"/>
      <c r="I1357" s="33" t="n">
        <v>0</v>
      </c>
      <c r="J1357" s="34" t="n">
        <v>1024</v>
      </c>
      <c r="K1357" s="35" t="n">
        <f aca="false">J1357*F1357</f>
        <v>7177216</v>
      </c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</row>
    <row r="1358" customFormat="false" ht="12.75" hidden="false" customHeight="false" outlineLevel="0" collapsed="false">
      <c r="B1358" s="32" t="n">
        <v>2</v>
      </c>
      <c r="C1358" s="33" t="n">
        <v>149</v>
      </c>
      <c r="D1358" s="33" t="n">
        <v>11</v>
      </c>
      <c r="E1358" s="33"/>
      <c r="F1358" s="33" t="n">
        <v>5017</v>
      </c>
      <c r="G1358" s="33" t="n">
        <v>6</v>
      </c>
      <c r="H1358" s="33"/>
      <c r="I1358" s="33" t="n">
        <v>0</v>
      </c>
      <c r="J1358" s="34" t="n">
        <v>850</v>
      </c>
      <c r="K1358" s="35" t="n">
        <f aca="false">J1358*F1358</f>
        <v>4264450</v>
      </c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</row>
    <row r="1359" customFormat="false" ht="12.75" hidden="false" customHeight="false" outlineLevel="0" collapsed="false">
      <c r="B1359" s="32" t="n">
        <v>2</v>
      </c>
      <c r="C1359" s="33" t="n">
        <v>149</v>
      </c>
      <c r="D1359" s="33" t="n">
        <v>14</v>
      </c>
      <c r="E1359" s="33"/>
      <c r="F1359" s="33" t="n">
        <v>5515</v>
      </c>
      <c r="G1359" s="33" t="n">
        <v>14</v>
      </c>
      <c r="H1359" s="33" t="s">
        <v>27</v>
      </c>
      <c r="I1359" s="33" t="n">
        <v>0</v>
      </c>
      <c r="J1359" s="34" t="n">
        <v>600</v>
      </c>
      <c r="K1359" s="35" t="n">
        <f aca="false">J1359*F1359</f>
        <v>3309000</v>
      </c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</row>
    <row r="1360" customFormat="false" ht="12.75" hidden="false" customHeight="false" outlineLevel="0" collapsed="false">
      <c r="B1360" s="32" t="n">
        <v>2</v>
      </c>
      <c r="C1360" s="33" t="n">
        <v>149</v>
      </c>
      <c r="D1360" s="33" t="n">
        <v>15</v>
      </c>
      <c r="E1360" s="33"/>
      <c r="F1360" s="33" t="n">
        <v>2104</v>
      </c>
      <c r="G1360" s="33" t="n">
        <v>14</v>
      </c>
      <c r="H1360" s="33" t="s">
        <v>23</v>
      </c>
      <c r="I1360" s="33" t="n">
        <v>0</v>
      </c>
      <c r="J1360" s="34" t="n">
        <v>0</v>
      </c>
      <c r="K1360" s="35" t="n">
        <f aca="false">J1360*F1360</f>
        <v>0</v>
      </c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</row>
    <row r="1361" customFormat="false" ht="12.75" hidden="false" customHeight="false" outlineLevel="0" collapsed="false">
      <c r="B1361" s="32" t="n">
        <v>2</v>
      </c>
      <c r="C1361" s="33" t="n">
        <v>149</v>
      </c>
      <c r="D1361" s="33" t="n">
        <v>19</v>
      </c>
      <c r="E1361" s="33"/>
      <c r="F1361" s="33" t="n">
        <v>2420</v>
      </c>
      <c r="G1361" s="33" t="n">
        <v>6</v>
      </c>
      <c r="H1361" s="33"/>
      <c r="I1361" s="33" t="n">
        <v>0</v>
      </c>
      <c r="J1361" s="34" t="n">
        <v>0</v>
      </c>
      <c r="K1361" s="35" t="n">
        <f aca="false">J1361*F1361</f>
        <v>0</v>
      </c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</row>
    <row r="1362" customFormat="false" ht="12.75" hidden="false" customHeight="false" outlineLevel="0" collapsed="false">
      <c r="B1362" s="32" t="n">
        <v>2</v>
      </c>
      <c r="C1362" s="33" t="n">
        <v>149</v>
      </c>
      <c r="D1362" s="33" t="n">
        <v>29</v>
      </c>
      <c r="E1362" s="33"/>
      <c r="F1362" s="33" t="n">
        <v>1193</v>
      </c>
      <c r="G1362" s="33" t="n">
        <v>5</v>
      </c>
      <c r="H1362" s="33"/>
      <c r="I1362" s="33" t="n">
        <v>0</v>
      </c>
      <c r="J1362" s="34" t="n">
        <v>750</v>
      </c>
      <c r="K1362" s="35" t="n">
        <f aca="false">J1362*F1362</f>
        <v>894750</v>
      </c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</row>
    <row r="1363" customFormat="false" ht="12.75" hidden="false" customHeight="false" outlineLevel="0" collapsed="false">
      <c r="B1363" s="32" t="n">
        <v>2</v>
      </c>
      <c r="C1363" s="33" t="n">
        <v>149</v>
      </c>
      <c r="D1363" s="33" t="n">
        <v>33</v>
      </c>
      <c r="E1363" s="33"/>
      <c r="F1363" s="33" t="n">
        <v>5032</v>
      </c>
      <c r="G1363" s="33" t="n">
        <v>6</v>
      </c>
      <c r="H1363" s="33"/>
      <c r="I1363" s="33" t="n">
        <v>0</v>
      </c>
      <c r="J1363" s="34" t="n">
        <v>850</v>
      </c>
      <c r="K1363" s="35" t="n">
        <f aca="false">J1363*F1363</f>
        <v>4277200</v>
      </c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</row>
    <row r="1364" customFormat="false" ht="12.75" hidden="false" customHeight="false" outlineLevel="0" collapsed="false">
      <c r="B1364" s="32" t="n">
        <v>2</v>
      </c>
      <c r="C1364" s="33" t="n">
        <v>149</v>
      </c>
      <c r="D1364" s="33" t="n">
        <v>34</v>
      </c>
      <c r="E1364" s="33"/>
      <c r="F1364" s="33" t="n">
        <v>10079</v>
      </c>
      <c r="G1364" s="33" t="n">
        <v>6</v>
      </c>
      <c r="H1364" s="33"/>
      <c r="I1364" s="33" t="n">
        <v>0</v>
      </c>
      <c r="J1364" s="34" t="n">
        <v>0</v>
      </c>
      <c r="K1364" s="35" t="n">
        <f aca="false">J1364*F1364</f>
        <v>0</v>
      </c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</row>
    <row r="1365" customFormat="false" ht="12.75" hidden="false" customHeight="false" outlineLevel="0" collapsed="false">
      <c r="B1365" s="32" t="n">
        <v>2</v>
      </c>
      <c r="C1365" s="33" t="n">
        <v>149</v>
      </c>
      <c r="D1365" s="33" t="n">
        <v>35</v>
      </c>
      <c r="E1365" s="33"/>
      <c r="F1365" s="33" t="n">
        <v>4106</v>
      </c>
      <c r="G1365" s="33" t="n">
        <v>6</v>
      </c>
      <c r="H1365" s="33"/>
      <c r="I1365" s="33" t="n">
        <v>0</v>
      </c>
      <c r="J1365" s="34" t="n">
        <v>850</v>
      </c>
      <c r="K1365" s="35" t="n">
        <f aca="false">J1365*F1365</f>
        <v>3490100</v>
      </c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</row>
    <row r="1366" customFormat="false" ht="12.75" hidden="false" customHeight="false" outlineLevel="0" collapsed="false">
      <c r="B1366" s="32" t="n">
        <v>2</v>
      </c>
      <c r="C1366" s="33" t="n">
        <v>149</v>
      </c>
      <c r="D1366" s="33" t="n">
        <v>36</v>
      </c>
      <c r="E1366" s="33"/>
      <c r="F1366" s="33" t="n">
        <v>590</v>
      </c>
      <c r="G1366" s="33" t="n">
        <v>14</v>
      </c>
      <c r="H1366" s="33" t="s">
        <v>27</v>
      </c>
      <c r="I1366" s="33" t="n">
        <v>0</v>
      </c>
      <c r="J1366" s="34" t="n">
        <v>550</v>
      </c>
      <c r="K1366" s="35" t="n">
        <f aca="false">J1366*F1366</f>
        <v>324500</v>
      </c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</row>
    <row r="1367" customFormat="false" ht="12.75" hidden="false" customHeight="false" outlineLevel="0" collapsed="false">
      <c r="B1367" s="32" t="n">
        <v>2</v>
      </c>
      <c r="C1367" s="33" t="n">
        <v>149</v>
      </c>
      <c r="D1367" s="33" t="n">
        <v>37</v>
      </c>
      <c r="E1367" s="33"/>
      <c r="F1367" s="33" t="n">
        <v>2433</v>
      </c>
      <c r="G1367" s="33" t="n">
        <v>14</v>
      </c>
      <c r="H1367" s="33" t="s">
        <v>27</v>
      </c>
      <c r="I1367" s="33" t="n">
        <v>0</v>
      </c>
      <c r="J1367" s="34" t="n">
        <v>550</v>
      </c>
      <c r="K1367" s="35" t="n">
        <f aca="false">J1367*F1367</f>
        <v>1338150</v>
      </c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</row>
    <row r="1368" customFormat="false" ht="12.75" hidden="false" customHeight="false" outlineLevel="0" collapsed="false">
      <c r="B1368" s="32" t="n">
        <v>2</v>
      </c>
      <c r="C1368" s="33" t="n">
        <v>149</v>
      </c>
      <c r="D1368" s="33" t="n">
        <v>38</v>
      </c>
      <c r="E1368" s="33"/>
      <c r="F1368" s="33" t="n">
        <v>83</v>
      </c>
      <c r="G1368" s="33" t="n">
        <v>5</v>
      </c>
      <c r="H1368" s="33"/>
      <c r="I1368" s="33" t="n">
        <v>0</v>
      </c>
      <c r="J1368" s="34" t="n">
        <v>750</v>
      </c>
      <c r="K1368" s="35" t="n">
        <f aca="false">J1368*F1368</f>
        <v>62250</v>
      </c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</row>
    <row r="1369" customFormat="false" ht="12.75" hidden="false" customHeight="false" outlineLevel="0" collapsed="false">
      <c r="B1369" s="32" t="n">
        <v>2</v>
      </c>
      <c r="C1369" s="33" t="n">
        <v>149</v>
      </c>
      <c r="D1369" s="33" t="n">
        <v>39</v>
      </c>
      <c r="E1369" s="33"/>
      <c r="F1369" s="33" t="n">
        <v>7009</v>
      </c>
      <c r="G1369" s="33" t="n">
        <v>6</v>
      </c>
      <c r="H1369" s="33"/>
      <c r="I1369" s="33" t="n">
        <v>0</v>
      </c>
      <c r="J1369" s="34" t="n">
        <v>1237</v>
      </c>
      <c r="K1369" s="35" t="n">
        <f aca="false">J1369*F1369</f>
        <v>8670133</v>
      </c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</row>
    <row r="1370" customFormat="false" ht="12.75" hidden="false" customHeight="false" outlineLevel="0" collapsed="false">
      <c r="B1370" s="32" t="n">
        <v>2</v>
      </c>
      <c r="C1370" s="33" t="n">
        <v>149</v>
      </c>
      <c r="D1370" s="33" t="n">
        <v>43</v>
      </c>
      <c r="E1370" s="33"/>
      <c r="F1370" s="33" t="n">
        <v>2420</v>
      </c>
      <c r="G1370" s="33" t="n">
        <v>6</v>
      </c>
      <c r="H1370" s="33"/>
      <c r="I1370" s="33" t="n">
        <v>0</v>
      </c>
      <c r="J1370" s="34" t="n">
        <v>0</v>
      </c>
      <c r="K1370" s="35" t="n">
        <f aca="false">J1370*F1370</f>
        <v>0</v>
      </c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</row>
    <row r="1371" customFormat="false" ht="12.75" hidden="false" customHeight="false" outlineLevel="0" collapsed="false">
      <c r="B1371" s="32" t="n">
        <v>2</v>
      </c>
      <c r="C1371" s="33" t="n">
        <v>149</v>
      </c>
      <c r="D1371" s="33" t="n">
        <v>44</v>
      </c>
      <c r="E1371" s="33"/>
      <c r="F1371" s="33" t="n">
        <v>1894</v>
      </c>
      <c r="G1371" s="33" t="n">
        <v>5</v>
      </c>
      <c r="H1371" s="33"/>
      <c r="I1371" s="33" t="n">
        <v>0</v>
      </c>
      <c r="J1371" s="34" t="n">
        <v>850</v>
      </c>
      <c r="K1371" s="35" t="n">
        <f aca="false">J1371*F1371</f>
        <v>1609900</v>
      </c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</row>
    <row r="1372" customFormat="false" ht="12.75" hidden="false" customHeight="false" outlineLevel="0" collapsed="false">
      <c r="B1372" s="32" t="n">
        <v>2</v>
      </c>
      <c r="C1372" s="33" t="n">
        <v>149</v>
      </c>
      <c r="D1372" s="33" t="n">
        <v>47</v>
      </c>
      <c r="E1372" s="33"/>
      <c r="F1372" s="33" t="n">
        <v>346</v>
      </c>
      <c r="G1372" s="33" t="n">
        <v>14</v>
      </c>
      <c r="H1372" s="33" t="s">
        <v>27</v>
      </c>
      <c r="I1372" s="33" t="n">
        <v>0</v>
      </c>
      <c r="J1372" s="34" t="n">
        <v>550</v>
      </c>
      <c r="K1372" s="35" t="n">
        <f aca="false">J1372*F1372</f>
        <v>190300</v>
      </c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</row>
    <row r="1373" customFormat="false" ht="12.75" hidden="false" customHeight="false" outlineLevel="0" collapsed="false">
      <c r="B1373" s="32" t="n">
        <v>2</v>
      </c>
      <c r="C1373" s="33" t="n">
        <v>149</v>
      </c>
      <c r="D1373" s="33" t="n">
        <v>50</v>
      </c>
      <c r="E1373" s="33"/>
      <c r="F1373" s="33" t="n">
        <v>2244</v>
      </c>
      <c r="G1373" s="33" t="n">
        <v>5</v>
      </c>
      <c r="H1373" s="33"/>
      <c r="I1373" s="33" t="n">
        <v>0</v>
      </c>
      <c r="J1373" s="34" t="n">
        <v>850</v>
      </c>
      <c r="K1373" s="35" t="n">
        <f aca="false">J1373*F1373</f>
        <v>1907400</v>
      </c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</row>
    <row r="1374" customFormat="false" ht="12.75" hidden="false" customHeight="false" outlineLevel="0" collapsed="false">
      <c r="B1374" s="32" t="n">
        <v>2</v>
      </c>
      <c r="C1374" s="33" t="n">
        <v>149</v>
      </c>
      <c r="D1374" s="33" t="n">
        <v>51</v>
      </c>
      <c r="E1374" s="33"/>
      <c r="F1374" s="33" t="n">
        <v>773</v>
      </c>
      <c r="G1374" s="33" t="n">
        <v>5</v>
      </c>
      <c r="H1374" s="33"/>
      <c r="I1374" s="33" t="n">
        <v>0</v>
      </c>
      <c r="J1374" s="34" t="n">
        <v>850</v>
      </c>
      <c r="K1374" s="35" t="n">
        <f aca="false">J1374*F1374</f>
        <v>657050</v>
      </c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</row>
    <row r="1375" customFormat="false" ht="12.75" hidden="false" customHeight="false" outlineLevel="0" collapsed="false">
      <c r="B1375" s="32" t="n">
        <v>2</v>
      </c>
      <c r="C1375" s="33" t="n">
        <v>149</v>
      </c>
      <c r="D1375" s="33" t="n">
        <v>52</v>
      </c>
      <c r="E1375" s="33"/>
      <c r="F1375" s="33" t="n">
        <v>4339</v>
      </c>
      <c r="G1375" s="33" t="n">
        <v>6</v>
      </c>
      <c r="H1375" s="33"/>
      <c r="I1375" s="33" t="n">
        <v>0</v>
      </c>
      <c r="J1375" s="34" t="n">
        <v>1700</v>
      </c>
      <c r="K1375" s="35" t="n">
        <f aca="false">J1375*F1375</f>
        <v>7376300</v>
      </c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</row>
    <row r="1376" customFormat="false" ht="12.75" hidden="false" customHeight="false" outlineLevel="0" collapsed="false">
      <c r="B1376" s="32" t="n">
        <v>2</v>
      </c>
      <c r="C1376" s="33" t="n">
        <v>149</v>
      </c>
      <c r="D1376" s="33" t="n">
        <v>53</v>
      </c>
      <c r="E1376" s="33"/>
      <c r="F1376" s="33" t="n">
        <v>1822</v>
      </c>
      <c r="G1376" s="33" t="n">
        <v>5</v>
      </c>
      <c r="H1376" s="33"/>
      <c r="I1376" s="33" t="n">
        <v>0</v>
      </c>
      <c r="J1376" s="34" t="n">
        <v>0</v>
      </c>
      <c r="K1376" s="35" t="n">
        <f aca="false">J1376*F1376</f>
        <v>0</v>
      </c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</row>
    <row r="1377" customFormat="false" ht="12.75" hidden="false" customHeight="false" outlineLevel="0" collapsed="false">
      <c r="B1377" s="32" t="n">
        <v>2</v>
      </c>
      <c r="C1377" s="33" t="n">
        <v>149</v>
      </c>
      <c r="D1377" s="33" t="n">
        <v>54</v>
      </c>
      <c r="E1377" s="33"/>
      <c r="F1377" s="33" t="n">
        <v>4096</v>
      </c>
      <c r="G1377" s="33" t="n">
        <v>6</v>
      </c>
      <c r="H1377" s="33"/>
      <c r="I1377" s="33" t="n">
        <v>0</v>
      </c>
      <c r="J1377" s="34" t="n">
        <v>850</v>
      </c>
      <c r="K1377" s="35" t="n">
        <f aca="false">J1377*F1377</f>
        <v>3481600</v>
      </c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</row>
    <row r="1378" customFormat="false" ht="12.75" hidden="false" customHeight="false" outlineLevel="0" collapsed="false">
      <c r="B1378" s="32" t="n">
        <v>2</v>
      </c>
      <c r="C1378" s="33" t="n">
        <v>149</v>
      </c>
      <c r="D1378" s="33" t="n">
        <v>55</v>
      </c>
      <c r="E1378" s="33"/>
      <c r="F1378" s="33" t="n">
        <v>1894</v>
      </c>
      <c r="G1378" s="33" t="n">
        <v>5</v>
      </c>
      <c r="H1378" s="33"/>
      <c r="I1378" s="33" t="n">
        <v>0</v>
      </c>
      <c r="J1378" s="34" t="n">
        <v>850</v>
      </c>
      <c r="K1378" s="35" t="n">
        <f aca="false">J1378*F1378</f>
        <v>1609900</v>
      </c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</row>
    <row r="1379" customFormat="false" ht="12.75" hidden="false" customHeight="false" outlineLevel="0" collapsed="false">
      <c r="B1379" s="32" t="n">
        <v>2</v>
      </c>
      <c r="C1379" s="33" t="n">
        <v>149</v>
      </c>
      <c r="D1379" s="33" t="n">
        <v>56</v>
      </c>
      <c r="E1379" s="33"/>
      <c r="F1379" s="33" t="n">
        <v>1893</v>
      </c>
      <c r="G1379" s="33" t="n">
        <v>5</v>
      </c>
      <c r="H1379" s="33"/>
      <c r="I1379" s="33" t="n">
        <v>0</v>
      </c>
      <c r="J1379" s="34" t="n">
        <v>850</v>
      </c>
      <c r="K1379" s="35" t="n">
        <f aca="false">J1379*F1379</f>
        <v>1609050</v>
      </c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</row>
    <row r="1380" customFormat="false" ht="12.75" hidden="false" customHeight="false" outlineLevel="0" collapsed="false">
      <c r="B1380" s="32" t="n">
        <v>2</v>
      </c>
      <c r="C1380" s="33" t="n">
        <v>149</v>
      </c>
      <c r="D1380" s="33" t="n">
        <v>57</v>
      </c>
      <c r="E1380" s="33"/>
      <c r="F1380" s="33" t="n">
        <v>1892</v>
      </c>
      <c r="G1380" s="33" t="n">
        <v>5</v>
      </c>
      <c r="H1380" s="33"/>
      <c r="I1380" s="33" t="n">
        <v>0</v>
      </c>
      <c r="J1380" s="34" t="n">
        <v>850</v>
      </c>
      <c r="K1380" s="35" t="n">
        <f aca="false">J1380*F1380</f>
        <v>1608200</v>
      </c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</row>
    <row r="1381" customFormat="false" ht="12.75" hidden="false" customHeight="false" outlineLevel="0" collapsed="false">
      <c r="B1381" s="32" t="n">
        <v>2</v>
      </c>
      <c r="C1381" s="33" t="n">
        <v>149</v>
      </c>
      <c r="D1381" s="33" t="n">
        <v>58</v>
      </c>
      <c r="E1381" s="33"/>
      <c r="F1381" s="33" t="n">
        <v>1447</v>
      </c>
      <c r="G1381" s="33" t="n">
        <v>5</v>
      </c>
      <c r="H1381" s="33"/>
      <c r="I1381" s="33" t="n">
        <v>0</v>
      </c>
      <c r="J1381" s="34" t="n">
        <v>0</v>
      </c>
      <c r="K1381" s="35" t="n">
        <f aca="false">J1381*F1381</f>
        <v>0</v>
      </c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</row>
    <row r="1382" customFormat="false" ht="12.75" hidden="false" customHeight="false" outlineLevel="0" collapsed="false">
      <c r="B1382" s="32" t="n">
        <v>2</v>
      </c>
      <c r="C1382" s="33" t="n">
        <v>149</v>
      </c>
      <c r="D1382" s="33" t="n">
        <v>59</v>
      </c>
      <c r="E1382" s="33"/>
      <c r="F1382" s="33" t="n">
        <v>202</v>
      </c>
      <c r="G1382" s="33" t="n">
        <v>5</v>
      </c>
      <c r="H1382" s="33"/>
      <c r="I1382" s="33" t="n">
        <v>0</v>
      </c>
      <c r="J1382" s="34" t="n">
        <v>0</v>
      </c>
      <c r="K1382" s="35" t="n">
        <f aca="false">J1382*F1382</f>
        <v>0</v>
      </c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</row>
    <row r="1383" customFormat="false" ht="12.75" hidden="false" customHeight="false" outlineLevel="0" collapsed="false">
      <c r="B1383" s="32" t="n">
        <v>2</v>
      </c>
      <c r="C1383" s="33" t="n">
        <v>149</v>
      </c>
      <c r="D1383" s="33" t="n">
        <v>60</v>
      </c>
      <c r="E1383" s="33"/>
      <c r="F1383" s="33" t="n">
        <v>773</v>
      </c>
      <c r="G1383" s="33" t="n">
        <v>5</v>
      </c>
      <c r="H1383" s="33"/>
      <c r="I1383" s="33" t="n">
        <v>0</v>
      </c>
      <c r="J1383" s="34" t="n">
        <v>0</v>
      </c>
      <c r="K1383" s="35" t="n">
        <f aca="false">J1383*F1383</f>
        <v>0</v>
      </c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</row>
    <row r="1384" customFormat="false" ht="12.75" hidden="false" customHeight="false" outlineLevel="0" collapsed="false">
      <c r="B1384" s="32" t="n">
        <v>2</v>
      </c>
      <c r="C1384" s="33" t="n">
        <v>149</v>
      </c>
      <c r="D1384" s="33" t="n">
        <v>61</v>
      </c>
      <c r="E1384" s="33"/>
      <c r="F1384" s="33" t="n">
        <v>1547</v>
      </c>
      <c r="G1384" s="33" t="n">
        <v>5</v>
      </c>
      <c r="H1384" s="33"/>
      <c r="I1384" s="33" t="n">
        <v>0</v>
      </c>
      <c r="J1384" s="34" t="n">
        <v>850</v>
      </c>
      <c r="K1384" s="35" t="n">
        <f aca="false">J1384*F1384</f>
        <v>1314950</v>
      </c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</row>
    <row r="1385" customFormat="false" ht="12.75" hidden="false" customHeight="false" outlineLevel="0" collapsed="false">
      <c r="B1385" s="32" t="n">
        <v>2</v>
      </c>
      <c r="C1385" s="33" t="n">
        <v>149</v>
      </c>
      <c r="D1385" s="33" t="n">
        <v>62</v>
      </c>
      <c r="E1385" s="33"/>
      <c r="F1385" s="33" t="n">
        <v>1548</v>
      </c>
      <c r="G1385" s="33" t="n">
        <v>5</v>
      </c>
      <c r="H1385" s="33"/>
      <c r="I1385" s="33" t="n">
        <v>0</v>
      </c>
      <c r="J1385" s="34" t="n">
        <v>850</v>
      </c>
      <c r="K1385" s="35" t="n">
        <f aca="false">J1385*F1385</f>
        <v>1315800</v>
      </c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</row>
    <row r="1386" customFormat="false" ht="12.75" hidden="false" customHeight="false" outlineLevel="0" collapsed="false">
      <c r="B1386" s="32" t="n">
        <v>2</v>
      </c>
      <c r="C1386" s="33" t="n">
        <v>149</v>
      </c>
      <c r="D1386" s="33" t="n">
        <v>63</v>
      </c>
      <c r="E1386" s="33"/>
      <c r="F1386" s="33" t="n">
        <v>1963</v>
      </c>
      <c r="G1386" s="33" t="n">
        <v>5</v>
      </c>
      <c r="H1386" s="33"/>
      <c r="I1386" s="33" t="n">
        <v>0</v>
      </c>
      <c r="J1386" s="34" t="n">
        <v>850</v>
      </c>
      <c r="K1386" s="35" t="n">
        <f aca="false">J1386*F1386</f>
        <v>1668550</v>
      </c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</row>
    <row r="1387" customFormat="false" ht="12.75" hidden="false" customHeight="false" outlineLevel="0" collapsed="false">
      <c r="B1387" s="32" t="n">
        <v>2</v>
      </c>
      <c r="C1387" s="33" t="n">
        <v>149</v>
      </c>
      <c r="D1387" s="33" t="n">
        <v>64</v>
      </c>
      <c r="E1387" s="33"/>
      <c r="F1387" s="33" t="n">
        <v>2027</v>
      </c>
      <c r="G1387" s="33" t="n">
        <v>5</v>
      </c>
      <c r="H1387" s="33"/>
      <c r="I1387" s="33" t="n">
        <v>0</v>
      </c>
      <c r="J1387" s="34" t="n">
        <v>850</v>
      </c>
      <c r="K1387" s="35" t="n">
        <f aca="false">J1387*F1387</f>
        <v>1722950</v>
      </c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</row>
    <row r="1388" customFormat="false" ht="12.75" hidden="false" customHeight="false" outlineLevel="0" collapsed="false">
      <c r="B1388" s="32" t="n">
        <v>2</v>
      </c>
      <c r="C1388" s="33" t="n">
        <v>149</v>
      </c>
      <c r="D1388" s="33" t="n">
        <v>65</v>
      </c>
      <c r="E1388" s="33"/>
      <c r="F1388" s="33" t="n">
        <v>45</v>
      </c>
      <c r="G1388" s="33" t="n">
        <v>5</v>
      </c>
      <c r="H1388" s="33"/>
      <c r="I1388" s="33" t="n">
        <v>0</v>
      </c>
      <c r="J1388" s="34" t="n">
        <v>850</v>
      </c>
      <c r="K1388" s="35" t="n">
        <f aca="false">J1388*F1388</f>
        <v>38250</v>
      </c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</row>
    <row r="1389" customFormat="false" ht="12.75" hidden="false" customHeight="false" outlineLevel="0" collapsed="false">
      <c r="B1389" s="32" t="n">
        <v>2</v>
      </c>
      <c r="C1389" s="33" t="n">
        <v>149</v>
      </c>
      <c r="D1389" s="33" t="n">
        <v>66</v>
      </c>
      <c r="E1389" s="33"/>
      <c r="F1389" s="33" t="n">
        <v>625</v>
      </c>
      <c r="G1389" s="33" t="n">
        <v>5</v>
      </c>
      <c r="H1389" s="33"/>
      <c r="I1389" s="33" t="n">
        <v>0</v>
      </c>
      <c r="J1389" s="34" t="n">
        <v>0</v>
      </c>
      <c r="K1389" s="35" t="n">
        <f aca="false">J1389*F1389</f>
        <v>0</v>
      </c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</row>
    <row r="1390" customFormat="false" ht="12.75" hidden="false" customHeight="false" outlineLevel="0" collapsed="false">
      <c r="B1390" s="32" t="n">
        <v>2</v>
      </c>
      <c r="C1390" s="33" t="n">
        <v>149</v>
      </c>
      <c r="D1390" s="33" t="n">
        <v>67</v>
      </c>
      <c r="E1390" s="33"/>
      <c r="F1390" s="33" t="n">
        <v>53</v>
      </c>
      <c r="G1390" s="33" t="n">
        <v>5</v>
      </c>
      <c r="H1390" s="33"/>
      <c r="I1390" s="33" t="n">
        <v>0</v>
      </c>
      <c r="J1390" s="34" t="n">
        <v>850</v>
      </c>
      <c r="K1390" s="35" t="n">
        <f aca="false">J1390*F1390</f>
        <v>45050</v>
      </c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</row>
    <row r="1391" customFormat="false" ht="12.75" hidden="false" customHeight="false" outlineLevel="0" collapsed="false">
      <c r="B1391" s="32" t="n">
        <v>2</v>
      </c>
      <c r="C1391" s="33" t="n">
        <v>149</v>
      </c>
      <c r="D1391" s="33" t="n">
        <v>68</v>
      </c>
      <c r="E1391" s="33"/>
      <c r="F1391" s="33" t="n">
        <v>2</v>
      </c>
      <c r="G1391" s="33" t="n">
        <v>5</v>
      </c>
      <c r="H1391" s="33"/>
      <c r="I1391" s="33" t="n">
        <v>0</v>
      </c>
      <c r="J1391" s="34" t="n">
        <v>850</v>
      </c>
      <c r="K1391" s="35" t="n">
        <f aca="false">J1391*F1391</f>
        <v>1700</v>
      </c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</row>
    <row r="1392" customFormat="false" ht="12.75" hidden="false" customHeight="false" outlineLevel="0" collapsed="false">
      <c r="B1392" s="32" t="n">
        <v>2</v>
      </c>
      <c r="C1392" s="33" t="n">
        <v>149</v>
      </c>
      <c r="D1392" s="33" t="n">
        <v>69</v>
      </c>
      <c r="E1392" s="33"/>
      <c r="F1392" s="33" t="n">
        <v>588</v>
      </c>
      <c r="G1392" s="33" t="n">
        <v>5</v>
      </c>
      <c r="H1392" s="33"/>
      <c r="I1392" s="33" t="n">
        <v>0</v>
      </c>
      <c r="J1392" s="34" t="n">
        <v>750</v>
      </c>
      <c r="K1392" s="35" t="n">
        <f aca="false">J1392*F1392</f>
        <v>441000</v>
      </c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</row>
    <row r="1393" customFormat="false" ht="12.75" hidden="false" customHeight="false" outlineLevel="0" collapsed="false">
      <c r="B1393" s="32" t="n">
        <v>2</v>
      </c>
      <c r="C1393" s="33" t="n">
        <v>149</v>
      </c>
      <c r="D1393" s="33" t="n">
        <v>70</v>
      </c>
      <c r="E1393" s="33"/>
      <c r="F1393" s="33" t="n">
        <v>1202</v>
      </c>
      <c r="G1393" s="33" t="n">
        <v>5</v>
      </c>
      <c r="H1393" s="33"/>
      <c r="I1393" s="33" t="n">
        <v>0</v>
      </c>
      <c r="J1393" s="34" t="n">
        <v>750</v>
      </c>
      <c r="K1393" s="35" t="n">
        <f aca="false">J1393*F1393</f>
        <v>901500</v>
      </c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</row>
    <row r="1394" customFormat="false" ht="12.75" hidden="false" customHeight="false" outlineLevel="0" collapsed="false">
      <c r="B1394" s="32" t="n">
        <v>2</v>
      </c>
      <c r="C1394" s="33" t="n">
        <v>150</v>
      </c>
      <c r="D1394" s="33" t="n">
        <v>2</v>
      </c>
      <c r="E1394" s="33"/>
      <c r="F1394" s="33" t="n">
        <v>2586</v>
      </c>
      <c r="G1394" s="33" t="n">
        <v>2</v>
      </c>
      <c r="H1394" s="33"/>
      <c r="I1394" s="33" t="n">
        <v>0</v>
      </c>
      <c r="J1394" s="34" t="n">
        <v>0</v>
      </c>
      <c r="K1394" s="35" t="n">
        <f aca="false">J1394*F1394</f>
        <v>0</v>
      </c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</row>
    <row r="1395" customFormat="false" ht="12.75" hidden="false" customHeight="false" outlineLevel="0" collapsed="false">
      <c r="B1395" s="32" t="n">
        <v>2</v>
      </c>
      <c r="C1395" s="33" t="n">
        <v>150</v>
      </c>
      <c r="D1395" s="33" t="n">
        <v>5</v>
      </c>
      <c r="E1395" s="33"/>
      <c r="F1395" s="33" t="n">
        <v>853</v>
      </c>
      <c r="G1395" s="33" t="n">
        <v>5</v>
      </c>
      <c r="H1395" s="33"/>
      <c r="I1395" s="33" t="n">
        <v>0</v>
      </c>
      <c r="J1395" s="34" t="n">
        <v>0</v>
      </c>
      <c r="K1395" s="35" t="n">
        <f aca="false">J1395*F1395</f>
        <v>0</v>
      </c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</row>
    <row r="1396" customFormat="false" ht="12.75" hidden="false" customHeight="false" outlineLevel="0" collapsed="false">
      <c r="B1396" s="32" t="n">
        <v>2</v>
      </c>
      <c r="C1396" s="33" t="n">
        <v>150</v>
      </c>
      <c r="D1396" s="33" t="n">
        <v>6</v>
      </c>
      <c r="E1396" s="33"/>
      <c r="F1396" s="33" t="n">
        <v>8924</v>
      </c>
      <c r="G1396" s="33" t="n">
        <v>2</v>
      </c>
      <c r="H1396" s="33"/>
      <c r="I1396" s="33" t="n">
        <v>0</v>
      </c>
      <c r="J1396" s="34" t="n">
        <v>0</v>
      </c>
      <c r="K1396" s="35" t="n">
        <f aca="false">J1396*F1396</f>
        <v>0</v>
      </c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</row>
    <row r="1397" customFormat="false" ht="12.75" hidden="false" customHeight="false" outlineLevel="0" collapsed="false">
      <c r="B1397" s="32" t="n">
        <v>2</v>
      </c>
      <c r="C1397" s="33" t="n">
        <v>157</v>
      </c>
      <c r="D1397" s="33" t="n">
        <v>0</v>
      </c>
      <c r="E1397" s="33"/>
      <c r="F1397" s="33" t="n">
        <v>136228</v>
      </c>
      <c r="G1397" s="33" t="n">
        <v>2</v>
      </c>
      <c r="H1397" s="33"/>
      <c r="I1397" s="33" t="n">
        <v>0</v>
      </c>
      <c r="J1397" s="34" t="n">
        <v>0</v>
      </c>
      <c r="K1397" s="35" t="n">
        <f aca="false">J1397*F1397</f>
        <v>0</v>
      </c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</row>
    <row r="1398" customFormat="false" ht="12.75" hidden="false" customHeight="false" outlineLevel="0" collapsed="false">
      <c r="B1398" s="32" t="n">
        <v>2</v>
      </c>
      <c r="C1398" s="33" t="n">
        <v>159</v>
      </c>
      <c r="D1398" s="33" t="n">
        <v>1</v>
      </c>
      <c r="E1398" s="33"/>
      <c r="F1398" s="33" t="n">
        <v>10118</v>
      </c>
      <c r="G1398" s="33" t="n">
        <v>6</v>
      </c>
      <c r="H1398" s="33"/>
      <c r="I1398" s="33" t="n">
        <v>0</v>
      </c>
      <c r="J1398" s="34" t="n">
        <v>0</v>
      </c>
      <c r="K1398" s="35" t="n">
        <f aca="false">J1398*F1398</f>
        <v>0</v>
      </c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</row>
    <row r="1399" customFormat="false" ht="12.75" hidden="false" customHeight="false" outlineLevel="0" collapsed="false">
      <c r="B1399" s="32" t="n">
        <v>2</v>
      </c>
      <c r="C1399" s="33" t="n">
        <v>159</v>
      </c>
      <c r="D1399" s="33" t="n">
        <v>3</v>
      </c>
      <c r="E1399" s="33"/>
      <c r="F1399" s="33" t="n">
        <v>7186</v>
      </c>
      <c r="G1399" s="33" t="n">
        <v>6</v>
      </c>
      <c r="H1399" s="33"/>
      <c r="I1399" s="33" t="n">
        <v>0</v>
      </c>
      <c r="J1399" s="34" t="n">
        <v>225</v>
      </c>
      <c r="K1399" s="35" t="n">
        <f aca="false">J1399*F1399</f>
        <v>1616850</v>
      </c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</row>
    <row r="1400" customFormat="false" ht="12.75" hidden="false" customHeight="false" outlineLevel="0" collapsed="false">
      <c r="B1400" s="32" t="n">
        <v>2</v>
      </c>
      <c r="C1400" s="33" t="n">
        <v>160</v>
      </c>
      <c r="D1400" s="33" t="n">
        <v>1</v>
      </c>
      <c r="E1400" s="33"/>
      <c r="F1400" s="33" t="n">
        <v>1140</v>
      </c>
      <c r="G1400" s="33" t="n">
        <v>5</v>
      </c>
      <c r="H1400" s="33"/>
      <c r="I1400" s="33" t="n">
        <v>0</v>
      </c>
      <c r="J1400" s="34" t="n">
        <v>250</v>
      </c>
      <c r="K1400" s="35" t="n">
        <f aca="false">J1400*F1400</f>
        <v>285000</v>
      </c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</row>
    <row r="1401" customFormat="false" ht="12.75" hidden="false" customHeight="false" outlineLevel="0" collapsed="false">
      <c r="B1401" s="32" t="n">
        <v>2</v>
      </c>
      <c r="C1401" s="33" t="n">
        <v>160</v>
      </c>
      <c r="D1401" s="33" t="n">
        <v>2</v>
      </c>
      <c r="E1401" s="33"/>
      <c r="F1401" s="33" t="n">
        <v>797</v>
      </c>
      <c r="G1401" s="33" t="n">
        <v>5</v>
      </c>
      <c r="H1401" s="33"/>
      <c r="I1401" s="33" t="n">
        <v>0</v>
      </c>
      <c r="J1401" s="34" t="n">
        <v>250</v>
      </c>
      <c r="K1401" s="35" t="n">
        <f aca="false">J1401*F1401</f>
        <v>199250</v>
      </c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</row>
    <row r="1402" customFormat="false" ht="12.75" hidden="false" customHeight="false" outlineLevel="0" collapsed="false">
      <c r="B1402" s="32" t="n">
        <v>2</v>
      </c>
      <c r="C1402" s="33" t="n">
        <v>160</v>
      </c>
      <c r="D1402" s="33" t="n">
        <v>3</v>
      </c>
      <c r="E1402" s="33"/>
      <c r="F1402" s="33" t="n">
        <v>756</v>
      </c>
      <c r="G1402" s="33" t="n">
        <v>5</v>
      </c>
      <c r="H1402" s="33"/>
      <c r="I1402" s="33" t="n">
        <v>0</v>
      </c>
      <c r="J1402" s="34" t="n">
        <v>250</v>
      </c>
      <c r="K1402" s="35" t="n">
        <f aca="false">J1402*F1402</f>
        <v>189000</v>
      </c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</row>
    <row r="1403" customFormat="false" ht="12.75" hidden="false" customHeight="false" outlineLevel="0" collapsed="false">
      <c r="B1403" s="32" t="n">
        <v>2</v>
      </c>
      <c r="C1403" s="33" t="n">
        <v>160</v>
      </c>
      <c r="D1403" s="33" t="n">
        <v>4</v>
      </c>
      <c r="E1403" s="33"/>
      <c r="F1403" s="33" t="n">
        <v>948</v>
      </c>
      <c r="G1403" s="33" t="n">
        <v>5</v>
      </c>
      <c r="H1403" s="33"/>
      <c r="I1403" s="33" t="n">
        <v>0</v>
      </c>
      <c r="J1403" s="34" t="n">
        <v>250</v>
      </c>
      <c r="K1403" s="35" t="n">
        <f aca="false">J1403*F1403</f>
        <v>237000</v>
      </c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</row>
    <row r="1404" customFormat="false" ht="12.75" hidden="false" customHeight="false" outlineLevel="0" collapsed="false">
      <c r="B1404" s="32" t="n">
        <v>2</v>
      </c>
      <c r="C1404" s="33" t="n">
        <v>160</v>
      </c>
      <c r="D1404" s="33" t="n">
        <v>5</v>
      </c>
      <c r="E1404" s="33"/>
      <c r="F1404" s="33" t="n">
        <v>865</v>
      </c>
      <c r="G1404" s="33" t="n">
        <v>5</v>
      </c>
      <c r="H1404" s="33"/>
      <c r="I1404" s="33" t="n">
        <v>0</v>
      </c>
      <c r="J1404" s="34" t="n">
        <v>250</v>
      </c>
      <c r="K1404" s="35" t="n">
        <f aca="false">J1404*F1404</f>
        <v>216250</v>
      </c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</row>
    <row r="1405" customFormat="false" ht="12.75" hidden="false" customHeight="false" outlineLevel="0" collapsed="false">
      <c r="B1405" s="32" t="n">
        <v>2</v>
      </c>
      <c r="C1405" s="33" t="n">
        <v>161</v>
      </c>
      <c r="D1405" s="33" t="n">
        <v>1</v>
      </c>
      <c r="E1405" s="33"/>
      <c r="F1405" s="33" t="n">
        <v>451</v>
      </c>
      <c r="G1405" s="33" t="n">
        <v>5</v>
      </c>
      <c r="H1405" s="33"/>
      <c r="I1405" s="33" t="n">
        <v>0</v>
      </c>
      <c r="J1405" s="34" t="n">
        <v>250</v>
      </c>
      <c r="K1405" s="35" t="n">
        <f aca="false">J1405*F1405</f>
        <v>112750</v>
      </c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</row>
    <row r="1406" customFormat="false" ht="12.75" hidden="false" customHeight="false" outlineLevel="0" collapsed="false">
      <c r="B1406" s="32" t="n">
        <v>2</v>
      </c>
      <c r="C1406" s="33" t="n">
        <v>161</v>
      </c>
      <c r="D1406" s="33" t="n">
        <v>2</v>
      </c>
      <c r="E1406" s="33"/>
      <c r="F1406" s="33" t="n">
        <v>411</v>
      </c>
      <c r="G1406" s="33" t="n">
        <v>5</v>
      </c>
      <c r="H1406" s="33"/>
      <c r="I1406" s="33" t="n">
        <v>0</v>
      </c>
      <c r="J1406" s="34" t="n">
        <v>250</v>
      </c>
      <c r="K1406" s="35" t="n">
        <f aca="false">J1406*F1406</f>
        <v>102750</v>
      </c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</row>
    <row r="1407" customFormat="false" ht="12.75" hidden="false" customHeight="false" outlineLevel="0" collapsed="false">
      <c r="B1407" s="32" t="n">
        <v>2</v>
      </c>
      <c r="C1407" s="33" t="n">
        <v>161</v>
      </c>
      <c r="D1407" s="33" t="n">
        <v>3</v>
      </c>
      <c r="E1407" s="33"/>
      <c r="F1407" s="33" t="n">
        <v>437</v>
      </c>
      <c r="G1407" s="33" t="n">
        <v>5</v>
      </c>
      <c r="H1407" s="33"/>
      <c r="I1407" s="33" t="n">
        <v>0</v>
      </c>
      <c r="J1407" s="34" t="n">
        <v>250</v>
      </c>
      <c r="K1407" s="35" t="n">
        <f aca="false">J1407*F1407</f>
        <v>109250</v>
      </c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</row>
    <row r="1408" customFormat="false" ht="12.75" hidden="false" customHeight="false" outlineLevel="0" collapsed="false">
      <c r="B1408" s="32" t="n">
        <v>2</v>
      </c>
      <c r="C1408" s="33" t="n">
        <v>161</v>
      </c>
      <c r="D1408" s="33" t="n">
        <v>4</v>
      </c>
      <c r="E1408" s="33"/>
      <c r="F1408" s="33" t="n">
        <v>416</v>
      </c>
      <c r="G1408" s="33" t="n">
        <v>5</v>
      </c>
      <c r="H1408" s="33"/>
      <c r="I1408" s="33" t="n">
        <v>0</v>
      </c>
      <c r="J1408" s="34" t="n">
        <v>250</v>
      </c>
      <c r="K1408" s="35" t="n">
        <f aca="false">J1408*F1408</f>
        <v>104000</v>
      </c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</row>
    <row r="1409" customFormat="false" ht="12.75" hidden="false" customHeight="false" outlineLevel="0" collapsed="false">
      <c r="B1409" s="32" t="n">
        <v>2</v>
      </c>
      <c r="C1409" s="33" t="n">
        <v>161</v>
      </c>
      <c r="D1409" s="33" t="n">
        <v>5</v>
      </c>
      <c r="E1409" s="33"/>
      <c r="F1409" s="33" t="n">
        <v>422</v>
      </c>
      <c r="G1409" s="33" t="n">
        <v>5</v>
      </c>
      <c r="H1409" s="33"/>
      <c r="I1409" s="33" t="n">
        <v>0</v>
      </c>
      <c r="J1409" s="34" t="n">
        <v>250</v>
      </c>
      <c r="K1409" s="35" t="n">
        <f aca="false">J1409*F1409</f>
        <v>105500</v>
      </c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</row>
    <row r="1410" customFormat="false" ht="12.75" hidden="false" customHeight="false" outlineLevel="0" collapsed="false">
      <c r="B1410" s="32" t="n">
        <v>2</v>
      </c>
      <c r="C1410" s="33" t="n">
        <v>161</v>
      </c>
      <c r="D1410" s="33" t="n">
        <v>6</v>
      </c>
      <c r="E1410" s="33"/>
      <c r="F1410" s="33" t="n">
        <v>417</v>
      </c>
      <c r="G1410" s="33" t="n">
        <v>5</v>
      </c>
      <c r="H1410" s="33"/>
      <c r="I1410" s="33" t="n">
        <v>0</v>
      </c>
      <c r="J1410" s="34" t="n">
        <v>250</v>
      </c>
      <c r="K1410" s="35" t="n">
        <f aca="false">J1410*F1410</f>
        <v>104250</v>
      </c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</row>
    <row r="1411" customFormat="false" ht="12.75" hidden="false" customHeight="false" outlineLevel="0" collapsed="false">
      <c r="B1411" s="32" t="n">
        <v>2</v>
      </c>
      <c r="C1411" s="33" t="n">
        <v>161</v>
      </c>
      <c r="D1411" s="33" t="n">
        <v>7</v>
      </c>
      <c r="E1411" s="33"/>
      <c r="F1411" s="33" t="n">
        <v>421</v>
      </c>
      <c r="G1411" s="33" t="n">
        <v>5</v>
      </c>
      <c r="H1411" s="33"/>
      <c r="I1411" s="33" t="n">
        <v>0</v>
      </c>
      <c r="J1411" s="34" t="n">
        <v>250</v>
      </c>
      <c r="K1411" s="35" t="n">
        <f aca="false">J1411*F1411</f>
        <v>105250</v>
      </c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</row>
    <row r="1412" customFormat="false" ht="12.75" hidden="false" customHeight="false" outlineLevel="0" collapsed="false">
      <c r="B1412" s="32" t="n">
        <v>2</v>
      </c>
      <c r="C1412" s="33" t="n">
        <v>161</v>
      </c>
      <c r="D1412" s="33" t="n">
        <v>8</v>
      </c>
      <c r="E1412" s="33"/>
      <c r="F1412" s="33" t="n">
        <v>426</v>
      </c>
      <c r="G1412" s="33" t="n">
        <v>5</v>
      </c>
      <c r="H1412" s="33"/>
      <c r="I1412" s="33" t="n">
        <v>0</v>
      </c>
      <c r="J1412" s="34" t="n">
        <v>250</v>
      </c>
      <c r="K1412" s="35" t="n">
        <f aca="false">J1412*F1412</f>
        <v>106500</v>
      </c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</row>
    <row r="1413" customFormat="false" ht="12.75" hidden="false" customHeight="false" outlineLevel="0" collapsed="false">
      <c r="B1413" s="32" t="n">
        <v>2</v>
      </c>
      <c r="C1413" s="33" t="n">
        <v>161</v>
      </c>
      <c r="D1413" s="33" t="n">
        <v>9</v>
      </c>
      <c r="E1413" s="33"/>
      <c r="F1413" s="33" t="n">
        <v>403</v>
      </c>
      <c r="G1413" s="33" t="n">
        <v>5</v>
      </c>
      <c r="H1413" s="33"/>
      <c r="I1413" s="33" t="n">
        <v>0</v>
      </c>
      <c r="J1413" s="34" t="n">
        <v>250</v>
      </c>
      <c r="K1413" s="35" t="n">
        <f aca="false">J1413*F1413</f>
        <v>100750</v>
      </c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</row>
    <row r="1414" customFormat="false" ht="12.75" hidden="false" customHeight="false" outlineLevel="0" collapsed="false">
      <c r="B1414" s="32" t="n">
        <v>2</v>
      </c>
      <c r="C1414" s="33" t="n">
        <v>161</v>
      </c>
      <c r="D1414" s="33" t="n">
        <v>10</v>
      </c>
      <c r="E1414" s="33"/>
      <c r="F1414" s="33" t="n">
        <v>437</v>
      </c>
      <c r="G1414" s="33" t="n">
        <v>5</v>
      </c>
      <c r="H1414" s="33"/>
      <c r="I1414" s="33" t="n">
        <v>0</v>
      </c>
      <c r="J1414" s="34" t="n">
        <v>250</v>
      </c>
      <c r="K1414" s="35" t="n">
        <f aca="false">J1414*F1414</f>
        <v>109250</v>
      </c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</row>
    <row r="1415" customFormat="false" ht="12.75" hidden="false" customHeight="false" outlineLevel="0" collapsed="false">
      <c r="B1415" s="32" t="n">
        <v>2</v>
      </c>
      <c r="C1415" s="33" t="n">
        <v>161</v>
      </c>
      <c r="D1415" s="33" t="n">
        <v>11</v>
      </c>
      <c r="E1415" s="33"/>
      <c r="F1415" s="33" t="n">
        <v>437</v>
      </c>
      <c r="G1415" s="33" t="n">
        <v>5</v>
      </c>
      <c r="H1415" s="33"/>
      <c r="I1415" s="33" t="n">
        <v>0</v>
      </c>
      <c r="J1415" s="34" t="n">
        <v>250</v>
      </c>
      <c r="K1415" s="35" t="n">
        <f aca="false">J1415*F1415</f>
        <v>109250</v>
      </c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</row>
    <row r="1416" customFormat="false" ht="12.75" hidden="false" customHeight="false" outlineLevel="0" collapsed="false">
      <c r="B1416" s="32" t="n">
        <v>2</v>
      </c>
      <c r="C1416" s="33" t="n">
        <v>161</v>
      </c>
      <c r="D1416" s="33" t="n">
        <v>12</v>
      </c>
      <c r="E1416" s="33"/>
      <c r="F1416" s="33" t="n">
        <v>437</v>
      </c>
      <c r="G1416" s="33" t="n">
        <v>5</v>
      </c>
      <c r="H1416" s="33"/>
      <c r="I1416" s="33" t="n">
        <v>0</v>
      </c>
      <c r="J1416" s="34" t="n">
        <v>250</v>
      </c>
      <c r="K1416" s="35" t="n">
        <f aca="false">J1416*F1416</f>
        <v>109250</v>
      </c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</row>
    <row r="1417" customFormat="false" ht="12.75" hidden="false" customHeight="false" outlineLevel="0" collapsed="false">
      <c r="B1417" s="32" t="n">
        <v>2</v>
      </c>
      <c r="C1417" s="33" t="n">
        <v>161</v>
      </c>
      <c r="D1417" s="33" t="n">
        <v>13</v>
      </c>
      <c r="E1417" s="33"/>
      <c r="F1417" s="33" t="n">
        <v>422</v>
      </c>
      <c r="G1417" s="33" t="n">
        <v>5</v>
      </c>
      <c r="H1417" s="33"/>
      <c r="I1417" s="33" t="n">
        <v>0</v>
      </c>
      <c r="J1417" s="34" t="n">
        <v>250</v>
      </c>
      <c r="K1417" s="35" t="n">
        <f aca="false">J1417*F1417</f>
        <v>105500</v>
      </c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</row>
    <row r="1418" customFormat="false" ht="12.75" hidden="false" customHeight="false" outlineLevel="0" collapsed="false">
      <c r="B1418" s="32" t="n">
        <v>2</v>
      </c>
      <c r="C1418" s="33" t="n">
        <v>161</v>
      </c>
      <c r="D1418" s="33" t="n">
        <v>14</v>
      </c>
      <c r="E1418" s="33"/>
      <c r="F1418" s="33" t="n">
        <v>410</v>
      </c>
      <c r="G1418" s="33" t="n">
        <v>5</v>
      </c>
      <c r="H1418" s="33"/>
      <c r="I1418" s="33" t="n">
        <v>0</v>
      </c>
      <c r="J1418" s="34" t="n">
        <v>250</v>
      </c>
      <c r="K1418" s="35" t="n">
        <f aca="false">J1418*F1418</f>
        <v>102500</v>
      </c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</row>
    <row r="1419" customFormat="false" ht="12.75" hidden="false" customHeight="false" outlineLevel="0" collapsed="false">
      <c r="B1419" s="32" t="n">
        <v>2</v>
      </c>
      <c r="C1419" s="33" t="n">
        <v>161</v>
      </c>
      <c r="D1419" s="33" t="n">
        <v>15</v>
      </c>
      <c r="E1419" s="33"/>
      <c r="F1419" s="33" t="n">
        <v>431</v>
      </c>
      <c r="G1419" s="33" t="n">
        <v>5</v>
      </c>
      <c r="H1419" s="33"/>
      <c r="I1419" s="33" t="n">
        <v>0</v>
      </c>
      <c r="J1419" s="34" t="n">
        <v>250</v>
      </c>
      <c r="K1419" s="35" t="n">
        <f aca="false">J1419*F1419</f>
        <v>107750</v>
      </c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</row>
    <row r="1420" customFormat="false" ht="12.75" hidden="false" customHeight="false" outlineLevel="0" collapsed="false">
      <c r="B1420" s="32" t="n">
        <v>2</v>
      </c>
      <c r="C1420" s="33" t="n">
        <v>161</v>
      </c>
      <c r="D1420" s="33" t="n">
        <v>16</v>
      </c>
      <c r="E1420" s="33"/>
      <c r="F1420" s="33" t="n">
        <v>563</v>
      </c>
      <c r="G1420" s="33" t="n">
        <v>5</v>
      </c>
      <c r="H1420" s="33"/>
      <c r="I1420" s="33" t="n">
        <v>0</v>
      </c>
      <c r="J1420" s="34" t="n">
        <v>250</v>
      </c>
      <c r="K1420" s="35" t="n">
        <f aca="false">J1420*F1420</f>
        <v>140750</v>
      </c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</row>
    <row r="1421" customFormat="false" ht="12.75" hidden="false" customHeight="false" outlineLevel="0" collapsed="false">
      <c r="B1421" s="32" t="n">
        <v>2</v>
      </c>
      <c r="C1421" s="33" t="n">
        <v>161</v>
      </c>
      <c r="D1421" s="33" t="n">
        <v>17</v>
      </c>
      <c r="E1421" s="33"/>
      <c r="F1421" s="33" t="n">
        <v>354</v>
      </c>
      <c r="G1421" s="33" t="n">
        <v>2</v>
      </c>
      <c r="H1421" s="33"/>
      <c r="I1421" s="33" t="n">
        <v>0</v>
      </c>
      <c r="J1421" s="34" t="n">
        <v>250</v>
      </c>
      <c r="K1421" s="35" t="n">
        <f aca="false">J1421*F1421</f>
        <v>88500</v>
      </c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</row>
    <row r="1422" customFormat="false" ht="12.75" hidden="false" customHeight="false" outlineLevel="0" collapsed="false">
      <c r="B1422" s="32" t="n">
        <v>2</v>
      </c>
      <c r="C1422" s="33" t="n">
        <v>161</v>
      </c>
      <c r="D1422" s="33" t="n">
        <v>18</v>
      </c>
      <c r="E1422" s="33"/>
      <c r="F1422" s="33" t="n">
        <v>449</v>
      </c>
      <c r="G1422" s="33" t="n">
        <v>5</v>
      </c>
      <c r="H1422" s="33"/>
      <c r="I1422" s="33" t="n">
        <v>0</v>
      </c>
      <c r="J1422" s="34" t="n">
        <v>250</v>
      </c>
      <c r="K1422" s="35" t="n">
        <f aca="false">J1422*F1422</f>
        <v>112250</v>
      </c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</row>
    <row r="1423" customFormat="false" ht="12.75" hidden="false" customHeight="false" outlineLevel="0" collapsed="false">
      <c r="B1423" s="32" t="n">
        <v>2</v>
      </c>
      <c r="C1423" s="33" t="n">
        <v>161</v>
      </c>
      <c r="D1423" s="33" t="n">
        <v>19</v>
      </c>
      <c r="E1423" s="33"/>
      <c r="F1423" s="33" t="n">
        <v>439</v>
      </c>
      <c r="G1423" s="33" t="n">
        <v>5</v>
      </c>
      <c r="H1423" s="33"/>
      <c r="I1423" s="33" t="n">
        <v>0</v>
      </c>
      <c r="J1423" s="34" t="n">
        <v>250</v>
      </c>
      <c r="K1423" s="35" t="n">
        <f aca="false">J1423*F1423</f>
        <v>109750</v>
      </c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</row>
    <row r="1424" customFormat="false" ht="12.75" hidden="false" customHeight="false" outlineLevel="0" collapsed="false">
      <c r="B1424" s="32" t="n">
        <v>2</v>
      </c>
      <c r="C1424" s="33" t="n">
        <v>161</v>
      </c>
      <c r="D1424" s="33" t="n">
        <v>20</v>
      </c>
      <c r="E1424" s="33"/>
      <c r="F1424" s="33" t="n">
        <v>445</v>
      </c>
      <c r="G1424" s="33" t="n">
        <v>5</v>
      </c>
      <c r="H1424" s="33"/>
      <c r="I1424" s="33" t="n">
        <v>0</v>
      </c>
      <c r="J1424" s="34" t="n">
        <v>250</v>
      </c>
      <c r="K1424" s="35" t="n">
        <f aca="false">J1424*F1424</f>
        <v>111250</v>
      </c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</row>
    <row r="1425" customFormat="false" ht="12.75" hidden="false" customHeight="false" outlineLevel="0" collapsed="false">
      <c r="B1425" s="32" t="n">
        <v>2</v>
      </c>
      <c r="C1425" s="33" t="n">
        <v>161</v>
      </c>
      <c r="D1425" s="33" t="n">
        <v>21</v>
      </c>
      <c r="E1425" s="33"/>
      <c r="F1425" s="33" t="n">
        <v>430</v>
      </c>
      <c r="G1425" s="33" t="n">
        <v>5</v>
      </c>
      <c r="H1425" s="33"/>
      <c r="I1425" s="33" t="n">
        <v>0</v>
      </c>
      <c r="J1425" s="34" t="n">
        <v>250</v>
      </c>
      <c r="K1425" s="35" t="n">
        <f aca="false">J1425*F1425</f>
        <v>107500</v>
      </c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</row>
    <row r="1426" customFormat="false" ht="12.75" hidden="false" customHeight="false" outlineLevel="0" collapsed="false">
      <c r="B1426" s="32" t="n">
        <v>2</v>
      </c>
      <c r="C1426" s="33" t="n">
        <v>161</v>
      </c>
      <c r="D1426" s="33" t="n">
        <v>22</v>
      </c>
      <c r="E1426" s="33"/>
      <c r="F1426" s="33" t="n">
        <v>414</v>
      </c>
      <c r="G1426" s="33" t="n">
        <v>5</v>
      </c>
      <c r="H1426" s="33"/>
      <c r="I1426" s="33" t="n">
        <v>0</v>
      </c>
      <c r="J1426" s="34" t="n">
        <v>250</v>
      </c>
      <c r="K1426" s="35" t="n">
        <f aca="false">J1426*F1426</f>
        <v>103500</v>
      </c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</row>
    <row r="1427" customFormat="false" ht="12.75" hidden="false" customHeight="false" outlineLevel="0" collapsed="false">
      <c r="B1427" s="32" t="n">
        <v>2</v>
      </c>
      <c r="C1427" s="33" t="n">
        <v>161</v>
      </c>
      <c r="D1427" s="33" t="n">
        <v>23</v>
      </c>
      <c r="E1427" s="33"/>
      <c r="F1427" s="33" t="n">
        <v>852</v>
      </c>
      <c r="G1427" s="33" t="n">
        <v>14</v>
      </c>
      <c r="H1427" s="33" t="s">
        <v>23</v>
      </c>
      <c r="I1427" s="33" t="n">
        <v>0</v>
      </c>
      <c r="J1427" s="34" t="n">
        <v>0</v>
      </c>
      <c r="K1427" s="35" t="n">
        <f aca="false">J1427*F1427</f>
        <v>0</v>
      </c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</row>
    <row r="1428" customFormat="false" ht="12.75" hidden="false" customHeight="false" outlineLevel="0" collapsed="false">
      <c r="B1428" s="32" t="n">
        <v>2</v>
      </c>
      <c r="C1428" s="33" t="n">
        <v>161</v>
      </c>
      <c r="D1428" s="33" t="n">
        <v>24</v>
      </c>
      <c r="E1428" s="33"/>
      <c r="F1428" s="33" t="n">
        <v>479</v>
      </c>
      <c r="G1428" s="33" t="n">
        <v>14</v>
      </c>
      <c r="H1428" s="33" t="s">
        <v>23</v>
      </c>
      <c r="I1428" s="33" t="n">
        <v>0</v>
      </c>
      <c r="J1428" s="34" t="n">
        <v>0</v>
      </c>
      <c r="K1428" s="35" t="n">
        <f aca="false">J1428*F1428</f>
        <v>0</v>
      </c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</row>
    <row r="1429" customFormat="false" ht="12.75" hidden="false" customHeight="false" outlineLevel="0" collapsed="false">
      <c r="B1429" s="32" t="n">
        <v>2</v>
      </c>
      <c r="C1429" s="33" t="n">
        <v>162</v>
      </c>
      <c r="D1429" s="33" t="n">
        <v>1</v>
      </c>
      <c r="E1429" s="33"/>
      <c r="F1429" s="33" t="n">
        <v>13547</v>
      </c>
      <c r="G1429" s="33" t="n">
        <v>5</v>
      </c>
      <c r="H1429" s="33"/>
      <c r="I1429" s="33" t="n">
        <v>0</v>
      </c>
      <c r="J1429" s="34" t="n">
        <v>250</v>
      </c>
      <c r="K1429" s="35" t="n">
        <f aca="false">J1429*F1429</f>
        <v>3386750</v>
      </c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</row>
    <row r="1430" customFormat="false" ht="12.75" hidden="false" customHeight="false" outlineLevel="0" collapsed="false">
      <c r="B1430" s="32" t="n">
        <v>2</v>
      </c>
      <c r="C1430" s="33" t="n">
        <v>162</v>
      </c>
      <c r="D1430" s="33" t="n">
        <v>2</v>
      </c>
      <c r="E1430" s="33"/>
      <c r="F1430" s="33" t="n">
        <v>63</v>
      </c>
      <c r="G1430" s="33" t="n">
        <v>5</v>
      </c>
      <c r="H1430" s="33"/>
      <c r="I1430" s="33" t="n">
        <v>0</v>
      </c>
      <c r="J1430" s="34" t="n">
        <v>250</v>
      </c>
      <c r="K1430" s="35" t="n">
        <f aca="false">J1430*F1430</f>
        <v>15750</v>
      </c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</row>
    <row r="1431" customFormat="false" ht="12.75" hidden="false" customHeight="false" outlineLevel="0" collapsed="false">
      <c r="B1431" s="32" t="n">
        <v>2</v>
      </c>
      <c r="C1431" s="33" t="n">
        <v>162</v>
      </c>
      <c r="D1431" s="33" t="n">
        <v>3</v>
      </c>
      <c r="E1431" s="33"/>
      <c r="F1431" s="33" t="n">
        <v>289</v>
      </c>
      <c r="G1431" s="33" t="n">
        <v>5</v>
      </c>
      <c r="H1431" s="33"/>
      <c r="I1431" s="33" t="n">
        <v>0</v>
      </c>
      <c r="J1431" s="34" t="n">
        <v>250</v>
      </c>
      <c r="K1431" s="35" t="n">
        <f aca="false">J1431*F1431</f>
        <v>72250</v>
      </c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</row>
    <row r="1432" customFormat="false" ht="12.75" hidden="false" customHeight="false" outlineLevel="0" collapsed="false">
      <c r="B1432" s="32" t="n">
        <v>2</v>
      </c>
      <c r="C1432" s="33" t="n">
        <v>162</v>
      </c>
      <c r="D1432" s="33" t="n">
        <v>4</v>
      </c>
      <c r="E1432" s="33"/>
      <c r="F1432" s="33" t="n">
        <v>77</v>
      </c>
      <c r="G1432" s="33" t="n">
        <v>5</v>
      </c>
      <c r="H1432" s="33"/>
      <c r="I1432" s="33" t="n">
        <v>0</v>
      </c>
      <c r="J1432" s="34" t="n">
        <v>250</v>
      </c>
      <c r="K1432" s="35" t="n">
        <f aca="false">J1432*F1432</f>
        <v>19250</v>
      </c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</row>
    <row r="1433" customFormat="false" ht="12.75" hidden="false" customHeight="false" outlineLevel="0" collapsed="false">
      <c r="B1433" s="32" t="n">
        <v>2</v>
      </c>
      <c r="C1433" s="33" t="n">
        <v>162</v>
      </c>
      <c r="D1433" s="33" t="n">
        <v>5</v>
      </c>
      <c r="E1433" s="33"/>
      <c r="F1433" s="33" t="n">
        <v>150</v>
      </c>
      <c r="G1433" s="33" t="n">
        <v>5</v>
      </c>
      <c r="H1433" s="33"/>
      <c r="I1433" s="33" t="n">
        <v>0</v>
      </c>
      <c r="J1433" s="34" t="n">
        <v>250</v>
      </c>
      <c r="K1433" s="35" t="n">
        <f aca="false">J1433*F1433</f>
        <v>37500</v>
      </c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</row>
    <row r="1434" customFormat="false" ht="12.75" hidden="false" customHeight="false" outlineLevel="0" collapsed="false">
      <c r="B1434" s="32" t="n">
        <v>2</v>
      </c>
      <c r="C1434" s="33" t="n">
        <v>162</v>
      </c>
      <c r="D1434" s="33" t="n">
        <v>6</v>
      </c>
      <c r="E1434" s="33"/>
      <c r="F1434" s="33" t="n">
        <v>151</v>
      </c>
      <c r="G1434" s="33" t="n">
        <v>5</v>
      </c>
      <c r="H1434" s="33"/>
      <c r="I1434" s="33" t="n">
        <v>0</v>
      </c>
      <c r="J1434" s="34" t="n">
        <v>250</v>
      </c>
      <c r="K1434" s="35" t="n">
        <f aca="false">J1434*F1434</f>
        <v>37750</v>
      </c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</row>
    <row r="1435" customFormat="false" ht="12.75" hidden="false" customHeight="false" outlineLevel="0" collapsed="false">
      <c r="B1435" s="32" t="n">
        <v>2</v>
      </c>
      <c r="C1435" s="33" t="n">
        <v>163</v>
      </c>
      <c r="D1435" s="33" t="n">
        <v>1</v>
      </c>
      <c r="E1435" s="33"/>
      <c r="F1435" s="33" t="n">
        <v>1953</v>
      </c>
      <c r="G1435" s="33" t="n">
        <v>14</v>
      </c>
      <c r="H1435" s="33" t="s">
        <v>28</v>
      </c>
      <c r="I1435" s="33" t="n">
        <v>0</v>
      </c>
      <c r="J1435" s="34" t="n">
        <v>100</v>
      </c>
      <c r="K1435" s="35" t="n">
        <f aca="false">J1435*F1435</f>
        <v>195300</v>
      </c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</row>
    <row r="1436" customFormat="false" ht="12.75" hidden="false" customHeight="false" outlineLevel="0" collapsed="false">
      <c r="B1436" s="32" t="n">
        <v>2</v>
      </c>
      <c r="C1436" s="33" t="n">
        <v>163</v>
      </c>
      <c r="D1436" s="33" t="n">
        <v>2</v>
      </c>
      <c r="E1436" s="33"/>
      <c r="F1436" s="33" t="n">
        <v>427</v>
      </c>
      <c r="G1436" s="33" t="n">
        <v>7</v>
      </c>
      <c r="H1436" s="33"/>
      <c r="I1436" s="33" t="n">
        <v>0</v>
      </c>
      <c r="J1436" s="34" t="n">
        <v>0</v>
      </c>
      <c r="K1436" s="35" t="n">
        <f aca="false">J1436*F1436</f>
        <v>0</v>
      </c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</row>
    <row r="1437" customFormat="false" ht="12.75" hidden="false" customHeight="false" outlineLevel="0" collapsed="false">
      <c r="B1437" s="32" t="n">
        <v>2</v>
      </c>
      <c r="C1437" s="33" t="n">
        <v>163</v>
      </c>
      <c r="D1437" s="33" t="n">
        <v>3</v>
      </c>
      <c r="E1437" s="33"/>
      <c r="F1437" s="33" t="n">
        <v>3551</v>
      </c>
      <c r="G1437" s="33" t="n">
        <v>11</v>
      </c>
      <c r="H1437" s="33" t="s">
        <v>29</v>
      </c>
      <c r="I1437" s="33" t="n">
        <v>0</v>
      </c>
      <c r="J1437" s="34" t="n">
        <v>0</v>
      </c>
      <c r="K1437" s="35" t="n">
        <f aca="false">J1437*F1437</f>
        <v>0</v>
      </c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</row>
    <row r="1438" customFormat="false" ht="12.75" hidden="false" customHeight="false" outlineLevel="0" collapsed="false">
      <c r="B1438" s="32" t="n">
        <v>2</v>
      </c>
      <c r="C1438" s="33" t="n">
        <v>163</v>
      </c>
      <c r="D1438" s="33" t="n">
        <v>4</v>
      </c>
      <c r="E1438" s="33"/>
      <c r="F1438" s="33" t="n">
        <v>768</v>
      </c>
      <c r="G1438" s="33" t="n">
        <v>14</v>
      </c>
      <c r="H1438" s="33" t="s">
        <v>22</v>
      </c>
      <c r="I1438" s="33" t="n">
        <v>0</v>
      </c>
      <c r="J1438" s="34" t="n">
        <v>550</v>
      </c>
      <c r="K1438" s="35" t="n">
        <f aca="false">J1438*F1438</f>
        <v>422400</v>
      </c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</row>
    <row r="1439" customFormat="false" ht="12.75" hidden="false" customHeight="false" outlineLevel="0" collapsed="false">
      <c r="B1439" s="32" t="n">
        <v>2</v>
      </c>
      <c r="C1439" s="33" t="n">
        <v>163</v>
      </c>
      <c r="D1439" s="33" t="n">
        <v>5</v>
      </c>
      <c r="E1439" s="33"/>
      <c r="F1439" s="33" t="n">
        <v>665</v>
      </c>
      <c r="G1439" s="33" t="n">
        <v>5</v>
      </c>
      <c r="H1439" s="33"/>
      <c r="I1439" s="33" t="n">
        <v>0</v>
      </c>
      <c r="J1439" s="34" t="n">
        <v>0</v>
      </c>
      <c r="K1439" s="35" t="n">
        <f aca="false">J1439*F1439</f>
        <v>0</v>
      </c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</row>
    <row r="1440" customFormat="false" ht="12.75" hidden="false" customHeight="false" outlineLevel="0" collapsed="false">
      <c r="B1440" s="32" t="n">
        <v>2</v>
      </c>
      <c r="C1440" s="33" t="n">
        <v>163</v>
      </c>
      <c r="D1440" s="33" t="n">
        <v>8</v>
      </c>
      <c r="E1440" s="33"/>
      <c r="F1440" s="33" t="n">
        <v>27641</v>
      </c>
      <c r="G1440" s="33" t="n">
        <v>14</v>
      </c>
      <c r="H1440" s="33" t="s">
        <v>28</v>
      </c>
      <c r="I1440" s="33" t="n">
        <v>0</v>
      </c>
      <c r="J1440" s="34" t="n">
        <v>0</v>
      </c>
      <c r="K1440" s="35" t="n">
        <f aca="false">J1440*F1440</f>
        <v>0</v>
      </c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</row>
    <row r="1441" customFormat="false" ht="12.75" hidden="false" customHeight="false" outlineLevel="0" collapsed="false">
      <c r="B1441" s="32" t="n">
        <v>2</v>
      </c>
      <c r="C1441" s="33" t="n">
        <v>163</v>
      </c>
      <c r="D1441" s="33" t="n">
        <v>10</v>
      </c>
      <c r="E1441" s="33"/>
      <c r="F1441" s="33" t="n">
        <v>9551</v>
      </c>
      <c r="G1441" s="33" t="n">
        <v>14</v>
      </c>
      <c r="H1441" s="33" t="s">
        <v>27</v>
      </c>
      <c r="I1441" s="33" t="n">
        <v>0</v>
      </c>
      <c r="J1441" s="34" t="n">
        <v>0</v>
      </c>
      <c r="K1441" s="35" t="n">
        <f aca="false">J1441*F1441</f>
        <v>0</v>
      </c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</row>
    <row r="1442" customFormat="false" ht="12.75" hidden="false" customHeight="false" outlineLevel="0" collapsed="false">
      <c r="B1442" s="32" t="n">
        <v>2</v>
      </c>
      <c r="C1442" s="33" t="n">
        <v>163</v>
      </c>
      <c r="D1442" s="33" t="n">
        <v>11</v>
      </c>
      <c r="E1442" s="33"/>
      <c r="F1442" s="33" t="n">
        <v>661</v>
      </c>
      <c r="G1442" s="33" t="n">
        <v>5</v>
      </c>
      <c r="H1442" s="33"/>
      <c r="I1442" s="33" t="n">
        <v>0</v>
      </c>
      <c r="J1442" s="34" t="n">
        <v>250</v>
      </c>
      <c r="K1442" s="35" t="n">
        <f aca="false">J1442*F1442</f>
        <v>165250</v>
      </c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</row>
    <row r="1443" customFormat="false" ht="12.75" hidden="false" customHeight="false" outlineLevel="0" collapsed="false">
      <c r="B1443" s="32" t="n">
        <v>2</v>
      </c>
      <c r="C1443" s="33" t="n">
        <v>163</v>
      </c>
      <c r="D1443" s="33" t="n">
        <v>12</v>
      </c>
      <c r="E1443" s="33"/>
      <c r="F1443" s="33" t="n">
        <v>4497</v>
      </c>
      <c r="G1443" s="33" t="n">
        <v>14</v>
      </c>
      <c r="H1443" s="33" t="s">
        <v>28</v>
      </c>
      <c r="I1443" s="33" t="n">
        <v>0</v>
      </c>
      <c r="J1443" s="34" t="n">
        <v>0</v>
      </c>
      <c r="K1443" s="35" t="n">
        <f aca="false">J1443*F1443</f>
        <v>0</v>
      </c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</row>
    <row r="1444" customFormat="false" ht="12.75" hidden="false" customHeight="false" outlineLevel="0" collapsed="false">
      <c r="B1444" s="32" t="n">
        <v>2</v>
      </c>
      <c r="C1444" s="33" t="n">
        <v>163</v>
      </c>
      <c r="D1444" s="33" t="n">
        <v>13</v>
      </c>
      <c r="E1444" s="33"/>
      <c r="F1444" s="33" t="n">
        <v>5151</v>
      </c>
      <c r="G1444" s="33" t="n">
        <v>6</v>
      </c>
      <c r="H1444" s="33"/>
      <c r="I1444" s="33" t="n">
        <v>0</v>
      </c>
      <c r="J1444" s="34" t="n">
        <v>0</v>
      </c>
      <c r="K1444" s="35" t="n">
        <f aca="false">J1444*F1444</f>
        <v>0</v>
      </c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</row>
    <row r="1445" customFormat="false" ht="12.75" hidden="false" customHeight="false" outlineLevel="0" collapsed="false">
      <c r="B1445" s="32" t="n">
        <v>2</v>
      </c>
      <c r="C1445" s="33" t="n">
        <v>163</v>
      </c>
      <c r="D1445" s="33" t="n">
        <v>14</v>
      </c>
      <c r="E1445" s="33"/>
      <c r="F1445" s="33" t="n">
        <v>1431</v>
      </c>
      <c r="G1445" s="33" t="n">
        <v>5</v>
      </c>
      <c r="H1445" s="33"/>
      <c r="I1445" s="33" t="n">
        <v>0</v>
      </c>
      <c r="J1445" s="34" t="n">
        <v>550</v>
      </c>
      <c r="K1445" s="35" t="n">
        <f aca="false">J1445*F1445</f>
        <v>787050</v>
      </c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</row>
    <row r="1446" customFormat="false" ht="12.75" hidden="false" customHeight="false" outlineLevel="0" collapsed="false">
      <c r="B1446" s="32" t="n">
        <v>2</v>
      </c>
      <c r="C1446" s="33" t="n">
        <v>163</v>
      </c>
      <c r="D1446" s="33" t="n">
        <v>15</v>
      </c>
      <c r="E1446" s="33"/>
      <c r="F1446" s="33" t="n">
        <v>945</v>
      </c>
      <c r="G1446" s="33" t="n">
        <v>5</v>
      </c>
      <c r="H1446" s="33"/>
      <c r="I1446" s="33" t="n">
        <v>0</v>
      </c>
      <c r="J1446" s="34" t="n">
        <v>600</v>
      </c>
      <c r="K1446" s="35" t="n">
        <f aca="false">J1446*F1446</f>
        <v>567000</v>
      </c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</row>
    <row r="1447" customFormat="false" ht="12.75" hidden="false" customHeight="false" outlineLevel="0" collapsed="false">
      <c r="B1447" s="32" t="n">
        <v>2</v>
      </c>
      <c r="C1447" s="33" t="n">
        <v>163</v>
      </c>
      <c r="D1447" s="33" t="n">
        <v>16</v>
      </c>
      <c r="E1447" s="33"/>
      <c r="F1447" s="33" t="n">
        <v>379</v>
      </c>
      <c r="G1447" s="33" t="n">
        <v>7</v>
      </c>
      <c r="H1447" s="33"/>
      <c r="I1447" s="33" t="n">
        <v>0</v>
      </c>
      <c r="J1447" s="34" t="n">
        <v>0</v>
      </c>
      <c r="K1447" s="35" t="n">
        <f aca="false">J1447*F1447</f>
        <v>0</v>
      </c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</row>
    <row r="1448" customFormat="false" ht="12.75" hidden="false" customHeight="false" outlineLevel="0" collapsed="false">
      <c r="B1448" s="32" t="n">
        <v>2</v>
      </c>
      <c r="C1448" s="33" t="n">
        <v>163</v>
      </c>
      <c r="D1448" s="33" t="n">
        <v>17</v>
      </c>
      <c r="E1448" s="33"/>
      <c r="F1448" s="33" t="n">
        <v>1284</v>
      </c>
      <c r="G1448" s="33" t="n">
        <v>5</v>
      </c>
      <c r="H1448" s="33"/>
      <c r="I1448" s="33" t="n">
        <v>0</v>
      </c>
      <c r="J1448" s="34" t="n">
        <v>550</v>
      </c>
      <c r="K1448" s="35" t="n">
        <f aca="false">J1448*F1448</f>
        <v>706200</v>
      </c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</row>
    <row r="1449" customFormat="false" ht="12.75" hidden="false" customHeight="false" outlineLevel="0" collapsed="false">
      <c r="B1449" s="32" t="n">
        <v>2</v>
      </c>
      <c r="C1449" s="33" t="n">
        <v>163</v>
      </c>
      <c r="D1449" s="33" t="n">
        <v>18</v>
      </c>
      <c r="E1449" s="33"/>
      <c r="F1449" s="33" t="n">
        <v>1000</v>
      </c>
      <c r="G1449" s="33" t="n">
        <v>5</v>
      </c>
      <c r="H1449" s="33"/>
      <c r="I1449" s="33" t="n">
        <v>0</v>
      </c>
      <c r="J1449" s="34" t="n">
        <v>790</v>
      </c>
      <c r="K1449" s="35" t="n">
        <f aca="false">J1449*F1449</f>
        <v>790000</v>
      </c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</row>
    <row r="1450" customFormat="false" ht="12.75" hidden="false" customHeight="false" outlineLevel="0" collapsed="false">
      <c r="B1450" s="32" t="n">
        <v>2</v>
      </c>
      <c r="C1450" s="33" t="n">
        <v>163</v>
      </c>
      <c r="D1450" s="33" t="n">
        <v>19</v>
      </c>
      <c r="E1450" s="33"/>
      <c r="F1450" s="33" t="n">
        <v>962</v>
      </c>
      <c r="G1450" s="33" t="n">
        <v>5</v>
      </c>
      <c r="H1450" s="33"/>
      <c r="I1450" s="33" t="n">
        <v>0</v>
      </c>
      <c r="J1450" s="34" t="n">
        <v>790</v>
      </c>
      <c r="K1450" s="35" t="n">
        <f aca="false">J1450*F1450</f>
        <v>759980</v>
      </c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</row>
    <row r="1451" customFormat="false" ht="12.75" hidden="false" customHeight="false" outlineLevel="0" collapsed="false">
      <c r="B1451" s="32" t="n">
        <v>2</v>
      </c>
      <c r="C1451" s="33" t="n">
        <v>163</v>
      </c>
      <c r="D1451" s="33" t="n">
        <v>20</v>
      </c>
      <c r="E1451" s="33"/>
      <c r="F1451" s="33" t="n">
        <v>1155</v>
      </c>
      <c r="G1451" s="33" t="n">
        <v>5</v>
      </c>
      <c r="H1451" s="33"/>
      <c r="I1451" s="33" t="n">
        <v>0</v>
      </c>
      <c r="J1451" s="34" t="n">
        <v>550</v>
      </c>
      <c r="K1451" s="35" t="n">
        <f aca="false">J1451*F1451</f>
        <v>635250</v>
      </c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</row>
    <row r="1452" customFormat="false" ht="12.75" hidden="false" customHeight="false" outlineLevel="0" collapsed="false">
      <c r="B1452" s="32" t="n">
        <v>2</v>
      </c>
      <c r="C1452" s="33" t="n">
        <v>163</v>
      </c>
      <c r="D1452" s="33" t="n">
        <v>21</v>
      </c>
      <c r="E1452" s="33"/>
      <c r="F1452" s="33" t="n">
        <v>691</v>
      </c>
      <c r="G1452" s="33" t="n">
        <v>5</v>
      </c>
      <c r="H1452" s="33"/>
      <c r="I1452" s="33" t="n">
        <v>0</v>
      </c>
      <c r="J1452" s="34" t="n">
        <v>600</v>
      </c>
      <c r="K1452" s="35" t="n">
        <f aca="false">J1452*F1452</f>
        <v>414600</v>
      </c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</row>
    <row r="1453" customFormat="false" ht="12.75" hidden="false" customHeight="false" outlineLevel="0" collapsed="false">
      <c r="B1453" s="32" t="n">
        <v>2</v>
      </c>
      <c r="C1453" s="33" t="n">
        <v>163</v>
      </c>
      <c r="D1453" s="33" t="n">
        <v>22</v>
      </c>
      <c r="E1453" s="33"/>
      <c r="F1453" s="33" t="n">
        <v>447</v>
      </c>
      <c r="G1453" s="33" t="n">
        <v>7</v>
      </c>
      <c r="H1453" s="33"/>
      <c r="I1453" s="33" t="n">
        <v>0</v>
      </c>
      <c r="J1453" s="34" t="n">
        <v>600</v>
      </c>
      <c r="K1453" s="35" t="n">
        <f aca="false">J1453*F1453</f>
        <v>268200</v>
      </c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</row>
    <row r="1454" customFormat="false" ht="12.75" hidden="false" customHeight="false" outlineLevel="0" collapsed="false">
      <c r="B1454" s="32" t="n">
        <v>2</v>
      </c>
      <c r="C1454" s="33" t="n">
        <v>163</v>
      </c>
      <c r="D1454" s="33" t="n">
        <v>23</v>
      </c>
      <c r="E1454" s="33"/>
      <c r="F1454" s="33" t="n">
        <v>1011</v>
      </c>
      <c r="G1454" s="33" t="n">
        <v>5</v>
      </c>
      <c r="H1454" s="33"/>
      <c r="I1454" s="33" t="n">
        <v>0</v>
      </c>
      <c r="J1454" s="34" t="n">
        <v>550</v>
      </c>
      <c r="K1454" s="35" t="n">
        <f aca="false">J1454*F1454</f>
        <v>556050</v>
      </c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</row>
    <row r="1455" customFormat="false" ht="12.75" hidden="false" customHeight="false" outlineLevel="0" collapsed="false">
      <c r="B1455" s="32" t="n">
        <v>2</v>
      </c>
      <c r="C1455" s="33" t="n">
        <v>163</v>
      </c>
      <c r="D1455" s="33" t="n">
        <v>24</v>
      </c>
      <c r="E1455" s="33"/>
      <c r="F1455" s="33" t="n">
        <v>463</v>
      </c>
      <c r="G1455" s="33" t="n">
        <v>5</v>
      </c>
      <c r="H1455" s="33"/>
      <c r="I1455" s="33" t="n">
        <v>0</v>
      </c>
      <c r="J1455" s="34" t="n">
        <v>373</v>
      </c>
      <c r="K1455" s="35" t="n">
        <f aca="false">J1455*F1455</f>
        <v>172699</v>
      </c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</row>
    <row r="1456" customFormat="false" ht="12.75" hidden="false" customHeight="false" outlineLevel="0" collapsed="false">
      <c r="B1456" s="32" t="n">
        <v>2</v>
      </c>
      <c r="C1456" s="33" t="n">
        <v>163</v>
      </c>
      <c r="D1456" s="33" t="n">
        <v>25</v>
      </c>
      <c r="E1456" s="33"/>
      <c r="F1456" s="33" t="n">
        <v>489</v>
      </c>
      <c r="G1456" s="33" t="n">
        <v>7</v>
      </c>
      <c r="H1456" s="33"/>
      <c r="I1456" s="33" t="n">
        <v>0</v>
      </c>
      <c r="J1456" s="34" t="n">
        <v>373</v>
      </c>
      <c r="K1456" s="35" t="n">
        <f aca="false">J1456*F1456</f>
        <v>182397</v>
      </c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</row>
    <row r="1457" customFormat="false" ht="12.75" hidden="false" customHeight="false" outlineLevel="0" collapsed="false">
      <c r="B1457" s="32" t="n">
        <v>2</v>
      </c>
      <c r="C1457" s="33" t="n">
        <v>163</v>
      </c>
      <c r="D1457" s="33" t="n">
        <v>26</v>
      </c>
      <c r="E1457" s="33"/>
      <c r="F1457" s="33" t="n">
        <v>466</v>
      </c>
      <c r="G1457" s="33" t="n">
        <v>5</v>
      </c>
      <c r="H1457" s="33"/>
      <c r="I1457" s="33" t="n">
        <v>0</v>
      </c>
      <c r="J1457" s="34" t="n">
        <v>550</v>
      </c>
      <c r="K1457" s="35" t="n">
        <f aca="false">J1457*F1457</f>
        <v>256300</v>
      </c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</row>
    <row r="1458" customFormat="false" ht="12.75" hidden="false" customHeight="false" outlineLevel="0" collapsed="false">
      <c r="B1458" s="32" t="n">
        <v>2</v>
      </c>
      <c r="C1458" s="33" t="n">
        <v>163</v>
      </c>
      <c r="D1458" s="33" t="n">
        <v>27</v>
      </c>
      <c r="E1458" s="33"/>
      <c r="F1458" s="33" t="n">
        <v>273</v>
      </c>
      <c r="G1458" s="33" t="n">
        <v>5</v>
      </c>
      <c r="H1458" s="33"/>
      <c r="I1458" s="33" t="n">
        <v>0</v>
      </c>
      <c r="J1458" s="34" t="n">
        <v>375</v>
      </c>
      <c r="K1458" s="35" t="n">
        <f aca="false">J1458*F1458</f>
        <v>102375</v>
      </c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</row>
    <row r="1459" customFormat="false" ht="12.75" hidden="false" customHeight="false" outlineLevel="0" collapsed="false">
      <c r="B1459" s="32" t="n">
        <v>2</v>
      </c>
      <c r="C1459" s="33" t="n">
        <v>163</v>
      </c>
      <c r="D1459" s="33" t="n">
        <v>28</v>
      </c>
      <c r="E1459" s="33"/>
      <c r="F1459" s="33" t="n">
        <v>240</v>
      </c>
      <c r="G1459" s="33" t="n">
        <v>7</v>
      </c>
      <c r="H1459" s="33"/>
      <c r="I1459" s="33" t="n">
        <v>0</v>
      </c>
      <c r="J1459" s="34" t="n">
        <v>375</v>
      </c>
      <c r="K1459" s="35" t="n">
        <f aca="false">J1459*F1459</f>
        <v>90000</v>
      </c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</row>
    <row r="1460" customFormat="false" ht="12.75" hidden="false" customHeight="false" outlineLevel="0" collapsed="false">
      <c r="B1460" s="32" t="n">
        <v>2</v>
      </c>
      <c r="C1460" s="33" t="n">
        <v>163</v>
      </c>
      <c r="D1460" s="33" t="n">
        <v>29</v>
      </c>
      <c r="E1460" s="33"/>
      <c r="F1460" s="33" t="n">
        <v>692</v>
      </c>
      <c r="G1460" s="33" t="n">
        <v>5</v>
      </c>
      <c r="H1460" s="33"/>
      <c r="I1460" s="33" t="n">
        <v>0</v>
      </c>
      <c r="J1460" s="34" t="n">
        <v>550</v>
      </c>
      <c r="K1460" s="35" t="n">
        <f aca="false">J1460*F1460</f>
        <v>380600</v>
      </c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</row>
    <row r="1461" customFormat="false" ht="12.75" hidden="false" customHeight="false" outlineLevel="0" collapsed="false">
      <c r="B1461" s="32" t="n">
        <v>2</v>
      </c>
      <c r="C1461" s="33" t="n">
        <v>163</v>
      </c>
      <c r="D1461" s="33" t="n">
        <v>30</v>
      </c>
      <c r="E1461" s="33"/>
      <c r="F1461" s="33" t="n">
        <v>786</v>
      </c>
      <c r="G1461" s="33" t="n">
        <v>5</v>
      </c>
      <c r="H1461" s="33"/>
      <c r="I1461" s="33" t="n">
        <v>0</v>
      </c>
      <c r="J1461" s="34" t="n">
        <v>375</v>
      </c>
      <c r="K1461" s="35" t="n">
        <f aca="false">J1461*F1461</f>
        <v>294750</v>
      </c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</row>
    <row r="1462" customFormat="false" ht="12.75" hidden="false" customHeight="false" outlineLevel="0" collapsed="false">
      <c r="B1462" s="32" t="n">
        <v>2</v>
      </c>
      <c r="C1462" s="33" t="n">
        <v>163</v>
      </c>
      <c r="D1462" s="33" t="n">
        <v>31</v>
      </c>
      <c r="E1462" s="33"/>
      <c r="F1462" s="33" t="n">
        <v>532</v>
      </c>
      <c r="G1462" s="33" t="n">
        <v>7</v>
      </c>
      <c r="H1462" s="33"/>
      <c r="I1462" s="33" t="n">
        <v>0</v>
      </c>
      <c r="J1462" s="34" t="n">
        <v>375</v>
      </c>
      <c r="K1462" s="35" t="n">
        <f aca="false">J1462*F1462</f>
        <v>199500</v>
      </c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</row>
    <row r="1463" customFormat="false" ht="12.75" hidden="false" customHeight="false" outlineLevel="0" collapsed="false">
      <c r="B1463" s="32" t="n">
        <v>2</v>
      </c>
      <c r="C1463" s="33" t="n">
        <v>163</v>
      </c>
      <c r="D1463" s="33" t="n">
        <v>32</v>
      </c>
      <c r="E1463" s="33"/>
      <c r="F1463" s="33" t="n">
        <v>2031</v>
      </c>
      <c r="G1463" s="33" t="n">
        <v>5</v>
      </c>
      <c r="H1463" s="33"/>
      <c r="I1463" s="33" t="n">
        <v>0</v>
      </c>
      <c r="J1463" s="34" t="n">
        <v>550</v>
      </c>
      <c r="K1463" s="35" t="n">
        <f aca="false">J1463*F1463</f>
        <v>1117050</v>
      </c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</row>
    <row r="1464" customFormat="false" ht="12.75" hidden="false" customHeight="false" outlineLevel="0" collapsed="false">
      <c r="B1464" s="32" t="n">
        <v>2</v>
      </c>
      <c r="C1464" s="33" t="n">
        <v>163</v>
      </c>
      <c r="D1464" s="33" t="n">
        <v>33</v>
      </c>
      <c r="E1464" s="33"/>
      <c r="F1464" s="33" t="n">
        <v>1113</v>
      </c>
      <c r="G1464" s="33" t="n">
        <v>5</v>
      </c>
      <c r="H1464" s="33"/>
      <c r="I1464" s="33" t="n">
        <v>0</v>
      </c>
      <c r="J1464" s="34" t="n">
        <v>375</v>
      </c>
      <c r="K1464" s="35" t="n">
        <f aca="false">J1464*F1464</f>
        <v>417375</v>
      </c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</row>
    <row r="1465" customFormat="false" ht="12.75" hidden="false" customHeight="false" outlineLevel="0" collapsed="false">
      <c r="B1465" s="32" t="n">
        <v>2</v>
      </c>
      <c r="C1465" s="33" t="n">
        <v>163</v>
      </c>
      <c r="D1465" s="33" t="n">
        <v>34</v>
      </c>
      <c r="E1465" s="33"/>
      <c r="F1465" s="33" t="n">
        <v>998</v>
      </c>
      <c r="G1465" s="33" t="n">
        <v>7</v>
      </c>
      <c r="H1465" s="33"/>
      <c r="I1465" s="33" t="n">
        <v>0</v>
      </c>
      <c r="J1465" s="34" t="n">
        <v>375</v>
      </c>
      <c r="K1465" s="35" t="n">
        <f aca="false">J1465*F1465</f>
        <v>374250</v>
      </c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</row>
    <row r="1466" customFormat="false" ht="12.75" hidden="false" customHeight="false" outlineLevel="0" collapsed="false">
      <c r="B1466" s="32" t="n">
        <v>2</v>
      </c>
      <c r="C1466" s="33" t="n">
        <v>163</v>
      </c>
      <c r="D1466" s="33" t="n">
        <v>35</v>
      </c>
      <c r="E1466" s="33"/>
      <c r="F1466" s="33" t="n">
        <v>1097</v>
      </c>
      <c r="G1466" s="33" t="n">
        <v>5</v>
      </c>
      <c r="H1466" s="33"/>
      <c r="I1466" s="33" t="n">
        <v>0</v>
      </c>
      <c r="J1466" s="34" t="n">
        <v>550</v>
      </c>
      <c r="K1466" s="35" t="n">
        <f aca="false">J1466*F1466</f>
        <v>603350</v>
      </c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</row>
    <row r="1467" customFormat="false" ht="12.75" hidden="false" customHeight="false" outlineLevel="0" collapsed="false">
      <c r="B1467" s="32" t="n">
        <v>2</v>
      </c>
      <c r="C1467" s="33" t="n">
        <v>163</v>
      </c>
      <c r="D1467" s="33" t="n">
        <v>36</v>
      </c>
      <c r="E1467" s="33"/>
      <c r="F1467" s="33" t="n">
        <v>679</v>
      </c>
      <c r="G1467" s="33" t="n">
        <v>5</v>
      </c>
      <c r="H1467" s="33"/>
      <c r="I1467" s="33" t="n">
        <v>0</v>
      </c>
      <c r="J1467" s="34" t="n">
        <v>375</v>
      </c>
      <c r="K1467" s="35" t="n">
        <f aca="false">J1467*F1467</f>
        <v>254625</v>
      </c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</row>
    <row r="1468" customFormat="false" ht="12.75" hidden="false" customHeight="false" outlineLevel="0" collapsed="false">
      <c r="B1468" s="32" t="n">
        <v>2</v>
      </c>
      <c r="C1468" s="33" t="n">
        <v>163</v>
      </c>
      <c r="D1468" s="33" t="n">
        <v>37</v>
      </c>
      <c r="E1468" s="33"/>
      <c r="F1468" s="33" t="n">
        <v>627</v>
      </c>
      <c r="G1468" s="33" t="n">
        <v>5</v>
      </c>
      <c r="H1468" s="33"/>
      <c r="I1468" s="33" t="n">
        <v>0</v>
      </c>
      <c r="J1468" s="34" t="n">
        <v>375</v>
      </c>
      <c r="K1468" s="35" t="n">
        <f aca="false">J1468*F1468</f>
        <v>235125</v>
      </c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</row>
    <row r="1469" customFormat="false" ht="12.75" hidden="false" customHeight="false" outlineLevel="0" collapsed="false">
      <c r="B1469" s="32" t="n">
        <v>2</v>
      </c>
      <c r="C1469" s="33" t="n">
        <v>163</v>
      </c>
      <c r="D1469" s="33" t="n">
        <v>38</v>
      </c>
      <c r="E1469" s="33"/>
      <c r="F1469" s="33" t="n">
        <v>693</v>
      </c>
      <c r="G1469" s="33" t="n">
        <v>5</v>
      </c>
      <c r="H1469" s="33"/>
      <c r="I1469" s="33" t="n">
        <v>0</v>
      </c>
      <c r="J1469" s="34" t="n">
        <v>550</v>
      </c>
      <c r="K1469" s="35" t="n">
        <f aca="false">J1469*F1469</f>
        <v>381150</v>
      </c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</row>
    <row r="1470" customFormat="false" ht="12.75" hidden="false" customHeight="false" outlineLevel="0" collapsed="false">
      <c r="B1470" s="32" t="n">
        <v>2</v>
      </c>
      <c r="C1470" s="33" t="n">
        <v>163</v>
      </c>
      <c r="D1470" s="33" t="n">
        <v>39</v>
      </c>
      <c r="E1470" s="33"/>
      <c r="F1470" s="33" t="n">
        <v>506</v>
      </c>
      <c r="G1470" s="33" t="n">
        <v>5</v>
      </c>
      <c r="H1470" s="33"/>
      <c r="I1470" s="33" t="n">
        <v>0</v>
      </c>
      <c r="J1470" s="34" t="n">
        <v>375</v>
      </c>
      <c r="K1470" s="35" t="n">
        <f aca="false">J1470*F1470</f>
        <v>189750</v>
      </c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</row>
    <row r="1471" customFormat="false" ht="12.75" hidden="false" customHeight="false" outlineLevel="0" collapsed="false">
      <c r="B1471" s="32" t="n">
        <v>2</v>
      </c>
      <c r="C1471" s="33" t="n">
        <v>163</v>
      </c>
      <c r="D1471" s="33" t="n">
        <v>40</v>
      </c>
      <c r="E1471" s="33"/>
      <c r="F1471" s="33" t="n">
        <v>559</v>
      </c>
      <c r="G1471" s="33" t="n">
        <v>7</v>
      </c>
      <c r="H1471" s="33"/>
      <c r="I1471" s="33" t="n">
        <v>0</v>
      </c>
      <c r="J1471" s="34" t="n">
        <v>0</v>
      </c>
      <c r="K1471" s="35" t="n">
        <f aca="false">J1471*F1471</f>
        <v>0</v>
      </c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</row>
    <row r="1472" customFormat="false" ht="12.75" hidden="false" customHeight="false" outlineLevel="0" collapsed="false">
      <c r="B1472" s="32" t="n">
        <v>2</v>
      </c>
      <c r="C1472" s="33" t="n">
        <v>163</v>
      </c>
      <c r="D1472" s="33" t="n">
        <v>41</v>
      </c>
      <c r="E1472" s="33"/>
      <c r="F1472" s="33" t="n">
        <v>618</v>
      </c>
      <c r="G1472" s="33" t="n">
        <v>5</v>
      </c>
      <c r="H1472" s="33"/>
      <c r="I1472" s="33" t="n">
        <v>0</v>
      </c>
      <c r="J1472" s="34" t="n">
        <v>550</v>
      </c>
      <c r="K1472" s="35" t="n">
        <f aca="false">J1472*F1472</f>
        <v>339900</v>
      </c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</row>
    <row r="1473" customFormat="false" ht="12.75" hidden="false" customHeight="false" outlineLevel="0" collapsed="false">
      <c r="B1473" s="32" t="n">
        <v>2</v>
      </c>
      <c r="C1473" s="33" t="n">
        <v>163</v>
      </c>
      <c r="D1473" s="33" t="n">
        <v>42</v>
      </c>
      <c r="E1473" s="33"/>
      <c r="F1473" s="33" t="n">
        <v>597</v>
      </c>
      <c r="G1473" s="33" t="n">
        <v>5</v>
      </c>
      <c r="H1473" s="33"/>
      <c r="I1473" s="33" t="n">
        <v>0</v>
      </c>
      <c r="J1473" s="34" t="n">
        <v>375</v>
      </c>
      <c r="K1473" s="35" t="n">
        <f aca="false">J1473*F1473</f>
        <v>223875</v>
      </c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</row>
    <row r="1474" customFormat="false" ht="12.75" hidden="false" customHeight="false" outlineLevel="0" collapsed="false">
      <c r="B1474" s="32" t="n">
        <v>2</v>
      </c>
      <c r="C1474" s="33" t="n">
        <v>163</v>
      </c>
      <c r="D1474" s="33" t="n">
        <v>43</v>
      </c>
      <c r="E1474" s="33"/>
      <c r="F1474" s="33" t="n">
        <v>555</v>
      </c>
      <c r="G1474" s="33" t="n">
        <v>7</v>
      </c>
      <c r="H1474" s="33"/>
      <c r="I1474" s="33" t="n">
        <v>0</v>
      </c>
      <c r="J1474" s="34" t="n">
        <v>0</v>
      </c>
      <c r="K1474" s="35" t="n">
        <f aca="false">J1474*F1474</f>
        <v>0</v>
      </c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</row>
    <row r="1475" customFormat="false" ht="12.75" hidden="false" customHeight="false" outlineLevel="0" collapsed="false">
      <c r="B1475" s="32" t="n">
        <v>2</v>
      </c>
      <c r="C1475" s="33" t="n">
        <v>163</v>
      </c>
      <c r="D1475" s="33" t="n">
        <v>44</v>
      </c>
      <c r="E1475" s="33"/>
      <c r="F1475" s="33" t="n">
        <v>467</v>
      </c>
      <c r="G1475" s="33" t="n">
        <v>5</v>
      </c>
      <c r="H1475" s="33"/>
      <c r="I1475" s="33" t="n">
        <v>0</v>
      </c>
      <c r="J1475" s="34" t="n">
        <v>550</v>
      </c>
      <c r="K1475" s="35" t="n">
        <f aca="false">J1475*F1475</f>
        <v>256850</v>
      </c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</row>
    <row r="1476" customFormat="false" ht="12.75" hidden="false" customHeight="false" outlineLevel="0" collapsed="false">
      <c r="B1476" s="32" t="n">
        <v>2</v>
      </c>
      <c r="C1476" s="33" t="n">
        <v>163</v>
      </c>
      <c r="D1476" s="33" t="n">
        <v>45</v>
      </c>
      <c r="E1476" s="33"/>
      <c r="F1476" s="33" t="n">
        <v>448</v>
      </c>
      <c r="G1476" s="33" t="n">
        <v>5</v>
      </c>
      <c r="H1476" s="33"/>
      <c r="I1476" s="33" t="n">
        <v>0</v>
      </c>
      <c r="J1476" s="34" t="n">
        <v>375</v>
      </c>
      <c r="K1476" s="35" t="n">
        <f aca="false">J1476*F1476</f>
        <v>168000</v>
      </c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</row>
    <row r="1477" customFormat="false" ht="12.75" hidden="false" customHeight="false" outlineLevel="0" collapsed="false">
      <c r="B1477" s="32" t="n">
        <v>2</v>
      </c>
      <c r="C1477" s="33" t="n">
        <v>163</v>
      </c>
      <c r="D1477" s="33" t="n">
        <v>46</v>
      </c>
      <c r="E1477" s="33"/>
      <c r="F1477" s="33" t="n">
        <v>349</v>
      </c>
      <c r="G1477" s="33" t="n">
        <v>7</v>
      </c>
      <c r="H1477" s="33"/>
      <c r="I1477" s="33" t="n">
        <v>0</v>
      </c>
      <c r="J1477" s="34" t="n">
        <v>0</v>
      </c>
      <c r="K1477" s="35" t="n">
        <f aca="false">J1477*F1477</f>
        <v>0</v>
      </c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</row>
    <row r="1478" customFormat="false" ht="12.75" hidden="false" customHeight="false" outlineLevel="0" collapsed="false">
      <c r="B1478" s="32" t="n">
        <v>2</v>
      </c>
      <c r="C1478" s="33" t="n">
        <v>163</v>
      </c>
      <c r="D1478" s="33" t="n">
        <v>47</v>
      </c>
      <c r="E1478" s="33"/>
      <c r="F1478" s="33" t="n">
        <v>573</v>
      </c>
      <c r="G1478" s="33" t="n">
        <v>5</v>
      </c>
      <c r="H1478" s="33"/>
      <c r="I1478" s="33" t="n">
        <v>0</v>
      </c>
      <c r="J1478" s="34" t="n">
        <v>550</v>
      </c>
      <c r="K1478" s="35" t="n">
        <f aca="false">J1478*F1478</f>
        <v>315150</v>
      </c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</row>
    <row r="1479" customFormat="false" ht="12.75" hidden="false" customHeight="false" outlineLevel="0" collapsed="false">
      <c r="B1479" s="32" t="n">
        <v>2</v>
      </c>
      <c r="C1479" s="33" t="n">
        <v>163</v>
      </c>
      <c r="D1479" s="33" t="n">
        <v>48</v>
      </c>
      <c r="E1479" s="33"/>
      <c r="F1479" s="33" t="n">
        <v>346</v>
      </c>
      <c r="G1479" s="33" t="n">
        <v>5</v>
      </c>
      <c r="H1479" s="33"/>
      <c r="I1479" s="33" t="n">
        <v>0</v>
      </c>
      <c r="J1479" s="34" t="n">
        <v>375</v>
      </c>
      <c r="K1479" s="35" t="n">
        <f aca="false">J1479*F1479</f>
        <v>129750</v>
      </c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</row>
    <row r="1480" customFormat="false" ht="12.75" hidden="false" customHeight="false" outlineLevel="0" collapsed="false">
      <c r="B1480" s="32" t="n">
        <v>2</v>
      </c>
      <c r="C1480" s="33" t="n">
        <v>163</v>
      </c>
      <c r="D1480" s="33" t="n">
        <v>49</v>
      </c>
      <c r="E1480" s="33"/>
      <c r="F1480" s="33" t="n">
        <v>304</v>
      </c>
      <c r="G1480" s="33" t="n">
        <v>7</v>
      </c>
      <c r="H1480" s="33"/>
      <c r="I1480" s="33" t="n">
        <v>0</v>
      </c>
      <c r="J1480" s="34" t="n">
        <v>0</v>
      </c>
      <c r="K1480" s="35" t="n">
        <f aca="false">J1480*F1480</f>
        <v>0</v>
      </c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</row>
    <row r="1481" customFormat="false" ht="12.75" hidden="false" customHeight="false" outlineLevel="0" collapsed="false">
      <c r="B1481" s="32" t="n">
        <v>2</v>
      </c>
      <c r="C1481" s="33" t="n">
        <v>163</v>
      </c>
      <c r="D1481" s="33" t="n">
        <v>50</v>
      </c>
      <c r="E1481" s="33"/>
      <c r="F1481" s="33" t="n">
        <v>754</v>
      </c>
      <c r="G1481" s="33" t="n">
        <v>5</v>
      </c>
      <c r="H1481" s="33"/>
      <c r="I1481" s="33" t="n">
        <v>0</v>
      </c>
      <c r="J1481" s="34" t="n">
        <v>550</v>
      </c>
      <c r="K1481" s="35" t="n">
        <f aca="false">J1481*F1481</f>
        <v>414700</v>
      </c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</row>
    <row r="1482" customFormat="false" ht="12.75" hidden="false" customHeight="false" outlineLevel="0" collapsed="false">
      <c r="B1482" s="32" t="n">
        <v>2</v>
      </c>
      <c r="C1482" s="33" t="n">
        <v>163</v>
      </c>
      <c r="D1482" s="33" t="n">
        <v>51</v>
      </c>
      <c r="E1482" s="33"/>
      <c r="F1482" s="33" t="n">
        <v>439</v>
      </c>
      <c r="G1482" s="33" t="n">
        <v>5</v>
      </c>
      <c r="H1482" s="33"/>
      <c r="I1482" s="33" t="n">
        <v>0</v>
      </c>
      <c r="J1482" s="34" t="n">
        <v>375</v>
      </c>
      <c r="K1482" s="35" t="n">
        <f aca="false">J1482*F1482</f>
        <v>164625</v>
      </c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</row>
    <row r="1483" customFormat="false" ht="12.75" hidden="false" customHeight="false" outlineLevel="0" collapsed="false">
      <c r="B1483" s="32" t="n">
        <v>2</v>
      </c>
      <c r="C1483" s="33" t="n">
        <v>163</v>
      </c>
      <c r="D1483" s="33" t="n">
        <v>52</v>
      </c>
      <c r="E1483" s="33"/>
      <c r="F1483" s="33" t="n">
        <v>376</v>
      </c>
      <c r="G1483" s="33" t="n">
        <v>7</v>
      </c>
      <c r="H1483" s="33"/>
      <c r="I1483" s="33" t="n">
        <v>0</v>
      </c>
      <c r="J1483" s="34" t="n">
        <v>0</v>
      </c>
      <c r="K1483" s="35" t="n">
        <f aca="false">J1483*F1483</f>
        <v>0</v>
      </c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</row>
    <row r="1484" customFormat="false" ht="12.75" hidden="false" customHeight="false" outlineLevel="0" collapsed="false">
      <c r="B1484" s="32" t="n">
        <v>2</v>
      </c>
      <c r="C1484" s="33" t="n">
        <v>163</v>
      </c>
      <c r="D1484" s="33" t="n">
        <v>53</v>
      </c>
      <c r="E1484" s="33"/>
      <c r="F1484" s="33" t="n">
        <v>2166</v>
      </c>
      <c r="G1484" s="33" t="n">
        <v>5</v>
      </c>
      <c r="H1484" s="33"/>
      <c r="I1484" s="33" t="n">
        <v>0</v>
      </c>
      <c r="J1484" s="34" t="n">
        <v>500</v>
      </c>
      <c r="K1484" s="35" t="n">
        <f aca="false">J1484*F1484</f>
        <v>1083000</v>
      </c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</row>
    <row r="1485" customFormat="false" ht="12.75" hidden="false" customHeight="false" outlineLevel="0" collapsed="false">
      <c r="B1485" s="32" t="n">
        <v>2</v>
      </c>
      <c r="C1485" s="33" t="n">
        <v>163</v>
      </c>
      <c r="D1485" s="33" t="n">
        <v>54</v>
      </c>
      <c r="E1485" s="33"/>
      <c r="F1485" s="33" t="n">
        <v>434</v>
      </c>
      <c r="G1485" s="33" t="n">
        <v>5</v>
      </c>
      <c r="H1485" s="33"/>
      <c r="I1485" s="33" t="n">
        <v>0</v>
      </c>
      <c r="J1485" s="34" t="n">
        <v>375</v>
      </c>
      <c r="K1485" s="35" t="n">
        <f aca="false">J1485*F1485</f>
        <v>162750</v>
      </c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</row>
    <row r="1486" customFormat="false" ht="12.75" hidden="false" customHeight="false" outlineLevel="0" collapsed="false">
      <c r="B1486" s="32" t="n">
        <v>2</v>
      </c>
      <c r="C1486" s="33" t="n">
        <v>163</v>
      </c>
      <c r="D1486" s="33" t="n">
        <v>55</v>
      </c>
      <c r="E1486" s="33"/>
      <c r="F1486" s="33" t="n">
        <v>355</v>
      </c>
      <c r="G1486" s="33" t="n">
        <v>7</v>
      </c>
      <c r="H1486" s="33"/>
      <c r="I1486" s="33" t="n">
        <v>0</v>
      </c>
      <c r="J1486" s="34" t="n">
        <v>0</v>
      </c>
      <c r="K1486" s="35" t="n">
        <f aca="false">J1486*F1486</f>
        <v>0</v>
      </c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</row>
    <row r="1487" customFormat="false" ht="12.75" hidden="false" customHeight="false" outlineLevel="0" collapsed="false">
      <c r="B1487" s="32" t="n">
        <v>2</v>
      </c>
      <c r="C1487" s="33" t="n">
        <v>163</v>
      </c>
      <c r="D1487" s="33" t="n">
        <v>56</v>
      </c>
      <c r="E1487" s="33"/>
      <c r="F1487" s="33" t="n">
        <v>418</v>
      </c>
      <c r="G1487" s="33" t="n">
        <v>5</v>
      </c>
      <c r="H1487" s="33"/>
      <c r="I1487" s="33" t="n">
        <v>0</v>
      </c>
      <c r="J1487" s="34" t="n">
        <v>375</v>
      </c>
      <c r="K1487" s="35" t="n">
        <f aca="false">J1487*F1487</f>
        <v>156750</v>
      </c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</row>
    <row r="1488" customFormat="false" ht="12.75" hidden="false" customHeight="false" outlineLevel="0" collapsed="false">
      <c r="B1488" s="32" t="n">
        <v>2</v>
      </c>
      <c r="C1488" s="33" t="n">
        <v>163</v>
      </c>
      <c r="D1488" s="33" t="n">
        <v>57</v>
      </c>
      <c r="E1488" s="33"/>
      <c r="F1488" s="33" t="n">
        <v>362</v>
      </c>
      <c r="G1488" s="33" t="n">
        <v>7</v>
      </c>
      <c r="H1488" s="33"/>
      <c r="I1488" s="33" t="n">
        <v>0</v>
      </c>
      <c r="J1488" s="34" t="n">
        <v>0</v>
      </c>
      <c r="K1488" s="35" t="n">
        <f aca="false">J1488*F1488</f>
        <v>0</v>
      </c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</row>
    <row r="1489" customFormat="false" ht="12.75" hidden="false" customHeight="false" outlineLevel="0" collapsed="false">
      <c r="B1489" s="32" t="n">
        <v>2</v>
      </c>
      <c r="C1489" s="33" t="n">
        <v>163</v>
      </c>
      <c r="D1489" s="33" t="n">
        <v>58</v>
      </c>
      <c r="E1489" s="33"/>
      <c r="F1489" s="33" t="n">
        <v>372</v>
      </c>
      <c r="G1489" s="33" t="n">
        <v>5</v>
      </c>
      <c r="H1489" s="33"/>
      <c r="I1489" s="33" t="n">
        <v>0</v>
      </c>
      <c r="J1489" s="34" t="n">
        <v>375</v>
      </c>
      <c r="K1489" s="35" t="n">
        <f aca="false">J1489*F1489</f>
        <v>139500</v>
      </c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</row>
    <row r="1490" customFormat="false" ht="12.75" hidden="false" customHeight="false" outlineLevel="0" collapsed="false">
      <c r="B1490" s="32" t="n">
        <v>2</v>
      </c>
      <c r="C1490" s="33" t="n">
        <v>163</v>
      </c>
      <c r="D1490" s="33" t="n">
        <v>59</v>
      </c>
      <c r="E1490" s="33"/>
      <c r="F1490" s="33" t="n">
        <v>279</v>
      </c>
      <c r="G1490" s="33" t="n">
        <v>7</v>
      </c>
      <c r="H1490" s="33"/>
      <c r="I1490" s="33" t="n">
        <v>0</v>
      </c>
      <c r="J1490" s="34" t="n">
        <v>0</v>
      </c>
      <c r="K1490" s="35" t="n">
        <f aca="false">J1490*F1490</f>
        <v>0</v>
      </c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</row>
    <row r="1491" customFormat="false" ht="12.75" hidden="false" customHeight="false" outlineLevel="0" collapsed="false">
      <c r="B1491" s="32" t="n">
        <v>2</v>
      </c>
      <c r="C1491" s="33" t="n">
        <v>163</v>
      </c>
      <c r="D1491" s="33" t="n">
        <v>60</v>
      </c>
      <c r="E1491" s="33"/>
      <c r="F1491" s="33" t="n">
        <v>286</v>
      </c>
      <c r="G1491" s="33" t="n">
        <v>5</v>
      </c>
      <c r="H1491" s="33"/>
      <c r="I1491" s="33" t="n">
        <v>0</v>
      </c>
      <c r="J1491" s="34" t="n">
        <v>375</v>
      </c>
      <c r="K1491" s="35" t="n">
        <f aca="false">J1491*F1491</f>
        <v>107250</v>
      </c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</row>
    <row r="1492" customFormat="false" ht="12.75" hidden="false" customHeight="false" outlineLevel="0" collapsed="false">
      <c r="B1492" s="32" t="n">
        <v>2</v>
      </c>
      <c r="C1492" s="33" t="n">
        <v>163</v>
      </c>
      <c r="D1492" s="33" t="n">
        <v>61</v>
      </c>
      <c r="E1492" s="33"/>
      <c r="F1492" s="33" t="n">
        <v>221</v>
      </c>
      <c r="G1492" s="33" t="n">
        <v>7</v>
      </c>
      <c r="H1492" s="33"/>
      <c r="I1492" s="33" t="n">
        <v>0</v>
      </c>
      <c r="J1492" s="34" t="n">
        <v>0</v>
      </c>
      <c r="K1492" s="35" t="n">
        <f aca="false">J1492*F1492</f>
        <v>0</v>
      </c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</row>
    <row r="1493" customFormat="false" ht="12.75" hidden="false" customHeight="false" outlineLevel="0" collapsed="false">
      <c r="B1493" s="32" t="n">
        <v>2</v>
      </c>
      <c r="C1493" s="33" t="n">
        <v>163</v>
      </c>
      <c r="D1493" s="33" t="n">
        <v>62</v>
      </c>
      <c r="E1493" s="33"/>
      <c r="F1493" s="33" t="n">
        <v>239</v>
      </c>
      <c r="G1493" s="33" t="n">
        <v>5</v>
      </c>
      <c r="H1493" s="33"/>
      <c r="I1493" s="33" t="n">
        <v>0</v>
      </c>
      <c r="J1493" s="34" t="n">
        <v>375</v>
      </c>
      <c r="K1493" s="35" t="n">
        <f aca="false">J1493*F1493</f>
        <v>89625</v>
      </c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</row>
    <row r="1494" customFormat="false" ht="12.75" hidden="false" customHeight="false" outlineLevel="0" collapsed="false">
      <c r="B1494" s="32" t="n">
        <v>2</v>
      </c>
      <c r="C1494" s="33" t="n">
        <v>163</v>
      </c>
      <c r="D1494" s="33" t="n">
        <v>63</v>
      </c>
      <c r="E1494" s="33"/>
      <c r="F1494" s="33" t="n">
        <v>242</v>
      </c>
      <c r="G1494" s="33" t="n">
        <v>7</v>
      </c>
      <c r="H1494" s="33"/>
      <c r="I1494" s="33" t="n">
        <v>0</v>
      </c>
      <c r="J1494" s="34" t="n">
        <v>0</v>
      </c>
      <c r="K1494" s="35" t="n">
        <f aca="false">J1494*F1494</f>
        <v>0</v>
      </c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</row>
    <row r="1495" customFormat="false" ht="12.75" hidden="false" customHeight="false" outlineLevel="0" collapsed="false">
      <c r="B1495" s="32" t="n">
        <v>2</v>
      </c>
      <c r="C1495" s="33" t="n">
        <v>163</v>
      </c>
      <c r="D1495" s="33" t="n">
        <v>64</v>
      </c>
      <c r="E1495" s="33"/>
      <c r="F1495" s="33" t="n">
        <v>157</v>
      </c>
      <c r="G1495" s="33" t="n">
        <v>5</v>
      </c>
      <c r="H1495" s="33"/>
      <c r="I1495" s="33" t="n">
        <v>0</v>
      </c>
      <c r="J1495" s="34" t="n">
        <v>375</v>
      </c>
      <c r="K1495" s="35" t="n">
        <f aca="false">J1495*F1495</f>
        <v>58875</v>
      </c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</row>
    <row r="1496" customFormat="false" ht="12.75" hidden="false" customHeight="false" outlineLevel="0" collapsed="false">
      <c r="B1496" s="32" t="n">
        <v>2</v>
      </c>
      <c r="C1496" s="33" t="n">
        <v>163</v>
      </c>
      <c r="D1496" s="33" t="n">
        <v>65</v>
      </c>
      <c r="E1496" s="33"/>
      <c r="F1496" s="33" t="n">
        <v>390</v>
      </c>
      <c r="G1496" s="33" t="n">
        <v>7</v>
      </c>
      <c r="H1496" s="33"/>
      <c r="I1496" s="33" t="n">
        <v>0</v>
      </c>
      <c r="J1496" s="34" t="n">
        <v>0</v>
      </c>
      <c r="K1496" s="35" t="n">
        <f aca="false">J1496*F1496</f>
        <v>0</v>
      </c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</row>
    <row r="1497" customFormat="false" ht="12.75" hidden="false" customHeight="false" outlineLevel="0" collapsed="false">
      <c r="B1497" s="32" t="n">
        <v>2</v>
      </c>
      <c r="C1497" s="33" t="n">
        <v>163</v>
      </c>
      <c r="D1497" s="33" t="n">
        <v>66</v>
      </c>
      <c r="E1497" s="33"/>
      <c r="F1497" s="33" t="n">
        <v>395</v>
      </c>
      <c r="G1497" s="33" t="n">
        <v>7</v>
      </c>
      <c r="H1497" s="33"/>
      <c r="I1497" s="33" t="n">
        <v>0</v>
      </c>
      <c r="J1497" s="34" t="n">
        <v>701</v>
      </c>
      <c r="K1497" s="35" t="n">
        <f aca="false">J1497*F1497</f>
        <v>276895</v>
      </c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</row>
    <row r="1498" customFormat="false" ht="12.75" hidden="false" customHeight="false" outlineLevel="0" collapsed="false">
      <c r="B1498" s="32" t="n">
        <v>2</v>
      </c>
      <c r="C1498" s="33" t="n">
        <v>163</v>
      </c>
      <c r="D1498" s="33" t="n">
        <v>67</v>
      </c>
      <c r="E1498" s="33"/>
      <c r="F1498" s="33" t="n">
        <v>124</v>
      </c>
      <c r="G1498" s="33" t="n">
        <v>7</v>
      </c>
      <c r="H1498" s="33"/>
      <c r="I1498" s="33" t="n">
        <v>0</v>
      </c>
      <c r="J1498" s="34" t="n">
        <v>0</v>
      </c>
      <c r="K1498" s="35" t="n">
        <f aca="false">J1498*F1498</f>
        <v>0</v>
      </c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</row>
    <row r="1499" customFormat="false" ht="12.75" hidden="false" customHeight="false" outlineLevel="0" collapsed="false">
      <c r="B1499" s="32" t="n">
        <v>2</v>
      </c>
      <c r="C1499" s="33" t="n">
        <v>163</v>
      </c>
      <c r="D1499" s="33" t="n">
        <v>68</v>
      </c>
      <c r="E1499" s="33"/>
      <c r="F1499" s="33" t="n">
        <v>128</v>
      </c>
      <c r="G1499" s="33" t="n">
        <v>7</v>
      </c>
      <c r="H1499" s="33"/>
      <c r="I1499" s="33" t="n">
        <v>0</v>
      </c>
      <c r="J1499" s="34" t="n">
        <v>0</v>
      </c>
      <c r="K1499" s="35" t="n">
        <f aca="false">J1499*F1499</f>
        <v>0</v>
      </c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</row>
    <row r="1500" customFormat="false" ht="12.75" hidden="false" customHeight="false" outlineLevel="0" collapsed="false">
      <c r="B1500" s="32" t="n">
        <v>2</v>
      </c>
      <c r="C1500" s="33" t="n">
        <v>163</v>
      </c>
      <c r="D1500" s="33" t="n">
        <v>69</v>
      </c>
      <c r="E1500" s="33"/>
      <c r="F1500" s="33" t="n">
        <v>25</v>
      </c>
      <c r="G1500" s="33" t="n">
        <v>7</v>
      </c>
      <c r="H1500" s="33"/>
      <c r="I1500" s="33" t="n">
        <v>0</v>
      </c>
      <c r="J1500" s="34" t="n">
        <v>0</v>
      </c>
      <c r="K1500" s="35" t="n">
        <f aca="false">J1500*F1500</f>
        <v>0</v>
      </c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</row>
    <row r="1501" customFormat="false" ht="12.75" hidden="false" customHeight="false" outlineLevel="0" collapsed="false">
      <c r="B1501" s="32" t="n">
        <v>2</v>
      </c>
      <c r="C1501" s="33" t="n">
        <v>163</v>
      </c>
      <c r="D1501" s="33" t="n">
        <v>70</v>
      </c>
      <c r="E1501" s="33"/>
      <c r="F1501" s="33" t="n">
        <v>300</v>
      </c>
      <c r="G1501" s="33" t="n">
        <v>7</v>
      </c>
      <c r="H1501" s="33"/>
      <c r="I1501" s="33" t="n">
        <v>0</v>
      </c>
      <c r="J1501" s="34" t="n">
        <v>0</v>
      </c>
      <c r="K1501" s="35" t="n">
        <f aca="false">J1501*F1501</f>
        <v>0</v>
      </c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</row>
    <row r="1502" customFormat="false" ht="12.75" hidden="false" customHeight="false" outlineLevel="0" collapsed="false">
      <c r="B1502" s="32" t="n">
        <v>2</v>
      </c>
      <c r="C1502" s="33" t="n">
        <v>163</v>
      </c>
      <c r="D1502" s="33" t="n">
        <v>71</v>
      </c>
      <c r="E1502" s="33"/>
      <c r="F1502" s="33" t="n">
        <v>285</v>
      </c>
      <c r="G1502" s="33" t="n">
        <v>7</v>
      </c>
      <c r="H1502" s="33"/>
      <c r="I1502" s="33" t="n">
        <v>0</v>
      </c>
      <c r="J1502" s="34" t="n">
        <v>0</v>
      </c>
      <c r="K1502" s="35" t="n">
        <f aca="false">J1502*F1502</f>
        <v>0</v>
      </c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</row>
    <row r="1503" customFormat="false" ht="12.75" hidden="false" customHeight="false" outlineLevel="0" collapsed="false">
      <c r="B1503" s="32" t="n">
        <v>2</v>
      </c>
      <c r="C1503" s="33" t="n">
        <v>163</v>
      </c>
      <c r="D1503" s="33" t="n">
        <v>72</v>
      </c>
      <c r="E1503" s="33"/>
      <c r="F1503" s="33" t="n">
        <v>303</v>
      </c>
      <c r="G1503" s="33" t="n">
        <v>7</v>
      </c>
      <c r="H1503" s="33"/>
      <c r="I1503" s="33" t="n">
        <v>0</v>
      </c>
      <c r="J1503" s="34" t="n">
        <v>0</v>
      </c>
      <c r="K1503" s="35" t="n">
        <f aca="false">J1503*F1503</f>
        <v>0</v>
      </c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</row>
    <row r="1504" customFormat="false" ht="12.75" hidden="false" customHeight="false" outlineLevel="0" collapsed="false">
      <c r="B1504" s="32" t="n">
        <v>2</v>
      </c>
      <c r="C1504" s="33" t="n">
        <v>163</v>
      </c>
      <c r="D1504" s="33" t="n">
        <v>73</v>
      </c>
      <c r="E1504" s="33"/>
      <c r="F1504" s="33" t="n">
        <v>229</v>
      </c>
      <c r="G1504" s="33" t="n">
        <v>7</v>
      </c>
      <c r="H1504" s="33"/>
      <c r="I1504" s="33" t="n">
        <v>0</v>
      </c>
      <c r="J1504" s="34" t="n">
        <v>0</v>
      </c>
      <c r="K1504" s="35" t="n">
        <f aca="false">J1504*F1504</f>
        <v>0</v>
      </c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</row>
    <row r="1505" customFormat="false" ht="12.75" hidden="false" customHeight="false" outlineLevel="0" collapsed="false">
      <c r="B1505" s="32" t="n">
        <v>2</v>
      </c>
      <c r="C1505" s="33" t="n">
        <v>163</v>
      </c>
      <c r="D1505" s="33" t="n">
        <v>74</v>
      </c>
      <c r="E1505" s="33"/>
      <c r="F1505" s="33" t="n">
        <v>201</v>
      </c>
      <c r="G1505" s="33" t="n">
        <v>7</v>
      </c>
      <c r="H1505" s="33"/>
      <c r="I1505" s="33" t="n">
        <v>0</v>
      </c>
      <c r="J1505" s="34" t="n">
        <v>0</v>
      </c>
      <c r="K1505" s="35" t="n">
        <f aca="false">J1505*F1505</f>
        <v>0</v>
      </c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</row>
    <row r="1506" customFormat="false" ht="12.75" hidden="false" customHeight="false" outlineLevel="0" collapsed="false">
      <c r="B1506" s="32" t="n">
        <v>2</v>
      </c>
      <c r="C1506" s="33" t="n">
        <v>163</v>
      </c>
      <c r="D1506" s="33" t="n">
        <v>75</v>
      </c>
      <c r="E1506" s="33"/>
      <c r="F1506" s="33" t="n">
        <v>491</v>
      </c>
      <c r="G1506" s="33" t="n">
        <v>5</v>
      </c>
      <c r="H1506" s="33"/>
      <c r="I1506" s="33" t="n">
        <v>0</v>
      </c>
      <c r="J1506" s="34" t="n">
        <v>550</v>
      </c>
      <c r="K1506" s="35" t="n">
        <f aca="false">J1506*F1506</f>
        <v>270050</v>
      </c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</row>
    <row r="1507" customFormat="false" ht="12.75" hidden="false" customHeight="false" outlineLevel="0" collapsed="false">
      <c r="B1507" s="32" t="n">
        <v>2</v>
      </c>
      <c r="C1507" s="33" t="n">
        <v>163</v>
      </c>
      <c r="D1507" s="33" t="n">
        <v>76</v>
      </c>
      <c r="E1507" s="33"/>
      <c r="F1507" s="33" t="n">
        <v>366</v>
      </c>
      <c r="G1507" s="33" t="n">
        <v>5</v>
      </c>
      <c r="H1507" s="33"/>
      <c r="I1507" s="33" t="n">
        <v>0</v>
      </c>
      <c r="J1507" s="34" t="n">
        <v>375</v>
      </c>
      <c r="K1507" s="35" t="n">
        <f aca="false">J1507*F1507</f>
        <v>137250</v>
      </c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</row>
    <row r="1508" customFormat="false" ht="12.75" hidden="false" customHeight="false" outlineLevel="0" collapsed="false">
      <c r="B1508" s="32" t="n">
        <v>2</v>
      </c>
      <c r="C1508" s="33" t="n">
        <v>163</v>
      </c>
      <c r="D1508" s="33" t="n">
        <v>77</v>
      </c>
      <c r="E1508" s="33"/>
      <c r="F1508" s="33" t="n">
        <v>325</v>
      </c>
      <c r="G1508" s="33" t="n">
        <v>7</v>
      </c>
      <c r="H1508" s="33"/>
      <c r="I1508" s="33" t="n">
        <v>0</v>
      </c>
      <c r="J1508" s="34" t="n">
        <v>0</v>
      </c>
      <c r="K1508" s="35" t="n">
        <f aca="false">J1508*F1508</f>
        <v>0</v>
      </c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</row>
    <row r="1509" customFormat="false" ht="12.75" hidden="false" customHeight="false" outlineLevel="0" collapsed="false">
      <c r="B1509" s="32" t="n">
        <v>2</v>
      </c>
      <c r="C1509" s="33" t="n">
        <v>163</v>
      </c>
      <c r="D1509" s="33" t="n">
        <v>78</v>
      </c>
      <c r="E1509" s="33"/>
      <c r="F1509" s="33" t="n">
        <v>221</v>
      </c>
      <c r="G1509" s="33" t="n">
        <v>14</v>
      </c>
      <c r="H1509" s="33" t="s">
        <v>28</v>
      </c>
      <c r="I1509" s="33" t="n">
        <v>0</v>
      </c>
      <c r="J1509" s="34" t="n">
        <v>0</v>
      </c>
      <c r="K1509" s="35" t="n">
        <f aca="false">J1509*F1509</f>
        <v>0</v>
      </c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</row>
    <row r="1510" customFormat="false" ht="12.75" hidden="false" customHeight="false" outlineLevel="0" collapsed="false">
      <c r="B1510" s="32" t="n">
        <v>2</v>
      </c>
      <c r="C1510" s="33" t="n">
        <v>163</v>
      </c>
      <c r="D1510" s="33" t="n">
        <v>79</v>
      </c>
      <c r="E1510" s="33"/>
      <c r="F1510" s="33" t="n">
        <v>697</v>
      </c>
      <c r="G1510" s="33" t="n">
        <v>14</v>
      </c>
      <c r="H1510" s="33" t="s">
        <v>28</v>
      </c>
      <c r="I1510" s="33" t="n">
        <v>0</v>
      </c>
      <c r="J1510" s="34" t="n">
        <v>0</v>
      </c>
      <c r="K1510" s="35" t="n">
        <f aca="false">J1510*F1510</f>
        <v>0</v>
      </c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</row>
    <row r="1511" customFormat="false" ht="12.75" hidden="false" customHeight="false" outlineLevel="0" collapsed="false">
      <c r="B1511" s="32" t="n">
        <v>2</v>
      </c>
      <c r="C1511" s="33" t="n">
        <v>163</v>
      </c>
      <c r="D1511" s="33" t="n">
        <v>80</v>
      </c>
      <c r="E1511" s="33"/>
      <c r="F1511" s="33" t="n">
        <v>882</v>
      </c>
      <c r="G1511" s="33" t="n">
        <v>5</v>
      </c>
      <c r="H1511" s="33"/>
      <c r="I1511" s="33" t="n">
        <v>0</v>
      </c>
      <c r="J1511" s="34" t="n">
        <v>550</v>
      </c>
      <c r="K1511" s="35" t="n">
        <f aca="false">J1511*F1511</f>
        <v>485100</v>
      </c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</row>
    <row r="1512" customFormat="false" ht="12.75" hidden="false" customHeight="false" outlineLevel="0" collapsed="false">
      <c r="B1512" s="32" t="n">
        <v>2</v>
      </c>
      <c r="C1512" s="33" t="n">
        <v>163</v>
      </c>
      <c r="D1512" s="33" t="n">
        <v>81</v>
      </c>
      <c r="E1512" s="33"/>
      <c r="F1512" s="33" t="n">
        <v>605</v>
      </c>
      <c r="G1512" s="33" t="n">
        <v>14</v>
      </c>
      <c r="H1512" s="33" t="s">
        <v>24</v>
      </c>
      <c r="I1512" s="33" t="n">
        <v>0</v>
      </c>
      <c r="J1512" s="34" t="n">
        <v>495</v>
      </c>
      <c r="K1512" s="35" t="n">
        <f aca="false">J1512*F1512</f>
        <v>299475</v>
      </c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</row>
    <row r="1513" customFormat="false" ht="12.75" hidden="false" customHeight="false" outlineLevel="0" collapsed="false">
      <c r="B1513" s="32" t="n">
        <v>2</v>
      </c>
      <c r="C1513" s="33" t="n">
        <v>163</v>
      </c>
      <c r="D1513" s="33" t="n">
        <v>82</v>
      </c>
      <c r="E1513" s="33"/>
      <c r="F1513" s="33" t="n">
        <v>418</v>
      </c>
      <c r="G1513" s="33" t="n">
        <v>14</v>
      </c>
      <c r="H1513" s="33" t="s">
        <v>25</v>
      </c>
      <c r="I1513" s="33" t="n">
        <v>0</v>
      </c>
      <c r="J1513" s="34" t="n">
        <v>100</v>
      </c>
      <c r="K1513" s="35" t="n">
        <f aca="false">J1513*F1513</f>
        <v>41800</v>
      </c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</row>
    <row r="1514" customFormat="false" ht="12.75" hidden="false" customHeight="false" outlineLevel="0" collapsed="false">
      <c r="B1514" s="32" t="n">
        <v>2</v>
      </c>
      <c r="C1514" s="33" t="n">
        <v>163</v>
      </c>
      <c r="D1514" s="33" t="n">
        <v>83</v>
      </c>
      <c r="E1514" s="33"/>
      <c r="F1514" s="33" t="n">
        <v>524</v>
      </c>
      <c r="G1514" s="33" t="n">
        <v>5</v>
      </c>
      <c r="H1514" s="33"/>
      <c r="I1514" s="33" t="n">
        <v>0</v>
      </c>
      <c r="J1514" s="34" t="n">
        <v>250</v>
      </c>
      <c r="K1514" s="35" t="n">
        <f aca="false">J1514*F1514</f>
        <v>131000</v>
      </c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</row>
    <row r="1515" customFormat="false" ht="12.75" hidden="false" customHeight="false" outlineLevel="0" collapsed="false">
      <c r="B1515" s="32" t="n">
        <v>2</v>
      </c>
      <c r="C1515" s="33" t="n">
        <v>163</v>
      </c>
      <c r="D1515" s="33" t="n">
        <v>84</v>
      </c>
      <c r="E1515" s="33"/>
      <c r="F1515" s="33" t="n">
        <v>388</v>
      </c>
      <c r="G1515" s="33" t="n">
        <v>14</v>
      </c>
      <c r="H1515" s="33" t="s">
        <v>22</v>
      </c>
      <c r="I1515" s="33" t="n">
        <v>0</v>
      </c>
      <c r="J1515" s="34" t="n">
        <v>250</v>
      </c>
      <c r="K1515" s="35" t="n">
        <f aca="false">J1515*F1515</f>
        <v>97000</v>
      </c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</row>
    <row r="1516" customFormat="false" ht="12.75" hidden="false" customHeight="false" outlineLevel="0" collapsed="false">
      <c r="B1516" s="32" t="n">
        <v>2</v>
      </c>
      <c r="C1516" s="33" t="n">
        <v>163</v>
      </c>
      <c r="D1516" s="33" t="n">
        <v>85</v>
      </c>
      <c r="E1516" s="33"/>
      <c r="F1516" s="33" t="n">
        <v>396</v>
      </c>
      <c r="G1516" s="33" t="n">
        <v>5</v>
      </c>
      <c r="H1516" s="33"/>
      <c r="I1516" s="33" t="n">
        <v>0</v>
      </c>
      <c r="J1516" s="34" t="n">
        <v>250</v>
      </c>
      <c r="K1516" s="35" t="n">
        <f aca="false">J1516*F1516</f>
        <v>99000</v>
      </c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</row>
    <row r="1517" customFormat="false" ht="12.75" hidden="false" customHeight="false" outlineLevel="0" collapsed="false">
      <c r="B1517" s="32" t="n">
        <v>2</v>
      </c>
      <c r="C1517" s="33" t="n">
        <v>163</v>
      </c>
      <c r="D1517" s="33" t="n">
        <v>86</v>
      </c>
      <c r="E1517" s="33"/>
      <c r="F1517" s="33" t="n">
        <v>283</v>
      </c>
      <c r="G1517" s="33" t="n">
        <v>5</v>
      </c>
      <c r="H1517" s="33"/>
      <c r="I1517" s="33" t="n">
        <v>0</v>
      </c>
      <c r="J1517" s="34" t="n">
        <v>250</v>
      </c>
      <c r="K1517" s="35" t="n">
        <f aca="false">J1517*F1517</f>
        <v>70750</v>
      </c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</row>
    <row r="1518" customFormat="false" ht="12.75" hidden="false" customHeight="false" outlineLevel="0" collapsed="false">
      <c r="B1518" s="32" t="n">
        <v>2</v>
      </c>
      <c r="C1518" s="33" t="n">
        <v>163</v>
      </c>
      <c r="D1518" s="33" t="n">
        <v>87</v>
      </c>
      <c r="E1518" s="33"/>
      <c r="F1518" s="33" t="n">
        <v>544</v>
      </c>
      <c r="G1518" s="33" t="n">
        <v>5</v>
      </c>
      <c r="H1518" s="33"/>
      <c r="I1518" s="33" t="n">
        <v>0</v>
      </c>
      <c r="J1518" s="34" t="n">
        <v>250</v>
      </c>
      <c r="K1518" s="35" t="n">
        <f aca="false">J1518*F1518</f>
        <v>136000</v>
      </c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</row>
    <row r="1519" customFormat="false" ht="12.75" hidden="false" customHeight="false" outlineLevel="0" collapsed="false">
      <c r="B1519" s="32" t="n">
        <v>2</v>
      </c>
      <c r="C1519" s="33" t="n">
        <v>163</v>
      </c>
      <c r="D1519" s="33" t="n">
        <v>88</v>
      </c>
      <c r="E1519" s="33"/>
      <c r="F1519" s="33" t="n">
        <v>460</v>
      </c>
      <c r="G1519" s="33" t="n">
        <v>5</v>
      </c>
      <c r="H1519" s="33"/>
      <c r="I1519" s="33" t="n">
        <v>0</v>
      </c>
      <c r="J1519" s="34" t="n">
        <v>250</v>
      </c>
      <c r="K1519" s="35" t="n">
        <f aca="false">J1519*F1519</f>
        <v>115000</v>
      </c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</row>
    <row r="1520" customFormat="false" ht="12.75" hidden="false" customHeight="false" outlineLevel="0" collapsed="false">
      <c r="B1520" s="32" t="n">
        <v>2</v>
      </c>
      <c r="C1520" s="33" t="n">
        <v>163</v>
      </c>
      <c r="D1520" s="33" t="n">
        <v>89</v>
      </c>
      <c r="E1520" s="33"/>
      <c r="F1520" s="33" t="n">
        <v>28</v>
      </c>
      <c r="G1520" s="33" t="n">
        <v>14</v>
      </c>
      <c r="H1520" s="33" t="s">
        <v>23</v>
      </c>
      <c r="I1520" s="33" t="n">
        <v>0</v>
      </c>
      <c r="J1520" s="34" t="n">
        <v>0</v>
      </c>
      <c r="K1520" s="35" t="n">
        <f aca="false">J1520*F1520</f>
        <v>0</v>
      </c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</row>
    <row r="1521" customFormat="false" ht="12.75" hidden="false" customHeight="false" outlineLevel="0" collapsed="false">
      <c r="B1521" s="32" t="n">
        <v>2</v>
      </c>
      <c r="C1521" s="33" t="n">
        <v>163</v>
      </c>
      <c r="D1521" s="33" t="n">
        <v>93</v>
      </c>
      <c r="E1521" s="33"/>
      <c r="F1521" s="33" t="n">
        <v>462</v>
      </c>
      <c r="G1521" s="33" t="n">
        <v>5</v>
      </c>
      <c r="H1521" s="33"/>
      <c r="I1521" s="33" t="n">
        <v>0</v>
      </c>
      <c r="J1521" s="34" t="n">
        <v>550</v>
      </c>
      <c r="K1521" s="35" t="n">
        <f aca="false">J1521*F1521</f>
        <v>254100</v>
      </c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</row>
    <row r="1522" customFormat="false" ht="12.75" hidden="false" customHeight="false" outlineLevel="0" collapsed="false">
      <c r="B1522" s="32" t="n">
        <v>2</v>
      </c>
      <c r="C1522" s="33" t="n">
        <v>163</v>
      </c>
      <c r="D1522" s="33" t="n">
        <v>94</v>
      </c>
      <c r="E1522" s="33"/>
      <c r="F1522" s="33" t="n">
        <v>264</v>
      </c>
      <c r="G1522" s="33" t="n">
        <v>5</v>
      </c>
      <c r="H1522" s="33"/>
      <c r="I1522" s="33" t="n">
        <v>0</v>
      </c>
      <c r="J1522" s="34" t="n">
        <v>375</v>
      </c>
      <c r="K1522" s="35" t="n">
        <f aca="false">J1522*F1522</f>
        <v>99000</v>
      </c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</row>
    <row r="1523" customFormat="false" ht="12.75" hidden="false" customHeight="false" outlineLevel="0" collapsed="false">
      <c r="B1523" s="32" t="n">
        <v>2</v>
      </c>
      <c r="C1523" s="33" t="n">
        <v>163</v>
      </c>
      <c r="D1523" s="33" t="n">
        <v>95</v>
      </c>
      <c r="E1523" s="33"/>
      <c r="F1523" s="33" t="n">
        <v>252</v>
      </c>
      <c r="G1523" s="33" t="n">
        <v>7</v>
      </c>
      <c r="H1523" s="33"/>
      <c r="I1523" s="33" t="n">
        <v>0</v>
      </c>
      <c r="J1523" s="34" t="n">
        <v>375</v>
      </c>
      <c r="K1523" s="35" t="n">
        <f aca="false">J1523*F1523</f>
        <v>94500</v>
      </c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</row>
    <row r="1524" customFormat="false" ht="12.75" hidden="false" customHeight="false" outlineLevel="0" collapsed="false">
      <c r="B1524" s="32" t="n">
        <v>2</v>
      </c>
      <c r="C1524" s="33" t="n">
        <v>163</v>
      </c>
      <c r="D1524" s="33" t="n">
        <v>96</v>
      </c>
      <c r="E1524" s="33"/>
      <c r="F1524" s="33" t="n">
        <v>107</v>
      </c>
      <c r="G1524" s="33" t="n">
        <v>5</v>
      </c>
      <c r="H1524" s="33"/>
      <c r="I1524" s="33" t="n">
        <v>0</v>
      </c>
      <c r="J1524" s="34" t="n">
        <v>600</v>
      </c>
      <c r="K1524" s="35" t="n">
        <f aca="false">J1524*F1524</f>
        <v>64200</v>
      </c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</row>
    <row r="1525" customFormat="false" ht="12.75" hidden="false" customHeight="false" outlineLevel="0" collapsed="false">
      <c r="B1525" s="32" t="n">
        <v>2</v>
      </c>
      <c r="C1525" s="33" t="n">
        <v>163</v>
      </c>
      <c r="D1525" s="33" t="n">
        <v>97</v>
      </c>
      <c r="E1525" s="33"/>
      <c r="F1525" s="33" t="n">
        <v>1409</v>
      </c>
      <c r="G1525" s="33" t="n">
        <v>14</v>
      </c>
      <c r="H1525" s="33" t="s">
        <v>28</v>
      </c>
      <c r="I1525" s="33" t="n">
        <v>0</v>
      </c>
      <c r="J1525" s="34" t="n">
        <v>133</v>
      </c>
      <c r="K1525" s="35" t="n">
        <f aca="false">J1525*F1525</f>
        <v>187397</v>
      </c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</row>
    <row r="1526" customFormat="false" ht="12.75" hidden="false" customHeight="false" outlineLevel="0" collapsed="false">
      <c r="B1526" s="32" t="n">
        <v>2</v>
      </c>
      <c r="C1526" s="33" t="n">
        <v>163</v>
      </c>
      <c r="D1526" s="33" t="n">
        <v>98</v>
      </c>
      <c r="E1526" s="33"/>
      <c r="F1526" s="33" t="n">
        <v>61</v>
      </c>
      <c r="G1526" s="33" t="n">
        <v>14</v>
      </c>
      <c r="H1526" s="33" t="s">
        <v>28</v>
      </c>
      <c r="I1526" s="33" t="n">
        <v>0</v>
      </c>
      <c r="J1526" s="34" t="n">
        <v>100</v>
      </c>
      <c r="K1526" s="35" t="n">
        <f aca="false">J1526*F1526</f>
        <v>6100</v>
      </c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</row>
    <row r="1527" customFormat="false" ht="12.75" hidden="false" customHeight="false" outlineLevel="0" collapsed="false">
      <c r="B1527" s="32" t="n">
        <v>2</v>
      </c>
      <c r="C1527" s="33" t="n">
        <v>163</v>
      </c>
      <c r="D1527" s="33" t="n">
        <v>99</v>
      </c>
      <c r="E1527" s="33"/>
      <c r="F1527" s="33" t="n">
        <v>121</v>
      </c>
      <c r="G1527" s="33" t="n">
        <v>14</v>
      </c>
      <c r="H1527" s="33" t="s">
        <v>28</v>
      </c>
      <c r="I1527" s="33" t="n">
        <v>0</v>
      </c>
      <c r="J1527" s="34" t="n">
        <v>133</v>
      </c>
      <c r="K1527" s="35" t="n">
        <f aca="false">J1527*F1527</f>
        <v>16093</v>
      </c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</row>
    <row r="1528" customFormat="false" ht="12.75" hidden="false" customHeight="false" outlineLevel="0" collapsed="false">
      <c r="B1528" s="32" t="n">
        <v>2</v>
      </c>
      <c r="C1528" s="33" t="n">
        <v>163</v>
      </c>
      <c r="D1528" s="33" t="n">
        <v>100</v>
      </c>
      <c r="E1528" s="33"/>
      <c r="F1528" s="33" t="n">
        <v>45</v>
      </c>
      <c r="G1528" s="33" t="n">
        <v>14</v>
      </c>
      <c r="H1528" s="33" t="s">
        <v>28</v>
      </c>
      <c r="I1528" s="33" t="n">
        <v>0</v>
      </c>
      <c r="J1528" s="34" t="n">
        <v>133</v>
      </c>
      <c r="K1528" s="35" t="n">
        <f aca="false">J1528*F1528</f>
        <v>5985</v>
      </c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</row>
    <row r="1529" customFormat="false" ht="12.75" hidden="false" customHeight="false" outlineLevel="0" collapsed="false">
      <c r="B1529" s="32" t="n">
        <v>2</v>
      </c>
      <c r="C1529" s="33" t="n">
        <v>163</v>
      </c>
      <c r="D1529" s="33" t="n">
        <v>101</v>
      </c>
      <c r="E1529" s="33"/>
      <c r="F1529" s="33" t="n">
        <v>30</v>
      </c>
      <c r="G1529" s="33" t="n">
        <v>14</v>
      </c>
      <c r="H1529" s="33" t="s">
        <v>28</v>
      </c>
      <c r="I1529" s="33" t="n">
        <v>0</v>
      </c>
      <c r="J1529" s="34" t="n">
        <v>133</v>
      </c>
      <c r="K1529" s="35" t="n">
        <f aca="false">J1529*F1529</f>
        <v>3990</v>
      </c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</row>
    <row r="1530" customFormat="false" ht="12.75" hidden="false" customHeight="false" outlineLevel="0" collapsed="false">
      <c r="B1530" s="32" t="n">
        <v>2</v>
      </c>
      <c r="C1530" s="33" t="n">
        <v>163</v>
      </c>
      <c r="D1530" s="33" t="n">
        <v>102</v>
      </c>
      <c r="E1530" s="33"/>
      <c r="F1530" s="33" t="n">
        <v>9</v>
      </c>
      <c r="G1530" s="33" t="n">
        <v>14</v>
      </c>
      <c r="H1530" s="33" t="s">
        <v>28</v>
      </c>
      <c r="I1530" s="33" t="n">
        <v>0</v>
      </c>
      <c r="J1530" s="34" t="n">
        <v>133</v>
      </c>
      <c r="K1530" s="35" t="n">
        <f aca="false">J1530*F1530</f>
        <v>1197</v>
      </c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</row>
    <row r="1531" customFormat="false" ht="12.75" hidden="false" customHeight="false" outlineLevel="0" collapsed="false">
      <c r="B1531" s="32" t="n">
        <v>2</v>
      </c>
      <c r="C1531" s="33" t="n">
        <v>163</v>
      </c>
      <c r="D1531" s="33" t="n">
        <v>103</v>
      </c>
      <c r="E1531" s="33"/>
      <c r="F1531" s="33" t="n">
        <v>50</v>
      </c>
      <c r="G1531" s="33" t="n">
        <v>14</v>
      </c>
      <c r="H1531" s="33" t="s">
        <v>28</v>
      </c>
      <c r="I1531" s="33" t="n">
        <v>0</v>
      </c>
      <c r="J1531" s="34" t="n">
        <v>133</v>
      </c>
      <c r="K1531" s="35" t="n">
        <f aca="false">J1531*F1531</f>
        <v>6650</v>
      </c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</row>
    <row r="1532" customFormat="false" ht="12.75" hidden="false" customHeight="false" outlineLevel="0" collapsed="false">
      <c r="B1532" s="32" t="n">
        <v>2</v>
      </c>
      <c r="C1532" s="33" t="n">
        <v>163</v>
      </c>
      <c r="D1532" s="33" t="n">
        <v>104</v>
      </c>
      <c r="E1532" s="33"/>
      <c r="F1532" s="33" t="n">
        <v>257</v>
      </c>
      <c r="G1532" s="33" t="n">
        <v>14</v>
      </c>
      <c r="H1532" s="33" t="s">
        <v>28</v>
      </c>
      <c r="I1532" s="33" t="n">
        <v>0</v>
      </c>
      <c r="J1532" s="34" t="n">
        <v>133</v>
      </c>
      <c r="K1532" s="35" t="n">
        <f aca="false">J1532*F1532</f>
        <v>34181</v>
      </c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</row>
    <row r="1533" customFormat="false" ht="12.75" hidden="false" customHeight="false" outlineLevel="0" collapsed="false">
      <c r="B1533" s="32" t="n">
        <v>2</v>
      </c>
      <c r="C1533" s="33" t="n">
        <v>163</v>
      </c>
      <c r="D1533" s="33" t="n">
        <v>107</v>
      </c>
      <c r="E1533" s="33"/>
      <c r="F1533" s="33" t="n">
        <v>72</v>
      </c>
      <c r="G1533" s="33" t="n">
        <v>14</v>
      </c>
      <c r="H1533" s="33" t="s">
        <v>28</v>
      </c>
      <c r="I1533" s="33" t="n">
        <v>0</v>
      </c>
      <c r="J1533" s="34" t="n">
        <v>350</v>
      </c>
      <c r="K1533" s="35" t="n">
        <f aca="false">J1533*F1533</f>
        <v>25200</v>
      </c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</row>
    <row r="1534" customFormat="false" ht="12.75" hidden="false" customHeight="false" outlineLevel="0" collapsed="false">
      <c r="B1534" s="32" t="n">
        <v>2</v>
      </c>
      <c r="C1534" s="33" t="n">
        <v>163</v>
      </c>
      <c r="D1534" s="33" t="n">
        <v>108</v>
      </c>
      <c r="E1534" s="33"/>
      <c r="F1534" s="33" t="n">
        <v>488</v>
      </c>
      <c r="G1534" s="33" t="n">
        <v>14</v>
      </c>
      <c r="H1534" s="33" t="s">
        <v>28</v>
      </c>
      <c r="I1534" s="33" t="n">
        <v>0</v>
      </c>
      <c r="J1534" s="34" t="n">
        <v>150</v>
      </c>
      <c r="K1534" s="35" t="n">
        <f aca="false">J1534*F1534</f>
        <v>73200</v>
      </c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</row>
    <row r="1535" customFormat="false" ht="12.75" hidden="false" customHeight="false" outlineLevel="0" collapsed="false">
      <c r="B1535" s="32" t="n">
        <v>2</v>
      </c>
      <c r="C1535" s="33" t="n">
        <v>163</v>
      </c>
      <c r="D1535" s="33" t="n">
        <v>109</v>
      </c>
      <c r="E1535" s="33"/>
      <c r="F1535" s="33" t="n">
        <v>244</v>
      </c>
      <c r="G1535" s="33" t="n">
        <v>14</v>
      </c>
      <c r="H1535" s="33" t="s">
        <v>28</v>
      </c>
      <c r="I1535" s="33" t="n">
        <v>0</v>
      </c>
      <c r="J1535" s="34" t="n">
        <v>0</v>
      </c>
      <c r="K1535" s="35" t="n">
        <f aca="false">J1535*F1535</f>
        <v>0</v>
      </c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</row>
    <row r="1536" customFormat="false" ht="12.75" hidden="false" customHeight="false" outlineLevel="0" collapsed="false">
      <c r="B1536" s="32" t="n">
        <v>2</v>
      </c>
      <c r="C1536" s="33" t="n">
        <v>163</v>
      </c>
      <c r="D1536" s="33" t="n">
        <v>110</v>
      </c>
      <c r="E1536" s="33"/>
      <c r="F1536" s="33" t="n">
        <v>303</v>
      </c>
      <c r="G1536" s="33" t="n">
        <v>14</v>
      </c>
      <c r="H1536" s="33" t="s">
        <v>28</v>
      </c>
      <c r="I1536" s="33" t="n">
        <v>0</v>
      </c>
      <c r="J1536" s="34" t="n">
        <v>0</v>
      </c>
      <c r="K1536" s="35" t="n">
        <f aca="false">J1536*F1536</f>
        <v>0</v>
      </c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</row>
    <row r="1537" customFormat="false" ht="12.75" hidden="false" customHeight="false" outlineLevel="0" collapsed="false">
      <c r="B1537" s="32" t="n">
        <v>2</v>
      </c>
      <c r="C1537" s="33" t="n">
        <v>163</v>
      </c>
      <c r="D1537" s="33" t="n">
        <v>111</v>
      </c>
      <c r="E1537" s="33"/>
      <c r="F1537" s="33" t="n">
        <v>137</v>
      </c>
      <c r="G1537" s="33" t="n">
        <v>14</v>
      </c>
      <c r="H1537" s="33" t="s">
        <v>28</v>
      </c>
      <c r="I1537" s="33" t="n">
        <v>0</v>
      </c>
      <c r="J1537" s="34" t="n">
        <v>0</v>
      </c>
      <c r="K1537" s="35" t="n">
        <f aca="false">J1537*F1537</f>
        <v>0</v>
      </c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</row>
    <row r="1538" customFormat="false" ht="12.75" hidden="false" customHeight="false" outlineLevel="0" collapsed="false">
      <c r="B1538" s="32" t="n">
        <v>2</v>
      </c>
      <c r="C1538" s="33" t="n">
        <v>164</v>
      </c>
      <c r="D1538" s="33" t="n">
        <v>2</v>
      </c>
      <c r="E1538" s="33"/>
      <c r="F1538" s="33" t="n">
        <v>468</v>
      </c>
      <c r="G1538" s="33" t="n">
        <v>14</v>
      </c>
      <c r="H1538" s="33" t="s">
        <v>23</v>
      </c>
      <c r="I1538" s="33" t="n">
        <v>0</v>
      </c>
      <c r="J1538" s="34" t="n">
        <v>0</v>
      </c>
      <c r="K1538" s="35" t="n">
        <f aca="false">J1538*F1538</f>
        <v>0</v>
      </c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</row>
    <row r="1539" customFormat="false" ht="12.75" hidden="false" customHeight="false" outlineLevel="0" collapsed="false">
      <c r="B1539" s="32" t="n">
        <v>2</v>
      </c>
      <c r="C1539" s="33" t="n">
        <v>165</v>
      </c>
      <c r="D1539" s="33" t="n">
        <v>0</v>
      </c>
      <c r="E1539" s="33"/>
      <c r="F1539" s="33" t="n">
        <v>2052</v>
      </c>
      <c r="G1539" s="33" t="n">
        <v>14</v>
      </c>
      <c r="H1539" s="33" t="s">
        <v>23</v>
      </c>
      <c r="I1539" s="33" t="n">
        <v>0</v>
      </c>
      <c r="J1539" s="34" t="n">
        <v>0</v>
      </c>
      <c r="K1539" s="35" t="n">
        <f aca="false">J1539*F1539</f>
        <v>0</v>
      </c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</row>
    <row r="1540" customFormat="false" ht="12.75" hidden="false" customHeight="false" outlineLevel="0" collapsed="false">
      <c r="B1540" s="32" t="n">
        <v>2</v>
      </c>
      <c r="C1540" s="33" t="n">
        <v>166</v>
      </c>
      <c r="D1540" s="33" t="n">
        <v>1</v>
      </c>
      <c r="E1540" s="33"/>
      <c r="F1540" s="33" t="n">
        <v>1904</v>
      </c>
      <c r="G1540" s="33" t="n">
        <v>5</v>
      </c>
      <c r="H1540" s="33"/>
      <c r="I1540" s="33" t="n">
        <v>0</v>
      </c>
      <c r="J1540" s="34" t="n">
        <v>0</v>
      </c>
      <c r="K1540" s="35" t="n">
        <f aca="false">J1540*F1540</f>
        <v>0</v>
      </c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</row>
    <row r="1541" customFormat="false" ht="12.75" hidden="false" customHeight="false" outlineLevel="0" collapsed="false">
      <c r="B1541" s="32" t="n">
        <v>2</v>
      </c>
      <c r="C1541" s="33" t="n">
        <v>166</v>
      </c>
      <c r="D1541" s="33" t="n">
        <v>2</v>
      </c>
      <c r="E1541" s="33"/>
      <c r="F1541" s="33" t="n">
        <v>5742</v>
      </c>
      <c r="G1541" s="33" t="n">
        <v>6</v>
      </c>
      <c r="H1541" s="33"/>
      <c r="I1541" s="33" t="n">
        <v>0</v>
      </c>
      <c r="J1541" s="34" t="n">
        <v>500</v>
      </c>
      <c r="K1541" s="35" t="n">
        <f aca="false">J1541*F1541</f>
        <v>2871000</v>
      </c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</row>
    <row r="1542" customFormat="false" ht="12.75" hidden="false" customHeight="false" outlineLevel="0" collapsed="false">
      <c r="B1542" s="32" t="n">
        <v>2</v>
      </c>
      <c r="C1542" s="33" t="n">
        <v>166</v>
      </c>
      <c r="D1542" s="33" t="n">
        <v>3</v>
      </c>
      <c r="E1542" s="33"/>
      <c r="F1542" s="33" t="n">
        <v>7220</v>
      </c>
      <c r="G1542" s="33" t="n">
        <v>6</v>
      </c>
      <c r="H1542" s="33"/>
      <c r="I1542" s="33" t="n">
        <v>0</v>
      </c>
      <c r="J1542" s="34" t="n">
        <v>500</v>
      </c>
      <c r="K1542" s="35" t="n">
        <f aca="false">J1542*F1542</f>
        <v>3610000</v>
      </c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</row>
    <row r="1543" customFormat="false" ht="12.75" hidden="false" customHeight="false" outlineLevel="0" collapsed="false">
      <c r="B1543" s="32" t="n">
        <v>2</v>
      </c>
      <c r="C1543" s="33" t="n">
        <v>166</v>
      </c>
      <c r="D1543" s="33" t="n">
        <v>4</v>
      </c>
      <c r="E1543" s="33"/>
      <c r="F1543" s="33" t="n">
        <v>4747</v>
      </c>
      <c r="G1543" s="33" t="n">
        <v>6</v>
      </c>
      <c r="H1543" s="33"/>
      <c r="I1543" s="33" t="n">
        <v>0</v>
      </c>
      <c r="J1543" s="34" t="n">
        <v>500</v>
      </c>
      <c r="K1543" s="35" t="n">
        <f aca="false">J1543*F1543</f>
        <v>2373500</v>
      </c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</row>
    <row r="1544" customFormat="false" ht="12.75" hidden="false" customHeight="false" outlineLevel="0" collapsed="false">
      <c r="B1544" s="32" t="n">
        <v>2</v>
      </c>
      <c r="C1544" s="33" t="n">
        <v>166</v>
      </c>
      <c r="D1544" s="33" t="n">
        <v>5</v>
      </c>
      <c r="E1544" s="33"/>
      <c r="F1544" s="33" t="n">
        <v>6778</v>
      </c>
      <c r="G1544" s="33" t="n">
        <v>5</v>
      </c>
      <c r="H1544" s="33"/>
      <c r="I1544" s="33" t="n">
        <v>0</v>
      </c>
      <c r="J1544" s="34" t="n">
        <v>500</v>
      </c>
      <c r="K1544" s="35" t="n">
        <f aca="false">J1544*F1544</f>
        <v>3389000</v>
      </c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</row>
    <row r="1545" customFormat="false" ht="12.75" hidden="false" customHeight="false" outlineLevel="0" collapsed="false">
      <c r="B1545" s="32" t="n">
        <v>2</v>
      </c>
      <c r="C1545" s="33" t="n">
        <v>166</v>
      </c>
      <c r="D1545" s="33" t="n">
        <v>6</v>
      </c>
      <c r="E1545" s="33"/>
      <c r="F1545" s="33" t="n">
        <v>2290</v>
      </c>
      <c r="G1545" s="33" t="n">
        <v>5</v>
      </c>
      <c r="H1545" s="33"/>
      <c r="I1545" s="33" t="n">
        <v>0</v>
      </c>
      <c r="J1545" s="34" t="n">
        <v>500</v>
      </c>
      <c r="K1545" s="35" t="n">
        <f aca="false">J1545*F1545</f>
        <v>1145000</v>
      </c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</row>
    <row r="1546" customFormat="false" ht="12.75" hidden="false" customHeight="false" outlineLevel="0" collapsed="false">
      <c r="B1546" s="32" t="n">
        <v>2</v>
      </c>
      <c r="C1546" s="33" t="n">
        <v>166</v>
      </c>
      <c r="D1546" s="33" t="n">
        <v>7</v>
      </c>
      <c r="E1546" s="33"/>
      <c r="F1546" s="33" t="n">
        <v>1947</v>
      </c>
      <c r="G1546" s="33" t="n">
        <v>5</v>
      </c>
      <c r="H1546" s="33"/>
      <c r="I1546" s="33" t="n">
        <v>0</v>
      </c>
      <c r="J1546" s="34" t="n">
        <v>500</v>
      </c>
      <c r="K1546" s="35" t="n">
        <f aca="false">J1546*F1546</f>
        <v>973500</v>
      </c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</row>
    <row r="1547" customFormat="false" ht="12.75" hidden="false" customHeight="false" outlineLevel="0" collapsed="false">
      <c r="B1547" s="32" t="n">
        <v>2</v>
      </c>
      <c r="C1547" s="33" t="n">
        <v>166</v>
      </c>
      <c r="D1547" s="33" t="n">
        <v>8</v>
      </c>
      <c r="E1547" s="33"/>
      <c r="F1547" s="33" t="n">
        <v>1788</v>
      </c>
      <c r="G1547" s="33" t="n">
        <v>5</v>
      </c>
      <c r="H1547" s="33"/>
      <c r="I1547" s="33" t="n">
        <v>0</v>
      </c>
      <c r="J1547" s="34" t="n">
        <v>0</v>
      </c>
      <c r="K1547" s="35" t="n">
        <f aca="false">J1547*F1547</f>
        <v>0</v>
      </c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</row>
    <row r="1548" customFormat="false" ht="12.75" hidden="false" customHeight="false" outlineLevel="0" collapsed="false">
      <c r="B1548" s="32" t="n">
        <v>2</v>
      </c>
      <c r="C1548" s="33" t="n">
        <v>166</v>
      </c>
      <c r="D1548" s="33" t="n">
        <v>9</v>
      </c>
      <c r="E1548" s="33"/>
      <c r="F1548" s="33" t="n">
        <v>1536</v>
      </c>
      <c r="G1548" s="33" t="n">
        <v>5</v>
      </c>
      <c r="H1548" s="33"/>
      <c r="I1548" s="33" t="n">
        <v>0</v>
      </c>
      <c r="J1548" s="34" t="n">
        <v>0</v>
      </c>
      <c r="K1548" s="35" t="n">
        <f aca="false">J1548*F1548</f>
        <v>0</v>
      </c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</row>
    <row r="1549" customFormat="false" ht="12.75" hidden="false" customHeight="false" outlineLevel="0" collapsed="false">
      <c r="B1549" s="32" t="n">
        <v>2</v>
      </c>
      <c r="C1549" s="33" t="n">
        <v>166</v>
      </c>
      <c r="D1549" s="33" t="n">
        <v>10</v>
      </c>
      <c r="E1549" s="33"/>
      <c r="F1549" s="33" t="n">
        <v>1519</v>
      </c>
      <c r="G1549" s="33" t="n">
        <v>5</v>
      </c>
      <c r="H1549" s="33"/>
      <c r="I1549" s="33" t="n">
        <v>0</v>
      </c>
      <c r="J1549" s="34" t="n">
        <v>300</v>
      </c>
      <c r="K1549" s="35" t="n">
        <f aca="false">J1549*F1549</f>
        <v>455700</v>
      </c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</row>
    <row r="1550" customFormat="false" ht="12.75" hidden="false" customHeight="false" outlineLevel="0" collapsed="false">
      <c r="B1550" s="32" t="n">
        <v>2</v>
      </c>
      <c r="C1550" s="33" t="n">
        <v>166</v>
      </c>
      <c r="D1550" s="33" t="n">
        <v>11</v>
      </c>
      <c r="E1550" s="33"/>
      <c r="F1550" s="33" t="n">
        <v>852</v>
      </c>
      <c r="G1550" s="33" t="n">
        <v>5</v>
      </c>
      <c r="H1550" s="33"/>
      <c r="I1550" s="33" t="n">
        <v>0</v>
      </c>
      <c r="J1550" s="34" t="n">
        <v>300</v>
      </c>
      <c r="K1550" s="35" t="n">
        <f aca="false">J1550*F1550</f>
        <v>255600</v>
      </c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</row>
    <row r="1551" customFormat="false" ht="12.75" hidden="false" customHeight="false" outlineLevel="0" collapsed="false">
      <c r="B1551" s="32" t="n">
        <v>2</v>
      </c>
      <c r="C1551" s="33" t="n">
        <v>166</v>
      </c>
      <c r="D1551" s="33" t="n">
        <v>12</v>
      </c>
      <c r="E1551" s="33"/>
      <c r="F1551" s="33" t="n">
        <v>773</v>
      </c>
      <c r="G1551" s="33" t="n">
        <v>5</v>
      </c>
      <c r="H1551" s="33"/>
      <c r="I1551" s="33" t="n">
        <v>0</v>
      </c>
      <c r="J1551" s="34" t="n">
        <v>300</v>
      </c>
      <c r="K1551" s="35" t="n">
        <f aca="false">J1551*F1551</f>
        <v>231900</v>
      </c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</row>
    <row r="1552" customFormat="false" ht="12.75" hidden="false" customHeight="false" outlineLevel="0" collapsed="false">
      <c r="B1552" s="32" t="n">
        <v>2</v>
      </c>
      <c r="C1552" s="33" t="n">
        <v>166</v>
      </c>
      <c r="D1552" s="33" t="n">
        <v>13</v>
      </c>
      <c r="E1552" s="33"/>
      <c r="F1552" s="33" t="n">
        <v>1583</v>
      </c>
      <c r="G1552" s="33" t="n">
        <v>5</v>
      </c>
      <c r="H1552" s="33"/>
      <c r="I1552" s="33" t="n">
        <v>0</v>
      </c>
      <c r="J1552" s="34" t="n">
        <v>500</v>
      </c>
      <c r="K1552" s="35" t="n">
        <f aca="false">J1552*F1552</f>
        <v>791500</v>
      </c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</row>
    <row r="1553" customFormat="false" ht="12.75" hidden="false" customHeight="false" outlineLevel="0" collapsed="false">
      <c r="B1553" s="32" t="n">
        <v>2</v>
      </c>
      <c r="C1553" s="33" t="n">
        <v>179</v>
      </c>
      <c r="D1553" s="33" t="n">
        <v>0</v>
      </c>
      <c r="E1553" s="33"/>
      <c r="F1553" s="33" t="n">
        <v>63641</v>
      </c>
      <c r="G1553" s="33" t="n">
        <v>6</v>
      </c>
      <c r="H1553" s="33"/>
      <c r="I1553" s="33" t="n">
        <v>0</v>
      </c>
      <c r="J1553" s="34" t="n">
        <v>0</v>
      </c>
      <c r="K1553" s="35" t="n">
        <f aca="false">J1553*F1553</f>
        <v>0</v>
      </c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</row>
    <row r="1554" customFormat="false" ht="12.75" hidden="false" customHeight="false" outlineLevel="0" collapsed="false">
      <c r="B1554" s="32" t="n">
        <v>2</v>
      </c>
      <c r="C1554" s="33" t="n">
        <v>186</v>
      </c>
      <c r="D1554" s="33" t="n">
        <v>1</v>
      </c>
      <c r="E1554" s="33"/>
      <c r="F1554" s="33" t="n">
        <v>5910</v>
      </c>
      <c r="G1554" s="33" t="n">
        <v>14</v>
      </c>
      <c r="H1554" s="33" t="s">
        <v>27</v>
      </c>
      <c r="I1554" s="33" t="n">
        <v>0</v>
      </c>
      <c r="J1554" s="34" t="n">
        <v>550</v>
      </c>
      <c r="K1554" s="35" t="n">
        <f aca="false">J1554*F1554</f>
        <v>3250500</v>
      </c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</row>
    <row r="1555" customFormat="false" ht="12.75" hidden="false" customHeight="false" outlineLevel="0" collapsed="false">
      <c r="B1555" s="32" t="n">
        <v>2</v>
      </c>
      <c r="C1555" s="33" t="n">
        <v>186</v>
      </c>
      <c r="D1555" s="33" t="n">
        <v>2</v>
      </c>
      <c r="E1555" s="33"/>
      <c r="F1555" s="33" t="n">
        <v>1789</v>
      </c>
      <c r="G1555" s="33" t="n">
        <v>5</v>
      </c>
      <c r="H1555" s="33"/>
      <c r="I1555" s="33" t="n">
        <v>0</v>
      </c>
      <c r="J1555" s="34" t="n">
        <v>550</v>
      </c>
      <c r="K1555" s="35" t="n">
        <f aca="false">J1555*F1555</f>
        <v>983950</v>
      </c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</row>
    <row r="1556" customFormat="false" ht="12.75" hidden="false" customHeight="false" outlineLevel="0" collapsed="false">
      <c r="B1556" s="32" t="n">
        <v>2</v>
      </c>
      <c r="C1556" s="33" t="n">
        <v>192</v>
      </c>
      <c r="D1556" s="33" t="n">
        <v>1</v>
      </c>
      <c r="E1556" s="33"/>
      <c r="F1556" s="33" t="n">
        <v>590</v>
      </c>
      <c r="G1556" s="33" t="n">
        <v>14</v>
      </c>
      <c r="H1556" s="33" t="s">
        <v>22</v>
      </c>
      <c r="I1556" s="33" t="n">
        <v>0</v>
      </c>
      <c r="J1556" s="34" t="n">
        <v>0</v>
      </c>
      <c r="K1556" s="35" t="n">
        <f aca="false">J1556*F1556</f>
        <v>0</v>
      </c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</row>
    <row r="1557" customFormat="false" ht="12.75" hidden="false" customHeight="false" outlineLevel="0" collapsed="false">
      <c r="B1557" s="32" t="n">
        <v>2</v>
      </c>
      <c r="C1557" s="33" t="n">
        <v>192</v>
      </c>
      <c r="D1557" s="33" t="n">
        <v>2</v>
      </c>
      <c r="E1557" s="33"/>
      <c r="F1557" s="33" t="n">
        <v>1185</v>
      </c>
      <c r="G1557" s="33" t="n">
        <v>11</v>
      </c>
      <c r="H1557" s="33" t="s">
        <v>26</v>
      </c>
      <c r="I1557" s="33" t="n">
        <v>0</v>
      </c>
      <c r="J1557" s="34" t="n">
        <v>0</v>
      </c>
      <c r="K1557" s="35" t="n">
        <f aca="false">J1557*F1557</f>
        <v>0</v>
      </c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</row>
    <row r="1558" customFormat="false" ht="12.75" hidden="false" customHeight="false" outlineLevel="0" collapsed="false">
      <c r="B1558" s="32" t="n">
        <v>2</v>
      </c>
      <c r="C1558" s="33" t="n">
        <v>193</v>
      </c>
      <c r="D1558" s="33" t="n">
        <v>1</v>
      </c>
      <c r="E1558" s="33"/>
      <c r="F1558" s="33" t="n">
        <v>5057</v>
      </c>
      <c r="G1558" s="33" t="n">
        <v>2</v>
      </c>
      <c r="H1558" s="33"/>
      <c r="I1558" s="33" t="n">
        <v>0</v>
      </c>
      <c r="J1558" s="34" t="n">
        <v>0</v>
      </c>
      <c r="K1558" s="35" t="n">
        <f aca="false">J1558*F1558</f>
        <v>0</v>
      </c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</row>
    <row r="1559" customFormat="false" ht="12.75" hidden="false" customHeight="false" outlineLevel="0" collapsed="false">
      <c r="B1559" s="32" t="n">
        <v>2</v>
      </c>
      <c r="C1559" s="33" t="n">
        <v>193</v>
      </c>
      <c r="D1559" s="33" t="n">
        <v>2</v>
      </c>
      <c r="E1559" s="33"/>
      <c r="F1559" s="33" t="n">
        <v>5359</v>
      </c>
      <c r="G1559" s="33" t="n">
        <v>11</v>
      </c>
      <c r="H1559" s="33" t="s">
        <v>29</v>
      </c>
      <c r="I1559" s="33" t="n">
        <v>0</v>
      </c>
      <c r="J1559" s="34" t="n">
        <v>0</v>
      </c>
      <c r="K1559" s="35" t="n">
        <f aca="false">J1559*F1559</f>
        <v>0</v>
      </c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</row>
    <row r="1560" customFormat="false" ht="12.75" hidden="false" customHeight="false" outlineLevel="0" collapsed="false">
      <c r="B1560" s="32" t="n">
        <v>2</v>
      </c>
      <c r="C1560" s="33" t="n">
        <v>193</v>
      </c>
      <c r="D1560" s="33" t="n">
        <v>3</v>
      </c>
      <c r="E1560" s="33"/>
      <c r="F1560" s="33" t="n">
        <v>2870</v>
      </c>
      <c r="G1560" s="33" t="n">
        <v>6</v>
      </c>
      <c r="H1560" s="33"/>
      <c r="I1560" s="33" t="n">
        <v>0</v>
      </c>
      <c r="J1560" s="34" t="n">
        <v>650</v>
      </c>
      <c r="K1560" s="35" t="n">
        <f aca="false">J1560*F1560</f>
        <v>1865500</v>
      </c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</row>
    <row r="1561" customFormat="false" ht="12.75" hidden="false" customHeight="false" outlineLevel="0" collapsed="false">
      <c r="B1561" s="32" t="n">
        <v>2</v>
      </c>
      <c r="C1561" s="33" t="n">
        <v>193</v>
      </c>
      <c r="D1561" s="33" t="n">
        <v>4</v>
      </c>
      <c r="E1561" s="33"/>
      <c r="F1561" s="33" t="n">
        <v>461</v>
      </c>
      <c r="G1561" s="33" t="n">
        <v>14</v>
      </c>
      <c r="H1561" s="33" t="s">
        <v>23</v>
      </c>
      <c r="I1561" s="33" t="n">
        <v>0</v>
      </c>
      <c r="J1561" s="34" t="n">
        <v>0</v>
      </c>
      <c r="K1561" s="35" t="n">
        <f aca="false">J1561*F1561</f>
        <v>0</v>
      </c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</row>
    <row r="1562" customFormat="false" ht="12.75" hidden="false" customHeight="false" outlineLevel="0" collapsed="false">
      <c r="B1562" s="32" t="n">
        <v>2</v>
      </c>
      <c r="C1562" s="33" t="n">
        <v>193</v>
      </c>
      <c r="D1562" s="33" t="n">
        <v>5</v>
      </c>
      <c r="E1562" s="33"/>
      <c r="F1562" s="33" t="n">
        <v>3719</v>
      </c>
      <c r="G1562" s="33" t="n">
        <v>14</v>
      </c>
      <c r="H1562" s="33" t="s">
        <v>27</v>
      </c>
      <c r="I1562" s="33" t="n">
        <v>0</v>
      </c>
      <c r="J1562" s="34" t="n">
        <v>500</v>
      </c>
      <c r="K1562" s="35" t="n">
        <f aca="false">J1562*F1562</f>
        <v>1859500</v>
      </c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</row>
    <row r="1563" customFormat="false" ht="12.75" hidden="false" customHeight="false" outlineLevel="0" collapsed="false">
      <c r="B1563" s="32" t="n">
        <v>2</v>
      </c>
      <c r="C1563" s="33" t="n">
        <v>194</v>
      </c>
      <c r="D1563" s="33" t="n">
        <v>2</v>
      </c>
      <c r="E1563" s="33"/>
      <c r="F1563" s="33" t="n">
        <v>57955</v>
      </c>
      <c r="G1563" s="33" t="n">
        <v>2</v>
      </c>
      <c r="H1563" s="33"/>
      <c r="I1563" s="33" t="n">
        <v>0</v>
      </c>
      <c r="J1563" s="34" t="n">
        <v>0</v>
      </c>
      <c r="K1563" s="35" t="n">
        <f aca="false">J1563*F1563</f>
        <v>0</v>
      </c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</row>
    <row r="1564" customFormat="false" ht="12.75" hidden="false" customHeight="false" outlineLevel="0" collapsed="false">
      <c r="B1564" s="32" t="n">
        <v>2</v>
      </c>
      <c r="C1564" s="33" t="n">
        <v>194</v>
      </c>
      <c r="D1564" s="33" t="n">
        <v>3</v>
      </c>
      <c r="E1564" s="33"/>
      <c r="F1564" s="33" t="n">
        <v>965</v>
      </c>
      <c r="G1564" s="33" t="n">
        <v>14</v>
      </c>
      <c r="H1564" s="33" t="s">
        <v>23</v>
      </c>
      <c r="I1564" s="33" t="n">
        <v>0</v>
      </c>
      <c r="J1564" s="34" t="n">
        <v>0</v>
      </c>
      <c r="K1564" s="35" t="n">
        <f aca="false">J1564*F1564</f>
        <v>0</v>
      </c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</row>
    <row r="1565" customFormat="false" ht="12.75" hidden="false" customHeight="false" outlineLevel="0" collapsed="false">
      <c r="B1565" s="32" t="n">
        <v>2</v>
      </c>
      <c r="C1565" s="33" t="n">
        <v>194</v>
      </c>
      <c r="D1565" s="33" t="n">
        <v>4</v>
      </c>
      <c r="E1565" s="33"/>
      <c r="F1565" s="33" t="n">
        <v>353</v>
      </c>
      <c r="G1565" s="33" t="n">
        <v>5</v>
      </c>
      <c r="H1565" s="33"/>
      <c r="I1565" s="33" t="n">
        <v>0</v>
      </c>
      <c r="J1565" s="34" t="n">
        <v>900</v>
      </c>
      <c r="K1565" s="35" t="n">
        <f aca="false">J1565*F1565</f>
        <v>317700</v>
      </c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</row>
    <row r="1566" customFormat="false" ht="12.75" hidden="false" customHeight="false" outlineLevel="0" collapsed="false">
      <c r="B1566" s="32" t="n">
        <v>2</v>
      </c>
      <c r="C1566" s="33" t="n">
        <v>194</v>
      </c>
      <c r="D1566" s="33" t="n">
        <v>5</v>
      </c>
      <c r="E1566" s="33"/>
      <c r="F1566" s="33" t="n">
        <v>100</v>
      </c>
      <c r="G1566" s="33" t="n">
        <v>14</v>
      </c>
      <c r="H1566" s="33" t="s">
        <v>22</v>
      </c>
      <c r="I1566" s="33" t="n">
        <v>0</v>
      </c>
      <c r="J1566" s="34" t="n">
        <v>900</v>
      </c>
      <c r="K1566" s="35" t="n">
        <f aca="false">J1566*F1566</f>
        <v>90000</v>
      </c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</row>
    <row r="1567" customFormat="false" ht="12.75" hidden="false" customHeight="false" outlineLevel="0" collapsed="false">
      <c r="B1567" s="32" t="n">
        <v>2</v>
      </c>
      <c r="C1567" s="33" t="n">
        <v>194</v>
      </c>
      <c r="D1567" s="33" t="n">
        <v>6</v>
      </c>
      <c r="E1567" s="33"/>
      <c r="F1567" s="33" t="n">
        <v>894</v>
      </c>
      <c r="G1567" s="33" t="n">
        <v>14</v>
      </c>
      <c r="H1567" s="33" t="s">
        <v>22</v>
      </c>
      <c r="I1567" s="33" t="n">
        <v>0</v>
      </c>
      <c r="J1567" s="34" t="n">
        <v>0</v>
      </c>
      <c r="K1567" s="35" t="n">
        <f aca="false">J1567*F1567</f>
        <v>0</v>
      </c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</row>
    <row r="1568" customFormat="false" ht="12.75" hidden="false" customHeight="false" outlineLevel="0" collapsed="false">
      <c r="B1568" s="32" t="n">
        <v>2</v>
      </c>
      <c r="C1568" s="33" t="n">
        <v>194</v>
      </c>
      <c r="D1568" s="33" t="n">
        <v>7</v>
      </c>
      <c r="E1568" s="33"/>
      <c r="F1568" s="33" t="n">
        <v>835</v>
      </c>
      <c r="G1568" s="33" t="n">
        <v>14</v>
      </c>
      <c r="H1568" s="33" t="s">
        <v>23</v>
      </c>
      <c r="I1568" s="33" t="n">
        <v>0</v>
      </c>
      <c r="J1568" s="34" t="n">
        <v>0</v>
      </c>
      <c r="K1568" s="35" t="n">
        <f aca="false">J1568*F1568</f>
        <v>0</v>
      </c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</row>
    <row r="1569" customFormat="false" ht="12.75" hidden="false" customHeight="false" outlineLevel="0" collapsed="false">
      <c r="B1569" s="32" t="n">
        <v>2</v>
      </c>
      <c r="C1569" s="33" t="n">
        <v>194</v>
      </c>
      <c r="D1569" s="33" t="n">
        <v>25</v>
      </c>
      <c r="E1569" s="33"/>
      <c r="F1569" s="33" t="n">
        <v>103</v>
      </c>
      <c r="G1569" s="33" t="n">
        <v>14</v>
      </c>
      <c r="H1569" s="33" t="s">
        <v>22</v>
      </c>
      <c r="I1569" s="33" t="n">
        <v>0</v>
      </c>
      <c r="J1569" s="34" t="n">
        <v>900</v>
      </c>
      <c r="K1569" s="35" t="n">
        <f aca="false">J1569*F1569</f>
        <v>92700</v>
      </c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</row>
    <row r="1570" customFormat="false" ht="12.75" hidden="false" customHeight="false" outlineLevel="0" collapsed="false">
      <c r="B1570" s="32" t="n">
        <v>2</v>
      </c>
      <c r="C1570" s="33" t="n">
        <v>195</v>
      </c>
      <c r="D1570" s="33" t="n">
        <v>1</v>
      </c>
      <c r="E1570" s="33"/>
      <c r="F1570" s="33" t="n">
        <v>11373</v>
      </c>
      <c r="G1570" s="33" t="n">
        <v>10</v>
      </c>
      <c r="H1570" s="33"/>
      <c r="I1570" s="33" t="n">
        <v>0</v>
      </c>
      <c r="J1570" s="34" t="n">
        <v>0</v>
      </c>
      <c r="K1570" s="35" t="n">
        <f aca="false">J1570*F1570</f>
        <v>0</v>
      </c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</row>
    <row r="1571" customFormat="false" ht="12.75" hidden="false" customHeight="false" outlineLevel="0" collapsed="false">
      <c r="B1571" s="32" t="n">
        <v>2</v>
      </c>
      <c r="C1571" s="33" t="n">
        <v>195</v>
      </c>
      <c r="D1571" s="33" t="n">
        <v>2</v>
      </c>
      <c r="E1571" s="33"/>
      <c r="F1571" s="33" t="n">
        <v>67</v>
      </c>
      <c r="G1571" s="33" t="n">
        <v>10</v>
      </c>
      <c r="H1571" s="33"/>
      <c r="I1571" s="33" t="n">
        <v>0</v>
      </c>
      <c r="J1571" s="34" t="n">
        <v>270</v>
      </c>
      <c r="K1571" s="35" t="n">
        <f aca="false">J1571*F1571</f>
        <v>18090</v>
      </c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</row>
    <row r="1572" customFormat="false" ht="12.75" hidden="false" customHeight="false" outlineLevel="0" collapsed="false">
      <c r="B1572" s="32" t="n">
        <v>2</v>
      </c>
      <c r="C1572" s="33" t="n">
        <v>196</v>
      </c>
      <c r="D1572" s="33" t="n">
        <v>1</v>
      </c>
      <c r="E1572" s="33"/>
      <c r="F1572" s="33" t="n">
        <v>5140</v>
      </c>
      <c r="G1572" s="33" t="n">
        <v>10</v>
      </c>
      <c r="H1572" s="33"/>
      <c r="I1572" s="33" t="n">
        <v>0</v>
      </c>
      <c r="J1572" s="34" t="n">
        <v>0</v>
      </c>
      <c r="K1572" s="35" t="n">
        <f aca="false">J1572*F1572</f>
        <v>0</v>
      </c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</row>
    <row r="1573" customFormat="false" ht="12.75" hidden="false" customHeight="false" outlineLevel="0" collapsed="false">
      <c r="B1573" s="32" t="n">
        <v>2</v>
      </c>
      <c r="C1573" s="33" t="n">
        <v>196</v>
      </c>
      <c r="D1573" s="33" t="n">
        <v>2</v>
      </c>
      <c r="E1573" s="33"/>
      <c r="F1573" s="33" t="n">
        <v>7032</v>
      </c>
      <c r="G1573" s="33" t="n">
        <v>10</v>
      </c>
      <c r="H1573" s="33"/>
      <c r="I1573" s="33" t="n">
        <v>0</v>
      </c>
      <c r="J1573" s="34" t="n">
        <v>0</v>
      </c>
      <c r="K1573" s="35" t="n">
        <f aca="false">J1573*F1573</f>
        <v>0</v>
      </c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</row>
    <row r="1574" customFormat="false" ht="12.75" hidden="false" customHeight="false" outlineLevel="0" collapsed="false">
      <c r="B1574" s="32" t="n">
        <v>2</v>
      </c>
      <c r="C1574" s="33" t="n">
        <v>196</v>
      </c>
      <c r="D1574" s="33" t="n">
        <v>3</v>
      </c>
      <c r="E1574" s="33"/>
      <c r="F1574" s="33" t="n">
        <v>385</v>
      </c>
      <c r="G1574" s="33" t="n">
        <v>10</v>
      </c>
      <c r="H1574" s="33"/>
      <c r="I1574" s="33" t="n">
        <v>0</v>
      </c>
      <c r="J1574" s="34" t="n">
        <v>300</v>
      </c>
      <c r="K1574" s="35" t="n">
        <f aca="false">J1574*F1574</f>
        <v>115500</v>
      </c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</row>
    <row r="1575" customFormat="false" ht="12.75" hidden="false" customHeight="false" outlineLevel="0" collapsed="false">
      <c r="B1575" s="32" t="n">
        <v>2</v>
      </c>
      <c r="C1575" s="33" t="n">
        <v>197</v>
      </c>
      <c r="D1575" s="33" t="n">
        <v>1</v>
      </c>
      <c r="E1575" s="33"/>
      <c r="F1575" s="33" t="n">
        <v>60672</v>
      </c>
      <c r="G1575" s="33" t="n">
        <v>6</v>
      </c>
      <c r="H1575" s="33"/>
      <c r="I1575" s="33" t="n">
        <v>0</v>
      </c>
      <c r="J1575" s="34" t="n">
        <v>0</v>
      </c>
      <c r="K1575" s="35" t="n">
        <f aca="false">J1575*F1575</f>
        <v>0</v>
      </c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</row>
    <row r="1576" customFormat="false" ht="12.75" hidden="false" customHeight="false" outlineLevel="0" collapsed="false">
      <c r="B1576" s="32" t="n">
        <v>2</v>
      </c>
      <c r="C1576" s="33" t="n">
        <v>197</v>
      </c>
      <c r="D1576" s="33" t="n">
        <v>3</v>
      </c>
      <c r="E1576" s="33"/>
      <c r="F1576" s="33" t="n">
        <v>1939</v>
      </c>
      <c r="G1576" s="33" t="n">
        <v>5</v>
      </c>
      <c r="H1576" s="33"/>
      <c r="I1576" s="33" t="n">
        <v>0</v>
      </c>
      <c r="J1576" s="34" t="n">
        <v>500</v>
      </c>
      <c r="K1576" s="35" t="n">
        <f aca="false">J1576*F1576</f>
        <v>969500</v>
      </c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</row>
    <row r="1577" customFormat="false" ht="12.75" hidden="false" customHeight="false" outlineLevel="0" collapsed="false">
      <c r="B1577" s="32" t="n">
        <v>2</v>
      </c>
      <c r="C1577" s="33" t="n">
        <v>197</v>
      </c>
      <c r="D1577" s="33" t="n">
        <v>4</v>
      </c>
      <c r="E1577" s="33"/>
      <c r="F1577" s="33" t="n">
        <v>1896</v>
      </c>
      <c r="G1577" s="33" t="n">
        <v>5</v>
      </c>
      <c r="H1577" s="33"/>
      <c r="I1577" s="33" t="n">
        <v>0</v>
      </c>
      <c r="J1577" s="34" t="n">
        <v>500</v>
      </c>
      <c r="K1577" s="35" t="n">
        <f aca="false">J1577*F1577</f>
        <v>948000</v>
      </c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</row>
    <row r="1578" customFormat="false" ht="12.75" hidden="false" customHeight="false" outlineLevel="0" collapsed="false">
      <c r="B1578" s="32" t="n">
        <v>2</v>
      </c>
      <c r="C1578" s="33" t="n">
        <v>197</v>
      </c>
      <c r="D1578" s="33" t="n">
        <v>5</v>
      </c>
      <c r="E1578" s="33"/>
      <c r="F1578" s="33" t="n">
        <v>1679</v>
      </c>
      <c r="G1578" s="33" t="n">
        <v>5</v>
      </c>
      <c r="H1578" s="33"/>
      <c r="I1578" s="33" t="n">
        <v>0</v>
      </c>
      <c r="J1578" s="34" t="n">
        <v>500</v>
      </c>
      <c r="K1578" s="35" t="n">
        <f aca="false">J1578*F1578</f>
        <v>839500</v>
      </c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</row>
    <row r="1579" customFormat="false" ht="12.75" hidden="false" customHeight="false" outlineLevel="0" collapsed="false">
      <c r="B1579" s="32" t="n">
        <v>2</v>
      </c>
      <c r="C1579" s="33" t="n">
        <v>197</v>
      </c>
      <c r="D1579" s="33" t="n">
        <v>6</v>
      </c>
      <c r="E1579" s="33"/>
      <c r="F1579" s="33" t="n">
        <v>1958</v>
      </c>
      <c r="G1579" s="33" t="n">
        <v>5</v>
      </c>
      <c r="H1579" s="33"/>
      <c r="I1579" s="33" t="n">
        <v>0</v>
      </c>
      <c r="J1579" s="34" t="n">
        <v>500</v>
      </c>
      <c r="K1579" s="35" t="n">
        <f aca="false">J1579*F1579</f>
        <v>979000</v>
      </c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</row>
    <row r="1580" customFormat="false" ht="12.75" hidden="false" customHeight="false" outlineLevel="0" collapsed="false">
      <c r="B1580" s="32" t="n">
        <v>2</v>
      </c>
      <c r="C1580" s="33" t="n">
        <v>197</v>
      </c>
      <c r="D1580" s="33" t="n">
        <v>7</v>
      </c>
      <c r="E1580" s="33"/>
      <c r="F1580" s="33" t="n">
        <v>2406</v>
      </c>
      <c r="G1580" s="33" t="n">
        <v>5</v>
      </c>
      <c r="H1580" s="33"/>
      <c r="I1580" s="33" t="n">
        <v>0</v>
      </c>
      <c r="J1580" s="34" t="n">
        <v>500</v>
      </c>
      <c r="K1580" s="35" t="n">
        <f aca="false">J1580*F1580</f>
        <v>1203000</v>
      </c>
      <c r="L1580" s="0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</row>
    <row r="1581" customFormat="false" ht="12.75" hidden="false" customHeight="false" outlineLevel="0" collapsed="false">
      <c r="B1581" s="32" t="n">
        <v>2</v>
      </c>
      <c r="C1581" s="33" t="n">
        <v>197</v>
      </c>
      <c r="D1581" s="33" t="n">
        <v>8</v>
      </c>
      <c r="E1581" s="33"/>
      <c r="F1581" s="33" t="n">
        <v>2245</v>
      </c>
      <c r="G1581" s="33" t="n">
        <v>5</v>
      </c>
      <c r="H1581" s="33"/>
      <c r="I1581" s="33" t="n">
        <v>0</v>
      </c>
      <c r="J1581" s="34" t="n">
        <v>701</v>
      </c>
      <c r="K1581" s="35" t="n">
        <f aca="false">J1581*F1581</f>
        <v>1573745</v>
      </c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</row>
    <row r="1582" customFormat="false" ht="12.75" hidden="false" customHeight="false" outlineLevel="0" collapsed="false">
      <c r="B1582" s="32" t="n">
        <v>2</v>
      </c>
      <c r="C1582" s="33" t="n">
        <v>197</v>
      </c>
      <c r="D1582" s="33" t="n">
        <v>9</v>
      </c>
      <c r="E1582" s="33"/>
      <c r="F1582" s="33" t="n">
        <v>1581</v>
      </c>
      <c r="G1582" s="33" t="n">
        <v>5</v>
      </c>
      <c r="H1582" s="33"/>
      <c r="I1582" s="33" t="n">
        <v>0</v>
      </c>
      <c r="J1582" s="34" t="n">
        <v>500</v>
      </c>
      <c r="K1582" s="35" t="n">
        <f aca="false">J1582*F1582</f>
        <v>790500</v>
      </c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</row>
    <row r="1583" customFormat="false" ht="12.75" hidden="false" customHeight="false" outlineLevel="0" collapsed="false">
      <c r="B1583" s="32" t="n">
        <v>2</v>
      </c>
      <c r="C1583" s="33" t="n">
        <v>197</v>
      </c>
      <c r="D1583" s="33" t="n">
        <v>10</v>
      </c>
      <c r="E1583" s="33"/>
      <c r="F1583" s="33" t="n">
        <v>1988</v>
      </c>
      <c r="G1583" s="33" t="n">
        <v>5</v>
      </c>
      <c r="H1583" s="33"/>
      <c r="I1583" s="33" t="n">
        <v>0</v>
      </c>
      <c r="J1583" s="34" t="n">
        <v>500</v>
      </c>
      <c r="K1583" s="35" t="n">
        <f aca="false">J1583*F1583</f>
        <v>994000</v>
      </c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</row>
    <row r="1584" customFormat="false" ht="12.75" hidden="false" customHeight="false" outlineLevel="0" collapsed="false">
      <c r="B1584" s="32" t="n">
        <v>2</v>
      </c>
      <c r="C1584" s="33" t="n">
        <v>197</v>
      </c>
      <c r="D1584" s="33" t="n">
        <v>11</v>
      </c>
      <c r="E1584" s="33"/>
      <c r="F1584" s="33" t="n">
        <v>2016</v>
      </c>
      <c r="G1584" s="33" t="n">
        <v>5</v>
      </c>
      <c r="H1584" s="33"/>
      <c r="I1584" s="33" t="n">
        <v>0</v>
      </c>
      <c r="J1584" s="34" t="n">
        <v>500</v>
      </c>
      <c r="K1584" s="35" t="n">
        <f aca="false">J1584*F1584</f>
        <v>1008000</v>
      </c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</row>
    <row r="1585" customFormat="false" ht="12.75" hidden="false" customHeight="false" outlineLevel="0" collapsed="false">
      <c r="B1585" s="32" t="n">
        <v>2</v>
      </c>
      <c r="C1585" s="33" t="n">
        <v>197</v>
      </c>
      <c r="D1585" s="33" t="n">
        <v>12</v>
      </c>
      <c r="E1585" s="33"/>
      <c r="F1585" s="33" t="n">
        <v>2227</v>
      </c>
      <c r="G1585" s="33" t="n">
        <v>5</v>
      </c>
      <c r="H1585" s="33"/>
      <c r="I1585" s="33" t="n">
        <v>0</v>
      </c>
      <c r="J1585" s="34" t="n">
        <v>500</v>
      </c>
      <c r="K1585" s="35" t="n">
        <f aca="false">J1585*F1585</f>
        <v>1113500</v>
      </c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</row>
    <row r="1586" customFormat="false" ht="12.75" hidden="false" customHeight="false" outlineLevel="0" collapsed="false">
      <c r="B1586" s="32" t="n">
        <v>2</v>
      </c>
      <c r="C1586" s="33" t="n">
        <v>197</v>
      </c>
      <c r="D1586" s="33" t="n">
        <v>13</v>
      </c>
      <c r="E1586" s="33"/>
      <c r="F1586" s="33" t="n">
        <v>2171</v>
      </c>
      <c r="G1586" s="33" t="n">
        <v>5</v>
      </c>
      <c r="H1586" s="33"/>
      <c r="I1586" s="33" t="n">
        <v>0</v>
      </c>
      <c r="J1586" s="34" t="n">
        <v>500</v>
      </c>
      <c r="K1586" s="35" t="n">
        <f aca="false">J1586*F1586</f>
        <v>1085500</v>
      </c>
      <c r="L1586" s="0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</row>
    <row r="1587" customFormat="false" ht="12.75" hidden="false" customHeight="false" outlineLevel="0" collapsed="false">
      <c r="B1587" s="32" t="n">
        <v>2</v>
      </c>
      <c r="C1587" s="33" t="n">
        <v>197</v>
      </c>
      <c r="D1587" s="33" t="n">
        <v>14</v>
      </c>
      <c r="E1587" s="33"/>
      <c r="F1587" s="33" t="n">
        <v>2636</v>
      </c>
      <c r="G1587" s="33" t="n">
        <v>6</v>
      </c>
      <c r="H1587" s="33"/>
      <c r="I1587" s="33" t="n">
        <v>0</v>
      </c>
      <c r="J1587" s="34" t="n">
        <v>500</v>
      </c>
      <c r="K1587" s="35" t="n">
        <f aca="false">J1587*F1587</f>
        <v>1318000</v>
      </c>
      <c r="L1587" s="0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</row>
    <row r="1588" customFormat="false" ht="12.75" hidden="false" customHeight="false" outlineLevel="0" collapsed="false">
      <c r="B1588" s="32" t="n">
        <v>2</v>
      </c>
      <c r="C1588" s="33" t="n">
        <v>197</v>
      </c>
      <c r="D1588" s="33" t="n">
        <v>15</v>
      </c>
      <c r="E1588" s="33"/>
      <c r="F1588" s="33" t="n">
        <v>2488</v>
      </c>
      <c r="G1588" s="33" t="n">
        <v>5</v>
      </c>
      <c r="H1588" s="33"/>
      <c r="I1588" s="33" t="n">
        <v>0</v>
      </c>
      <c r="J1588" s="34" t="n">
        <v>500</v>
      </c>
      <c r="K1588" s="35" t="n">
        <f aca="false">J1588*F1588</f>
        <v>1244000</v>
      </c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</row>
    <row r="1589" customFormat="false" ht="12.75" hidden="false" customHeight="false" outlineLevel="0" collapsed="false">
      <c r="B1589" s="32" t="n">
        <v>2</v>
      </c>
      <c r="C1589" s="33" t="n">
        <v>197</v>
      </c>
      <c r="D1589" s="33" t="n">
        <v>16</v>
      </c>
      <c r="E1589" s="33"/>
      <c r="F1589" s="33" t="n">
        <v>2361</v>
      </c>
      <c r="G1589" s="33" t="n">
        <v>5</v>
      </c>
      <c r="H1589" s="33"/>
      <c r="I1589" s="33" t="n">
        <v>0</v>
      </c>
      <c r="J1589" s="34" t="n">
        <v>500</v>
      </c>
      <c r="K1589" s="35" t="n">
        <f aca="false">J1589*F1589</f>
        <v>1180500</v>
      </c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</row>
    <row r="1590" customFormat="false" ht="12.75" hidden="false" customHeight="false" outlineLevel="0" collapsed="false">
      <c r="B1590" s="32" t="n">
        <v>2</v>
      </c>
      <c r="C1590" s="33" t="n">
        <v>197</v>
      </c>
      <c r="D1590" s="33" t="n">
        <v>17</v>
      </c>
      <c r="E1590" s="33"/>
      <c r="F1590" s="33" t="n">
        <v>1225</v>
      </c>
      <c r="G1590" s="33" t="n">
        <v>5</v>
      </c>
      <c r="H1590" s="33"/>
      <c r="I1590" s="33" t="n">
        <v>0</v>
      </c>
      <c r="J1590" s="34" t="n">
        <v>500</v>
      </c>
      <c r="K1590" s="35" t="n">
        <f aca="false">J1590*F1590</f>
        <v>612500</v>
      </c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</row>
    <row r="1591" customFormat="false" ht="12.75" hidden="false" customHeight="false" outlineLevel="0" collapsed="false">
      <c r="B1591" s="32" t="n">
        <v>2</v>
      </c>
      <c r="C1591" s="33" t="n">
        <v>197</v>
      </c>
      <c r="D1591" s="33" t="n">
        <v>18</v>
      </c>
      <c r="E1591" s="33"/>
      <c r="F1591" s="33" t="n">
        <v>763</v>
      </c>
      <c r="G1591" s="33" t="n">
        <v>14</v>
      </c>
      <c r="H1591" s="33" t="s">
        <v>23</v>
      </c>
      <c r="I1591" s="33" t="n">
        <v>0</v>
      </c>
      <c r="J1591" s="34" t="n">
        <v>0</v>
      </c>
      <c r="K1591" s="35" t="n">
        <f aca="false">J1591*F1591</f>
        <v>0</v>
      </c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</row>
    <row r="1592" customFormat="false" ht="12.75" hidden="false" customHeight="false" outlineLevel="0" collapsed="false">
      <c r="B1592" s="32" t="n">
        <v>2</v>
      </c>
      <c r="C1592" s="33" t="n">
        <v>197</v>
      </c>
      <c r="D1592" s="33" t="n">
        <v>19</v>
      </c>
      <c r="E1592" s="33"/>
      <c r="F1592" s="33" t="n">
        <v>111</v>
      </c>
      <c r="G1592" s="33" t="n">
        <v>14</v>
      </c>
      <c r="H1592" s="33" t="s">
        <v>22</v>
      </c>
      <c r="I1592" s="33" t="n">
        <v>0</v>
      </c>
      <c r="J1592" s="34" t="n">
        <v>0</v>
      </c>
      <c r="K1592" s="35" t="n">
        <f aca="false">J1592*F1592</f>
        <v>0</v>
      </c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</row>
    <row r="1593" customFormat="false" ht="12.75" hidden="false" customHeight="false" outlineLevel="0" collapsed="false">
      <c r="B1593" s="32" t="n">
        <v>2</v>
      </c>
      <c r="C1593" s="33" t="n">
        <v>197</v>
      </c>
      <c r="D1593" s="33" t="n">
        <v>20</v>
      </c>
      <c r="E1593" s="33"/>
      <c r="F1593" s="33" t="n">
        <v>1193</v>
      </c>
      <c r="G1593" s="33" t="n">
        <v>5</v>
      </c>
      <c r="H1593" s="33"/>
      <c r="I1593" s="33" t="n">
        <v>0</v>
      </c>
      <c r="J1593" s="34" t="n">
        <v>500</v>
      </c>
      <c r="K1593" s="35" t="n">
        <f aca="false">J1593*F1593</f>
        <v>596500</v>
      </c>
      <c r="L1593" s="0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</row>
    <row r="1594" customFormat="false" ht="12.75" hidden="false" customHeight="false" outlineLevel="0" collapsed="false">
      <c r="B1594" s="32" t="n">
        <v>2</v>
      </c>
      <c r="C1594" s="33" t="n">
        <v>197</v>
      </c>
      <c r="D1594" s="33" t="n">
        <v>21</v>
      </c>
      <c r="E1594" s="33"/>
      <c r="F1594" s="33" t="n">
        <v>1186</v>
      </c>
      <c r="G1594" s="33" t="n">
        <v>5</v>
      </c>
      <c r="H1594" s="33"/>
      <c r="I1594" s="33" t="n">
        <v>0</v>
      </c>
      <c r="J1594" s="34" t="n">
        <v>500</v>
      </c>
      <c r="K1594" s="35" t="n">
        <f aca="false">J1594*F1594</f>
        <v>593000</v>
      </c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</row>
    <row r="1595" customFormat="false" ht="12.75" hidden="false" customHeight="false" outlineLevel="0" collapsed="false">
      <c r="B1595" s="32" t="n">
        <v>2</v>
      </c>
      <c r="C1595" s="33" t="n">
        <v>197</v>
      </c>
      <c r="D1595" s="33" t="n">
        <v>22</v>
      </c>
      <c r="E1595" s="33"/>
      <c r="F1595" s="33" t="n">
        <v>1633</v>
      </c>
      <c r="G1595" s="33" t="n">
        <v>5</v>
      </c>
      <c r="H1595" s="33"/>
      <c r="I1595" s="33" t="n">
        <v>0</v>
      </c>
      <c r="J1595" s="34" t="n">
        <v>500</v>
      </c>
      <c r="K1595" s="35" t="n">
        <f aca="false">J1595*F1595</f>
        <v>816500</v>
      </c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</row>
    <row r="1596" customFormat="false" ht="12.75" hidden="false" customHeight="false" outlineLevel="0" collapsed="false">
      <c r="B1596" s="32" t="n">
        <v>2</v>
      </c>
      <c r="C1596" s="33" t="n">
        <v>197</v>
      </c>
      <c r="D1596" s="33" t="n">
        <v>23</v>
      </c>
      <c r="E1596" s="33"/>
      <c r="F1596" s="33" t="n">
        <v>1974</v>
      </c>
      <c r="G1596" s="33" t="n">
        <v>5</v>
      </c>
      <c r="H1596" s="33"/>
      <c r="I1596" s="33" t="n">
        <v>0</v>
      </c>
      <c r="J1596" s="34" t="n">
        <v>500</v>
      </c>
      <c r="K1596" s="35" t="n">
        <f aca="false">J1596*F1596</f>
        <v>987000</v>
      </c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</row>
    <row r="1597" customFormat="false" ht="12.75" hidden="false" customHeight="false" outlineLevel="0" collapsed="false">
      <c r="B1597" s="32" t="n">
        <v>2</v>
      </c>
      <c r="C1597" s="33" t="n">
        <v>197</v>
      </c>
      <c r="D1597" s="33" t="n">
        <v>24</v>
      </c>
      <c r="E1597" s="33"/>
      <c r="F1597" s="33" t="n">
        <v>358</v>
      </c>
      <c r="G1597" s="33" t="n">
        <v>14</v>
      </c>
      <c r="H1597" s="33" t="s">
        <v>23</v>
      </c>
      <c r="I1597" s="33" t="n">
        <v>0</v>
      </c>
      <c r="J1597" s="34" t="n">
        <v>0</v>
      </c>
      <c r="K1597" s="35" t="n">
        <f aca="false">J1597*F1597</f>
        <v>0</v>
      </c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</row>
    <row r="1598" customFormat="false" ht="12.75" hidden="false" customHeight="false" outlineLevel="0" collapsed="false">
      <c r="B1598" s="32" t="n">
        <v>2</v>
      </c>
      <c r="C1598" s="33" t="n">
        <v>199</v>
      </c>
      <c r="D1598" s="33" t="n">
        <v>1</v>
      </c>
      <c r="E1598" s="33"/>
      <c r="F1598" s="33" t="n">
        <v>610</v>
      </c>
      <c r="G1598" s="33" t="n">
        <v>5</v>
      </c>
      <c r="H1598" s="33"/>
      <c r="I1598" s="33" t="n">
        <v>0</v>
      </c>
      <c r="J1598" s="34" t="n">
        <v>0</v>
      </c>
      <c r="K1598" s="35" t="n">
        <f aca="false">J1598*F1598</f>
        <v>0</v>
      </c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</row>
    <row r="1599" customFormat="false" ht="12.75" hidden="false" customHeight="false" outlineLevel="0" collapsed="false">
      <c r="B1599" s="32" t="n">
        <v>2</v>
      </c>
      <c r="C1599" s="33" t="n">
        <v>199</v>
      </c>
      <c r="D1599" s="33" t="n">
        <v>2</v>
      </c>
      <c r="E1599" s="33"/>
      <c r="F1599" s="33" t="n">
        <v>646</v>
      </c>
      <c r="G1599" s="33" t="n">
        <v>5</v>
      </c>
      <c r="H1599" s="33"/>
      <c r="I1599" s="33" t="n">
        <v>0</v>
      </c>
      <c r="J1599" s="34" t="n">
        <v>0</v>
      </c>
      <c r="K1599" s="35" t="n">
        <f aca="false">J1599*F1599</f>
        <v>0</v>
      </c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</row>
    <row r="1600" customFormat="false" ht="12.75" hidden="false" customHeight="false" outlineLevel="0" collapsed="false">
      <c r="B1600" s="32" t="n">
        <v>2</v>
      </c>
      <c r="C1600" s="33" t="n">
        <v>199</v>
      </c>
      <c r="D1600" s="33" t="n">
        <v>4</v>
      </c>
      <c r="E1600" s="33"/>
      <c r="F1600" s="33" t="n">
        <v>899</v>
      </c>
      <c r="G1600" s="33" t="n">
        <v>5</v>
      </c>
      <c r="H1600" s="33"/>
      <c r="I1600" s="33" t="n">
        <v>0</v>
      </c>
      <c r="J1600" s="34" t="n">
        <v>750</v>
      </c>
      <c r="K1600" s="35" t="n">
        <f aca="false">J1600*F1600</f>
        <v>674250</v>
      </c>
      <c r="L1600" s="0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</row>
    <row r="1601" customFormat="false" ht="12.75" hidden="false" customHeight="false" outlineLevel="0" collapsed="false">
      <c r="B1601" s="32" t="n">
        <v>2</v>
      </c>
      <c r="C1601" s="33" t="n">
        <v>199</v>
      </c>
      <c r="D1601" s="33" t="n">
        <v>5</v>
      </c>
      <c r="E1601" s="33"/>
      <c r="F1601" s="33" t="n">
        <v>841</v>
      </c>
      <c r="G1601" s="33" t="n">
        <v>5</v>
      </c>
      <c r="H1601" s="33"/>
      <c r="I1601" s="33" t="n">
        <v>0</v>
      </c>
      <c r="J1601" s="34" t="n">
        <v>0</v>
      </c>
      <c r="K1601" s="35" t="n">
        <f aca="false">J1601*F1601</f>
        <v>0</v>
      </c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</row>
    <row r="1602" customFormat="false" ht="12.75" hidden="false" customHeight="false" outlineLevel="0" collapsed="false">
      <c r="B1602" s="32" t="n">
        <v>2</v>
      </c>
      <c r="C1602" s="33" t="n">
        <v>199</v>
      </c>
      <c r="D1602" s="33" t="n">
        <v>6</v>
      </c>
      <c r="E1602" s="33"/>
      <c r="F1602" s="33" t="n">
        <v>1000</v>
      </c>
      <c r="G1602" s="33" t="n">
        <v>5</v>
      </c>
      <c r="H1602" s="33"/>
      <c r="I1602" s="33" t="n">
        <v>0</v>
      </c>
      <c r="J1602" s="34" t="n">
        <v>850</v>
      </c>
      <c r="K1602" s="35" t="n">
        <f aca="false">J1602*F1602</f>
        <v>850000</v>
      </c>
      <c r="L1602" s="0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</row>
    <row r="1603" customFormat="false" ht="12.75" hidden="false" customHeight="false" outlineLevel="0" collapsed="false">
      <c r="B1603" s="32" t="n">
        <v>2</v>
      </c>
      <c r="C1603" s="33" t="n">
        <v>199</v>
      </c>
      <c r="D1603" s="33" t="n">
        <v>7</v>
      </c>
      <c r="E1603" s="33"/>
      <c r="F1603" s="33" t="n">
        <v>766</v>
      </c>
      <c r="G1603" s="33" t="n">
        <v>5</v>
      </c>
      <c r="H1603" s="33"/>
      <c r="I1603" s="33" t="n">
        <v>0</v>
      </c>
      <c r="J1603" s="34" t="n">
        <v>850</v>
      </c>
      <c r="K1603" s="35" t="n">
        <f aca="false">J1603*F1603</f>
        <v>651100</v>
      </c>
      <c r="L1603" s="0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</row>
    <row r="1604" customFormat="false" ht="12.75" hidden="false" customHeight="false" outlineLevel="0" collapsed="false">
      <c r="B1604" s="32" t="n">
        <v>2</v>
      </c>
      <c r="C1604" s="33" t="n">
        <v>199</v>
      </c>
      <c r="D1604" s="33" t="n">
        <v>8</v>
      </c>
      <c r="E1604" s="33"/>
      <c r="F1604" s="33" t="n">
        <v>819</v>
      </c>
      <c r="G1604" s="33" t="n">
        <v>5</v>
      </c>
      <c r="H1604" s="33"/>
      <c r="I1604" s="33" t="n">
        <v>0</v>
      </c>
      <c r="J1604" s="34" t="n">
        <v>850</v>
      </c>
      <c r="K1604" s="35" t="n">
        <f aca="false">J1604*F1604</f>
        <v>696150</v>
      </c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</row>
    <row r="1605" customFormat="false" ht="12.75" hidden="false" customHeight="false" outlineLevel="0" collapsed="false">
      <c r="B1605" s="32" t="n">
        <v>2</v>
      </c>
      <c r="C1605" s="33" t="n">
        <v>199</v>
      </c>
      <c r="D1605" s="33" t="n">
        <v>9</v>
      </c>
      <c r="E1605" s="33"/>
      <c r="F1605" s="33" t="n">
        <v>582</v>
      </c>
      <c r="G1605" s="33" t="n">
        <v>5</v>
      </c>
      <c r="H1605" s="33"/>
      <c r="I1605" s="33" t="n">
        <v>0</v>
      </c>
      <c r="J1605" s="34" t="n">
        <v>850</v>
      </c>
      <c r="K1605" s="35" t="n">
        <f aca="false">J1605*F1605</f>
        <v>494700</v>
      </c>
      <c r="L1605" s="0"/>
      <c r="M1605" s="0"/>
      <c r="N1605" s="0"/>
      <c r="O1605" s="0"/>
      <c r="P1605" s="0"/>
      <c r="Q1605" s="0"/>
      <c r="R1605" s="0"/>
      <c r="S1605" s="0"/>
      <c r="T1605" s="0"/>
      <c r="U1605" s="0"/>
      <c r="V1605" s="0"/>
      <c r="W1605" s="0"/>
      <c r="X1605" s="0"/>
      <c r="Y1605" s="0"/>
      <c r="Z1605" s="0"/>
    </row>
    <row r="1606" customFormat="false" ht="12.75" hidden="false" customHeight="false" outlineLevel="0" collapsed="false">
      <c r="B1606" s="32" t="n">
        <v>2</v>
      </c>
      <c r="C1606" s="33" t="n">
        <v>199</v>
      </c>
      <c r="D1606" s="33" t="n">
        <v>10</v>
      </c>
      <c r="E1606" s="33"/>
      <c r="F1606" s="33" t="n">
        <v>1256</v>
      </c>
      <c r="G1606" s="33" t="n">
        <v>5</v>
      </c>
      <c r="H1606" s="33"/>
      <c r="I1606" s="33" t="n">
        <v>0</v>
      </c>
      <c r="J1606" s="34" t="n">
        <v>850</v>
      </c>
      <c r="K1606" s="35" t="n">
        <f aca="false">J1606*F1606</f>
        <v>1067600</v>
      </c>
      <c r="L1606" s="0"/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</row>
    <row r="1607" customFormat="false" ht="12.75" hidden="false" customHeight="false" outlineLevel="0" collapsed="false">
      <c r="B1607" s="32" t="n">
        <v>2</v>
      </c>
      <c r="C1607" s="33" t="n">
        <v>199</v>
      </c>
      <c r="D1607" s="33" t="n">
        <v>11</v>
      </c>
      <c r="E1607" s="33"/>
      <c r="F1607" s="33" t="n">
        <v>643</v>
      </c>
      <c r="G1607" s="33" t="n">
        <v>5</v>
      </c>
      <c r="H1607" s="33"/>
      <c r="I1607" s="33" t="n">
        <v>0</v>
      </c>
      <c r="J1607" s="34" t="n">
        <v>850</v>
      </c>
      <c r="K1607" s="35" t="n">
        <f aca="false">J1607*F1607</f>
        <v>546550</v>
      </c>
      <c r="L1607" s="0"/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</row>
    <row r="1608" customFormat="false" ht="12.75" hidden="false" customHeight="false" outlineLevel="0" collapsed="false">
      <c r="B1608" s="32" t="n">
        <v>2</v>
      </c>
      <c r="C1608" s="33" t="n">
        <v>199</v>
      </c>
      <c r="D1608" s="33" t="n">
        <v>12</v>
      </c>
      <c r="E1608" s="33"/>
      <c r="F1608" s="33" t="n">
        <v>180</v>
      </c>
      <c r="G1608" s="33" t="n">
        <v>5</v>
      </c>
      <c r="H1608" s="33"/>
      <c r="I1608" s="33" t="n">
        <v>0</v>
      </c>
      <c r="J1608" s="34" t="n">
        <v>850</v>
      </c>
      <c r="K1608" s="35" t="n">
        <f aca="false">J1608*F1608</f>
        <v>153000</v>
      </c>
      <c r="L1608" s="0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</row>
    <row r="1609" customFormat="false" ht="12.75" hidden="false" customHeight="false" outlineLevel="0" collapsed="false">
      <c r="B1609" s="32" t="n">
        <v>2</v>
      </c>
      <c r="C1609" s="33" t="n">
        <v>199</v>
      </c>
      <c r="D1609" s="33" t="n">
        <v>13</v>
      </c>
      <c r="E1609" s="33"/>
      <c r="F1609" s="33" t="n">
        <v>722</v>
      </c>
      <c r="G1609" s="33" t="n">
        <v>5</v>
      </c>
      <c r="H1609" s="33"/>
      <c r="I1609" s="33" t="n">
        <v>0</v>
      </c>
      <c r="J1609" s="34" t="n">
        <v>750</v>
      </c>
      <c r="K1609" s="35" t="n">
        <f aca="false">J1609*F1609</f>
        <v>541500</v>
      </c>
      <c r="L1609" s="0"/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</row>
    <row r="1610" customFormat="false" ht="12.75" hidden="false" customHeight="false" outlineLevel="0" collapsed="false">
      <c r="B1610" s="32" t="n">
        <v>2</v>
      </c>
      <c r="C1610" s="33" t="n">
        <v>199</v>
      </c>
      <c r="D1610" s="33" t="n">
        <v>14</v>
      </c>
      <c r="E1610" s="33"/>
      <c r="F1610" s="33" t="n">
        <v>681</v>
      </c>
      <c r="G1610" s="33" t="n">
        <v>5</v>
      </c>
      <c r="H1610" s="33"/>
      <c r="I1610" s="33" t="n">
        <v>0</v>
      </c>
      <c r="J1610" s="34" t="n">
        <v>750</v>
      </c>
      <c r="K1610" s="35" t="n">
        <f aca="false">J1610*F1610</f>
        <v>510750</v>
      </c>
      <c r="L1610" s="0"/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0"/>
      <c r="Y1610" s="0"/>
      <c r="Z1610" s="0"/>
    </row>
    <row r="1611" customFormat="false" ht="12.75" hidden="false" customHeight="false" outlineLevel="0" collapsed="false">
      <c r="B1611" s="32" t="n">
        <v>2</v>
      </c>
      <c r="C1611" s="33" t="n">
        <v>199</v>
      </c>
      <c r="D1611" s="33" t="n">
        <v>15</v>
      </c>
      <c r="E1611" s="33"/>
      <c r="F1611" s="33" t="n">
        <v>806</v>
      </c>
      <c r="G1611" s="33" t="n">
        <v>5</v>
      </c>
      <c r="H1611" s="33"/>
      <c r="I1611" s="33" t="n">
        <v>0</v>
      </c>
      <c r="J1611" s="34" t="n">
        <v>750</v>
      </c>
      <c r="K1611" s="35" t="n">
        <f aca="false">J1611*F1611</f>
        <v>604500</v>
      </c>
      <c r="L1611" s="0"/>
      <c r="M1611" s="0"/>
      <c r="N1611" s="0"/>
      <c r="O1611" s="0"/>
      <c r="P1611" s="0"/>
      <c r="Q1611" s="0"/>
      <c r="R1611" s="0"/>
      <c r="S1611" s="0"/>
      <c r="T1611" s="0"/>
      <c r="U1611" s="0"/>
      <c r="V1611" s="0"/>
      <c r="W1611" s="0"/>
      <c r="X1611" s="0"/>
      <c r="Y1611" s="0"/>
      <c r="Z1611" s="0"/>
    </row>
    <row r="1612" customFormat="false" ht="12.75" hidden="false" customHeight="false" outlineLevel="0" collapsed="false">
      <c r="B1612" s="32" t="n">
        <v>2</v>
      </c>
      <c r="C1612" s="33" t="n">
        <v>199</v>
      </c>
      <c r="D1612" s="33" t="n">
        <v>16</v>
      </c>
      <c r="E1612" s="33"/>
      <c r="F1612" s="33" t="n">
        <v>632</v>
      </c>
      <c r="G1612" s="33" t="n">
        <v>5</v>
      </c>
      <c r="H1612" s="33"/>
      <c r="I1612" s="33" t="n">
        <v>0</v>
      </c>
      <c r="J1612" s="34" t="n">
        <v>750</v>
      </c>
      <c r="K1612" s="35" t="n">
        <f aca="false">J1612*F1612</f>
        <v>474000</v>
      </c>
      <c r="L1612" s="0"/>
      <c r="M1612" s="0"/>
      <c r="N1612" s="0"/>
      <c r="O1612" s="0"/>
      <c r="P1612" s="0"/>
      <c r="Q1612" s="0"/>
      <c r="R1612" s="0"/>
      <c r="S1612" s="0"/>
      <c r="T1612" s="0"/>
      <c r="U1612" s="0"/>
      <c r="V1612" s="0"/>
      <c r="W1612" s="0"/>
      <c r="X1612" s="0"/>
      <c r="Y1612" s="0"/>
      <c r="Z1612" s="0"/>
    </row>
    <row r="1613" customFormat="false" ht="12.75" hidden="false" customHeight="false" outlineLevel="0" collapsed="false">
      <c r="B1613" s="32" t="n">
        <v>2</v>
      </c>
      <c r="C1613" s="33" t="n">
        <v>199</v>
      </c>
      <c r="D1613" s="33" t="n">
        <v>17</v>
      </c>
      <c r="E1613" s="33"/>
      <c r="F1613" s="33" t="n">
        <v>413</v>
      </c>
      <c r="G1613" s="33" t="n">
        <v>5</v>
      </c>
      <c r="H1613" s="33"/>
      <c r="I1613" s="33" t="n">
        <v>0</v>
      </c>
      <c r="J1613" s="34" t="n">
        <v>750</v>
      </c>
      <c r="K1613" s="35" t="n">
        <f aca="false">J1613*F1613</f>
        <v>309750</v>
      </c>
      <c r="L1613" s="0"/>
      <c r="M1613" s="0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0"/>
      <c r="Y1613" s="0"/>
      <c r="Z1613" s="0"/>
    </row>
    <row r="1614" customFormat="false" ht="12.75" hidden="false" customHeight="false" outlineLevel="0" collapsed="false">
      <c r="B1614" s="32" t="n">
        <v>2</v>
      </c>
      <c r="C1614" s="33" t="n">
        <v>199</v>
      </c>
      <c r="D1614" s="33" t="n">
        <v>18</v>
      </c>
      <c r="E1614" s="33"/>
      <c r="F1614" s="33" t="n">
        <v>554</v>
      </c>
      <c r="G1614" s="33" t="n">
        <v>5</v>
      </c>
      <c r="H1614" s="33"/>
      <c r="I1614" s="33" t="n">
        <v>0</v>
      </c>
      <c r="J1614" s="34" t="n">
        <v>750</v>
      </c>
      <c r="K1614" s="35" t="n">
        <f aca="false">J1614*F1614</f>
        <v>415500</v>
      </c>
      <c r="L1614" s="0"/>
      <c r="M1614" s="0"/>
      <c r="N1614" s="0"/>
      <c r="O1614" s="0"/>
      <c r="P1614" s="0"/>
      <c r="Q1614" s="0"/>
      <c r="R1614" s="0"/>
      <c r="S1614" s="0"/>
      <c r="T1614" s="0"/>
      <c r="U1614" s="0"/>
      <c r="V1614" s="0"/>
      <c r="W1614" s="0"/>
      <c r="X1614" s="0"/>
      <c r="Y1614" s="0"/>
      <c r="Z1614" s="0"/>
    </row>
    <row r="1615" customFormat="false" ht="12.75" hidden="false" customHeight="false" outlineLevel="0" collapsed="false">
      <c r="B1615" s="32" t="n">
        <v>2</v>
      </c>
      <c r="C1615" s="33" t="n">
        <v>199</v>
      </c>
      <c r="D1615" s="33" t="n">
        <v>19</v>
      </c>
      <c r="E1615" s="33"/>
      <c r="F1615" s="33" t="n">
        <v>518</v>
      </c>
      <c r="G1615" s="33" t="n">
        <v>5</v>
      </c>
      <c r="H1615" s="33"/>
      <c r="I1615" s="33" t="n">
        <v>0</v>
      </c>
      <c r="J1615" s="34" t="n">
        <v>750</v>
      </c>
      <c r="K1615" s="35" t="n">
        <f aca="false">J1615*F1615</f>
        <v>388500</v>
      </c>
      <c r="L1615" s="0"/>
      <c r="M1615" s="0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</row>
    <row r="1616" customFormat="false" ht="12.75" hidden="false" customHeight="false" outlineLevel="0" collapsed="false">
      <c r="B1616" s="32" t="n">
        <v>2</v>
      </c>
      <c r="C1616" s="33" t="n">
        <v>199</v>
      </c>
      <c r="D1616" s="33" t="n">
        <v>20</v>
      </c>
      <c r="E1616" s="33"/>
      <c r="F1616" s="33" t="n">
        <v>470</v>
      </c>
      <c r="G1616" s="33" t="n">
        <v>5</v>
      </c>
      <c r="H1616" s="33"/>
      <c r="I1616" s="33" t="n">
        <v>0</v>
      </c>
      <c r="J1616" s="34" t="n">
        <v>750</v>
      </c>
      <c r="K1616" s="35" t="n">
        <f aca="false">J1616*F1616</f>
        <v>352500</v>
      </c>
      <c r="L1616" s="0"/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0"/>
      <c r="Y1616" s="0"/>
      <c r="Z1616" s="0"/>
    </row>
    <row r="1617" customFormat="false" ht="12.75" hidden="false" customHeight="false" outlineLevel="0" collapsed="false">
      <c r="B1617" s="32" t="n">
        <v>2</v>
      </c>
      <c r="C1617" s="33" t="n">
        <v>199</v>
      </c>
      <c r="D1617" s="33" t="n">
        <v>21</v>
      </c>
      <c r="E1617" s="33"/>
      <c r="F1617" s="33" t="n">
        <v>1559</v>
      </c>
      <c r="G1617" s="33" t="n">
        <v>5</v>
      </c>
      <c r="H1617" s="33"/>
      <c r="I1617" s="33" t="n">
        <v>0</v>
      </c>
      <c r="J1617" s="34" t="n">
        <v>750</v>
      </c>
      <c r="K1617" s="35" t="n">
        <f aca="false">J1617*F1617</f>
        <v>1169250</v>
      </c>
      <c r="L1617" s="0"/>
      <c r="M1617" s="0"/>
      <c r="N1617" s="0"/>
      <c r="O1617" s="0"/>
      <c r="P1617" s="0"/>
      <c r="Q1617" s="0"/>
      <c r="R1617" s="0"/>
      <c r="S1617" s="0"/>
      <c r="T1617" s="0"/>
      <c r="U1617" s="0"/>
      <c r="V1617" s="0"/>
      <c r="W1617" s="0"/>
      <c r="X1617" s="0"/>
      <c r="Y1617" s="0"/>
      <c r="Z1617" s="0"/>
    </row>
    <row r="1618" customFormat="false" ht="12.75" hidden="false" customHeight="false" outlineLevel="0" collapsed="false">
      <c r="B1618" s="32" t="n">
        <v>2</v>
      </c>
      <c r="C1618" s="33" t="n">
        <v>199</v>
      </c>
      <c r="D1618" s="33" t="n">
        <v>22</v>
      </c>
      <c r="E1618" s="33"/>
      <c r="F1618" s="33" t="n">
        <v>993</v>
      </c>
      <c r="G1618" s="33" t="n">
        <v>5</v>
      </c>
      <c r="H1618" s="33"/>
      <c r="I1618" s="33" t="n">
        <v>0</v>
      </c>
      <c r="J1618" s="34" t="n">
        <v>750</v>
      </c>
      <c r="K1618" s="35" t="n">
        <f aca="false">J1618*F1618</f>
        <v>744750</v>
      </c>
      <c r="L1618" s="0"/>
      <c r="M1618" s="0"/>
      <c r="N1618" s="0"/>
      <c r="O1618" s="0"/>
      <c r="P1618" s="0"/>
      <c r="Q1618" s="0"/>
      <c r="R1618" s="0"/>
      <c r="S1618" s="0"/>
      <c r="T1618" s="0"/>
      <c r="U1618" s="0"/>
      <c r="V1618" s="0"/>
      <c r="W1618" s="0"/>
      <c r="X1618" s="0"/>
      <c r="Y1618" s="0"/>
      <c r="Z1618" s="0"/>
    </row>
    <row r="1619" customFormat="false" ht="12.75" hidden="false" customHeight="false" outlineLevel="0" collapsed="false">
      <c r="B1619" s="32" t="n">
        <v>2</v>
      </c>
      <c r="C1619" s="33" t="n">
        <v>199</v>
      </c>
      <c r="D1619" s="33" t="n">
        <v>23</v>
      </c>
      <c r="E1619" s="33"/>
      <c r="F1619" s="33" t="n">
        <v>712</v>
      </c>
      <c r="G1619" s="33" t="n">
        <v>5</v>
      </c>
      <c r="H1619" s="33"/>
      <c r="I1619" s="33" t="n">
        <v>0</v>
      </c>
      <c r="J1619" s="34" t="n">
        <v>750</v>
      </c>
      <c r="K1619" s="35" t="n">
        <f aca="false">J1619*F1619</f>
        <v>534000</v>
      </c>
      <c r="L1619" s="0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</row>
    <row r="1620" customFormat="false" ht="12.75" hidden="false" customHeight="false" outlineLevel="0" collapsed="false">
      <c r="B1620" s="32" t="n">
        <v>2</v>
      </c>
      <c r="C1620" s="33" t="n">
        <v>199</v>
      </c>
      <c r="D1620" s="33" t="n">
        <v>24</v>
      </c>
      <c r="E1620" s="33"/>
      <c r="F1620" s="33" t="n">
        <v>626</v>
      </c>
      <c r="G1620" s="33" t="n">
        <v>5</v>
      </c>
      <c r="H1620" s="33"/>
      <c r="I1620" s="33" t="n">
        <v>0</v>
      </c>
      <c r="J1620" s="34" t="n">
        <v>750</v>
      </c>
      <c r="K1620" s="35" t="n">
        <f aca="false">J1620*F1620</f>
        <v>469500</v>
      </c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</row>
    <row r="1621" customFormat="false" ht="12.75" hidden="false" customHeight="false" outlineLevel="0" collapsed="false">
      <c r="B1621" s="32" t="n">
        <v>2</v>
      </c>
      <c r="C1621" s="33" t="n">
        <v>199</v>
      </c>
      <c r="D1621" s="33" t="n">
        <v>25</v>
      </c>
      <c r="E1621" s="33"/>
      <c r="F1621" s="33" t="n">
        <v>649</v>
      </c>
      <c r="G1621" s="33" t="n">
        <v>5</v>
      </c>
      <c r="H1621" s="33"/>
      <c r="I1621" s="33" t="n">
        <v>0</v>
      </c>
      <c r="J1621" s="34" t="n">
        <v>750</v>
      </c>
      <c r="K1621" s="35" t="n">
        <f aca="false">J1621*F1621</f>
        <v>486750</v>
      </c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</row>
    <row r="1622" customFormat="false" ht="12.75" hidden="false" customHeight="false" outlineLevel="0" collapsed="false">
      <c r="B1622" s="32" t="n">
        <v>2</v>
      </c>
      <c r="C1622" s="33" t="n">
        <v>199</v>
      </c>
      <c r="D1622" s="33" t="n">
        <v>26</v>
      </c>
      <c r="E1622" s="33"/>
      <c r="F1622" s="33" t="n">
        <v>750</v>
      </c>
      <c r="G1622" s="33" t="n">
        <v>5</v>
      </c>
      <c r="H1622" s="33"/>
      <c r="I1622" s="33" t="n">
        <v>0</v>
      </c>
      <c r="J1622" s="34" t="n">
        <v>750</v>
      </c>
      <c r="K1622" s="35" t="n">
        <f aca="false">J1622*F1622</f>
        <v>562500</v>
      </c>
      <c r="L1622" s="0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</row>
    <row r="1623" customFormat="false" ht="12.75" hidden="false" customHeight="false" outlineLevel="0" collapsed="false">
      <c r="B1623" s="32" t="n">
        <v>2</v>
      </c>
      <c r="C1623" s="33" t="n">
        <v>201</v>
      </c>
      <c r="D1623" s="33" t="n">
        <v>1</v>
      </c>
      <c r="E1623" s="33"/>
      <c r="F1623" s="33" t="n">
        <v>1517</v>
      </c>
      <c r="G1623" s="33" t="n">
        <v>14</v>
      </c>
      <c r="H1623" s="33" t="s">
        <v>23</v>
      </c>
      <c r="I1623" s="33" t="n">
        <v>0</v>
      </c>
      <c r="J1623" s="34" t="n">
        <v>0</v>
      </c>
      <c r="K1623" s="35" t="n">
        <f aca="false">J1623*F1623</f>
        <v>0</v>
      </c>
      <c r="L1623" s="0"/>
      <c r="M1623" s="0"/>
      <c r="N1623" s="0"/>
      <c r="O1623" s="0"/>
      <c r="P1623" s="0"/>
      <c r="Q1623" s="0"/>
      <c r="R1623" s="0"/>
      <c r="S1623" s="0"/>
      <c r="T1623" s="0"/>
      <c r="U1623" s="0"/>
      <c r="V1623" s="0"/>
      <c r="W1623" s="0"/>
      <c r="X1623" s="0"/>
      <c r="Y1623" s="0"/>
      <c r="Z1623" s="0"/>
    </row>
    <row r="1624" customFormat="false" ht="12.75" hidden="false" customHeight="false" outlineLevel="0" collapsed="false">
      <c r="B1624" s="32" t="n">
        <v>2</v>
      </c>
      <c r="C1624" s="33" t="n">
        <v>201</v>
      </c>
      <c r="D1624" s="33" t="n">
        <v>2</v>
      </c>
      <c r="E1624" s="33"/>
      <c r="F1624" s="33" t="n">
        <v>8748</v>
      </c>
      <c r="G1624" s="33" t="n">
        <v>14</v>
      </c>
      <c r="H1624" s="33" t="s">
        <v>30</v>
      </c>
      <c r="I1624" s="33" t="n">
        <v>0</v>
      </c>
      <c r="J1624" s="34" t="n">
        <v>0</v>
      </c>
      <c r="K1624" s="35" t="n">
        <f aca="false">J1624*F1624</f>
        <v>0</v>
      </c>
      <c r="L1624" s="0"/>
      <c r="M1624" s="0"/>
      <c r="N1624" s="0"/>
      <c r="O1624" s="0"/>
      <c r="P1624" s="0"/>
      <c r="Q1624" s="0"/>
      <c r="R1624" s="0"/>
      <c r="S1624" s="0"/>
      <c r="T1624" s="0"/>
      <c r="U1624" s="0"/>
      <c r="V1624" s="0"/>
      <c r="W1624" s="0"/>
      <c r="X1624" s="0"/>
      <c r="Y1624" s="0"/>
      <c r="Z1624" s="0"/>
    </row>
    <row r="1625" customFormat="false" ht="12.75" hidden="false" customHeight="false" outlineLevel="0" collapsed="false">
      <c r="B1625" s="32" t="n">
        <v>2</v>
      </c>
      <c r="C1625" s="33" t="n">
        <v>202</v>
      </c>
      <c r="D1625" s="33" t="n">
        <v>4</v>
      </c>
      <c r="E1625" s="33"/>
      <c r="F1625" s="33" t="n">
        <v>12283</v>
      </c>
      <c r="G1625" s="33" t="n">
        <v>6</v>
      </c>
      <c r="H1625" s="33"/>
      <c r="I1625" s="33" t="n">
        <v>0</v>
      </c>
      <c r="J1625" s="34" t="n">
        <v>0</v>
      </c>
      <c r="K1625" s="35" t="n">
        <f aca="false">J1625*F1625</f>
        <v>0</v>
      </c>
      <c r="L1625" s="0"/>
      <c r="M1625" s="0"/>
      <c r="N1625" s="0"/>
      <c r="O1625" s="0"/>
      <c r="P1625" s="0"/>
      <c r="Q1625" s="0"/>
      <c r="R1625" s="0"/>
      <c r="S1625" s="0"/>
      <c r="T1625" s="0"/>
      <c r="U1625" s="0"/>
      <c r="V1625" s="0"/>
      <c r="W1625" s="0"/>
      <c r="X1625" s="0"/>
      <c r="Y1625" s="0"/>
      <c r="Z1625" s="0"/>
    </row>
    <row r="1626" customFormat="false" ht="12.75" hidden="false" customHeight="false" outlineLevel="0" collapsed="false">
      <c r="B1626" s="32" t="n">
        <v>2</v>
      </c>
      <c r="C1626" s="33" t="n">
        <v>202</v>
      </c>
      <c r="D1626" s="33" t="n">
        <v>5</v>
      </c>
      <c r="E1626" s="33"/>
      <c r="F1626" s="33" t="n">
        <v>4092</v>
      </c>
      <c r="G1626" s="33" t="n">
        <v>6</v>
      </c>
      <c r="H1626" s="33"/>
      <c r="I1626" s="33" t="n">
        <v>0</v>
      </c>
      <c r="J1626" s="34" t="n">
        <v>0</v>
      </c>
      <c r="K1626" s="35" t="n">
        <f aca="false">J1626*F1626</f>
        <v>0</v>
      </c>
      <c r="L1626" s="0"/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0"/>
      <c r="Y1626" s="0"/>
      <c r="Z1626" s="0"/>
    </row>
    <row r="1627" customFormat="false" ht="12.75" hidden="false" customHeight="false" outlineLevel="0" collapsed="false">
      <c r="B1627" s="32" t="n">
        <v>2</v>
      </c>
      <c r="C1627" s="33" t="n">
        <v>202</v>
      </c>
      <c r="D1627" s="33" t="n">
        <v>6</v>
      </c>
      <c r="E1627" s="33"/>
      <c r="F1627" s="33" t="n">
        <v>127</v>
      </c>
      <c r="G1627" s="33" t="n">
        <v>6</v>
      </c>
      <c r="H1627" s="33"/>
      <c r="I1627" s="33" t="n">
        <v>0</v>
      </c>
      <c r="J1627" s="34" t="n">
        <v>0</v>
      </c>
      <c r="K1627" s="35" t="n">
        <f aca="false">J1627*F1627</f>
        <v>0</v>
      </c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</row>
    <row r="1628" customFormat="false" ht="12.75" hidden="false" customHeight="false" outlineLevel="0" collapsed="false">
      <c r="B1628" s="32" t="n">
        <v>2</v>
      </c>
      <c r="C1628" s="33" t="n">
        <v>203</v>
      </c>
      <c r="D1628" s="33" t="n">
        <v>0</v>
      </c>
      <c r="E1628" s="33"/>
      <c r="F1628" s="33" t="n">
        <v>5106</v>
      </c>
      <c r="G1628" s="33" t="n">
        <v>14</v>
      </c>
      <c r="H1628" s="33" t="s">
        <v>30</v>
      </c>
      <c r="I1628" s="33" t="n">
        <v>0</v>
      </c>
      <c r="J1628" s="34" t="n">
        <v>0</v>
      </c>
      <c r="K1628" s="35" t="n">
        <f aca="false">J1628*F1628</f>
        <v>0</v>
      </c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</row>
    <row r="1629" customFormat="false" ht="12.75" hidden="false" customHeight="false" outlineLevel="0" collapsed="false">
      <c r="B1629" s="32" t="n">
        <v>2</v>
      </c>
      <c r="C1629" s="33" t="n">
        <v>205</v>
      </c>
      <c r="D1629" s="33" t="n">
        <v>0</v>
      </c>
      <c r="E1629" s="33"/>
      <c r="F1629" s="33" t="n">
        <v>3447</v>
      </c>
      <c r="G1629" s="33" t="n">
        <v>14</v>
      </c>
      <c r="H1629" s="33" t="s">
        <v>30</v>
      </c>
      <c r="I1629" s="33" t="n">
        <v>0</v>
      </c>
      <c r="J1629" s="34" t="n">
        <v>0</v>
      </c>
      <c r="K1629" s="35" t="n">
        <f aca="false">J1629*F1629</f>
        <v>0</v>
      </c>
      <c r="L1629" s="0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</row>
    <row r="1630" customFormat="false" ht="12.75" hidden="false" customHeight="false" outlineLevel="0" collapsed="false">
      <c r="B1630" s="32" t="n">
        <v>2</v>
      </c>
      <c r="C1630" s="33" t="n">
        <v>206</v>
      </c>
      <c r="D1630" s="33" t="n">
        <v>1</v>
      </c>
      <c r="E1630" s="33"/>
      <c r="F1630" s="33" t="n">
        <v>75565</v>
      </c>
      <c r="G1630" s="33" t="n">
        <v>2</v>
      </c>
      <c r="H1630" s="33"/>
      <c r="I1630" s="33" t="n">
        <v>0</v>
      </c>
      <c r="J1630" s="34" t="n">
        <v>0</v>
      </c>
      <c r="K1630" s="35" t="n">
        <f aca="false">J1630*F1630</f>
        <v>0</v>
      </c>
      <c r="L1630" s="0"/>
      <c r="M1630" s="0"/>
      <c r="N1630" s="0"/>
      <c r="O1630" s="0"/>
      <c r="P1630" s="0"/>
      <c r="Q1630" s="0"/>
      <c r="R1630" s="0"/>
      <c r="S1630" s="0"/>
      <c r="T1630" s="0"/>
      <c r="U1630" s="0"/>
      <c r="V1630" s="0"/>
      <c r="W1630" s="0"/>
      <c r="X1630" s="0"/>
      <c r="Y1630" s="0"/>
      <c r="Z1630" s="0"/>
    </row>
    <row r="1631" customFormat="false" ht="12.75" hidden="false" customHeight="false" outlineLevel="0" collapsed="false">
      <c r="B1631" s="32" t="n">
        <v>2</v>
      </c>
      <c r="C1631" s="33" t="n">
        <v>206</v>
      </c>
      <c r="D1631" s="33" t="n">
        <v>2</v>
      </c>
      <c r="E1631" s="33"/>
      <c r="F1631" s="33" t="n">
        <v>271</v>
      </c>
      <c r="G1631" s="33" t="n">
        <v>14</v>
      </c>
      <c r="H1631" s="33" t="s">
        <v>23</v>
      </c>
      <c r="I1631" s="33" t="n">
        <v>0</v>
      </c>
      <c r="J1631" s="34" t="n">
        <v>0</v>
      </c>
      <c r="K1631" s="35" t="n">
        <f aca="false">J1631*F1631</f>
        <v>0</v>
      </c>
      <c r="L1631" s="0"/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0"/>
      <c r="Y1631" s="0"/>
      <c r="Z1631" s="0"/>
    </row>
    <row r="1632" customFormat="false" ht="12.75" hidden="false" customHeight="false" outlineLevel="0" collapsed="false">
      <c r="B1632" s="32" t="n">
        <v>2</v>
      </c>
      <c r="C1632" s="33" t="n">
        <v>206</v>
      </c>
      <c r="D1632" s="33" t="n">
        <v>4</v>
      </c>
      <c r="E1632" s="33"/>
      <c r="F1632" s="33" t="n">
        <v>1055</v>
      </c>
      <c r="G1632" s="33" t="n">
        <v>14</v>
      </c>
      <c r="H1632" s="33" t="s">
        <v>23</v>
      </c>
      <c r="I1632" s="33" t="n">
        <v>0</v>
      </c>
      <c r="J1632" s="34" t="n">
        <v>0</v>
      </c>
      <c r="K1632" s="35" t="n">
        <f aca="false">J1632*F1632</f>
        <v>0</v>
      </c>
      <c r="L1632" s="0"/>
      <c r="M1632" s="0"/>
      <c r="N1632" s="0"/>
      <c r="O1632" s="0"/>
      <c r="P1632" s="0"/>
      <c r="Q1632" s="0"/>
      <c r="R1632" s="0"/>
      <c r="S1632" s="0"/>
      <c r="T1632" s="0"/>
      <c r="U1632" s="0"/>
      <c r="V1632" s="0"/>
      <c r="W1632" s="0"/>
      <c r="X1632" s="0"/>
      <c r="Y1632" s="0"/>
      <c r="Z1632" s="0"/>
    </row>
    <row r="1633" customFormat="false" ht="12.75" hidden="false" customHeight="false" outlineLevel="0" collapsed="false">
      <c r="B1633" s="32" t="n">
        <v>2</v>
      </c>
      <c r="C1633" s="33" t="n">
        <v>206</v>
      </c>
      <c r="D1633" s="33" t="n">
        <v>8</v>
      </c>
      <c r="E1633" s="33"/>
      <c r="F1633" s="33" t="n">
        <v>816</v>
      </c>
      <c r="G1633" s="33" t="n">
        <v>5</v>
      </c>
      <c r="H1633" s="33"/>
      <c r="I1633" s="33" t="n">
        <v>0</v>
      </c>
      <c r="J1633" s="34" t="n">
        <v>1400</v>
      </c>
      <c r="K1633" s="35" t="n">
        <f aca="false">J1633*F1633</f>
        <v>1142400</v>
      </c>
      <c r="L1633" s="0"/>
      <c r="M1633" s="0"/>
      <c r="N1633" s="0"/>
      <c r="O1633" s="0"/>
      <c r="P1633" s="0"/>
      <c r="Q1633" s="0"/>
      <c r="R1633" s="0"/>
      <c r="S1633" s="0"/>
      <c r="T1633" s="0"/>
      <c r="U1633" s="0"/>
      <c r="V1633" s="0"/>
      <c r="W1633" s="0"/>
      <c r="X1633" s="0"/>
      <c r="Y1633" s="0"/>
      <c r="Z1633" s="0"/>
    </row>
    <row r="1634" customFormat="false" ht="12.75" hidden="false" customHeight="false" outlineLevel="0" collapsed="false">
      <c r="B1634" s="32" t="n">
        <v>2</v>
      </c>
      <c r="C1634" s="33" t="n">
        <v>206</v>
      </c>
      <c r="D1634" s="33" t="n">
        <v>9</v>
      </c>
      <c r="E1634" s="33"/>
      <c r="F1634" s="33" t="n">
        <v>338</v>
      </c>
      <c r="G1634" s="33" t="n">
        <v>5</v>
      </c>
      <c r="H1634" s="33"/>
      <c r="I1634" s="33" t="n">
        <v>0</v>
      </c>
      <c r="J1634" s="34" t="n">
        <v>1400</v>
      </c>
      <c r="K1634" s="35" t="n">
        <f aca="false">J1634*F1634</f>
        <v>473200</v>
      </c>
      <c r="L1634" s="0"/>
      <c r="M1634" s="0"/>
      <c r="N1634" s="0"/>
      <c r="O1634" s="0"/>
      <c r="P1634" s="0"/>
      <c r="Q1634" s="0"/>
      <c r="R1634" s="0"/>
      <c r="S1634" s="0"/>
      <c r="T1634" s="0"/>
      <c r="U1634" s="0"/>
      <c r="V1634" s="0"/>
      <c r="W1634" s="0"/>
      <c r="X1634" s="0"/>
      <c r="Y1634" s="0"/>
      <c r="Z1634" s="0"/>
    </row>
    <row r="1635" customFormat="false" ht="12.75" hidden="false" customHeight="false" outlineLevel="0" collapsed="false">
      <c r="B1635" s="32" t="n">
        <v>2</v>
      </c>
      <c r="C1635" s="33" t="n">
        <v>206</v>
      </c>
      <c r="D1635" s="33" t="n">
        <v>10</v>
      </c>
      <c r="E1635" s="33"/>
      <c r="F1635" s="33" t="n">
        <v>423</v>
      </c>
      <c r="G1635" s="33" t="n">
        <v>5</v>
      </c>
      <c r="H1635" s="33"/>
      <c r="I1635" s="33" t="n">
        <v>0</v>
      </c>
      <c r="J1635" s="34" t="n">
        <v>1400</v>
      </c>
      <c r="K1635" s="35" t="n">
        <f aca="false">J1635*F1635</f>
        <v>592200</v>
      </c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</row>
    <row r="1636" customFormat="false" ht="12.75" hidden="false" customHeight="false" outlineLevel="0" collapsed="false">
      <c r="B1636" s="32" t="n">
        <v>2</v>
      </c>
      <c r="C1636" s="33" t="n">
        <v>206</v>
      </c>
      <c r="D1636" s="33" t="n">
        <v>11</v>
      </c>
      <c r="E1636" s="33"/>
      <c r="F1636" s="33" t="n">
        <v>816</v>
      </c>
      <c r="G1636" s="33" t="n">
        <v>5</v>
      </c>
      <c r="H1636" s="33"/>
      <c r="I1636" s="33" t="n">
        <v>0</v>
      </c>
      <c r="J1636" s="34" t="n">
        <v>1400</v>
      </c>
      <c r="K1636" s="35" t="n">
        <f aca="false">J1636*F1636</f>
        <v>1142400</v>
      </c>
      <c r="L1636" s="0"/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0"/>
      <c r="Y1636" s="0"/>
      <c r="Z1636" s="0"/>
    </row>
    <row r="1637" customFormat="false" ht="12.75" hidden="false" customHeight="false" outlineLevel="0" collapsed="false">
      <c r="B1637" s="32" t="n">
        <v>2</v>
      </c>
      <c r="C1637" s="33" t="n">
        <v>206</v>
      </c>
      <c r="D1637" s="33" t="n">
        <v>12</v>
      </c>
      <c r="E1637" s="33"/>
      <c r="F1637" s="33" t="n">
        <v>938</v>
      </c>
      <c r="G1637" s="33" t="n">
        <v>5</v>
      </c>
      <c r="H1637" s="33"/>
      <c r="I1637" s="33" t="n">
        <v>0</v>
      </c>
      <c r="J1637" s="34" t="n">
        <v>1400</v>
      </c>
      <c r="K1637" s="35" t="n">
        <f aca="false">J1637*F1637</f>
        <v>1313200</v>
      </c>
      <c r="L1637" s="0"/>
      <c r="M1637" s="0"/>
      <c r="N1637" s="0"/>
      <c r="O1637" s="0"/>
      <c r="P1637" s="0"/>
      <c r="Q1637" s="0"/>
      <c r="R1637" s="0"/>
      <c r="S1637" s="0"/>
      <c r="T1637" s="0"/>
      <c r="U1637" s="0"/>
      <c r="V1637" s="0"/>
      <c r="W1637" s="0"/>
      <c r="X1637" s="0"/>
      <c r="Y1637" s="0"/>
      <c r="Z1637" s="0"/>
    </row>
    <row r="1638" customFormat="false" ht="12.75" hidden="false" customHeight="false" outlineLevel="0" collapsed="false">
      <c r="B1638" s="32" t="n">
        <v>2</v>
      </c>
      <c r="C1638" s="33" t="n">
        <v>206</v>
      </c>
      <c r="D1638" s="33" t="n">
        <v>13</v>
      </c>
      <c r="E1638" s="33"/>
      <c r="F1638" s="33" t="n">
        <v>980</v>
      </c>
      <c r="G1638" s="33" t="n">
        <v>5</v>
      </c>
      <c r="H1638" s="33"/>
      <c r="I1638" s="33" t="n">
        <v>0</v>
      </c>
      <c r="J1638" s="34" t="n">
        <v>1400</v>
      </c>
      <c r="K1638" s="35" t="n">
        <f aca="false">J1638*F1638</f>
        <v>1372000</v>
      </c>
      <c r="L1638" s="0"/>
      <c r="M1638" s="0"/>
      <c r="N1638" s="0"/>
      <c r="O1638" s="0"/>
      <c r="P1638" s="0"/>
      <c r="Q1638" s="0"/>
      <c r="R1638" s="0"/>
      <c r="S1638" s="0"/>
      <c r="T1638" s="0"/>
      <c r="U1638" s="0"/>
      <c r="V1638" s="0"/>
      <c r="W1638" s="0"/>
      <c r="X1638" s="0"/>
      <c r="Y1638" s="0"/>
      <c r="Z1638" s="0"/>
    </row>
    <row r="1639" customFormat="false" ht="12.75" hidden="false" customHeight="false" outlineLevel="0" collapsed="false">
      <c r="B1639" s="32" t="n">
        <v>2</v>
      </c>
      <c r="C1639" s="33" t="n">
        <v>206</v>
      </c>
      <c r="D1639" s="33" t="n">
        <v>14</v>
      </c>
      <c r="E1639" s="33"/>
      <c r="F1639" s="33" t="n">
        <v>427</v>
      </c>
      <c r="G1639" s="33" t="n">
        <v>5</v>
      </c>
      <c r="H1639" s="33"/>
      <c r="I1639" s="33" t="n">
        <v>0</v>
      </c>
      <c r="J1639" s="34" t="n">
        <v>1400</v>
      </c>
      <c r="K1639" s="35" t="n">
        <f aca="false">J1639*F1639</f>
        <v>597800</v>
      </c>
      <c r="L1639" s="0"/>
      <c r="M1639" s="0"/>
      <c r="N1639" s="0"/>
      <c r="O1639" s="0"/>
      <c r="P1639" s="0"/>
      <c r="Q1639" s="0"/>
      <c r="R1639" s="0"/>
      <c r="S1639" s="0"/>
      <c r="T1639" s="0"/>
      <c r="U1639" s="0"/>
      <c r="V1639" s="0"/>
      <c r="W1639" s="0"/>
      <c r="X1639" s="0"/>
      <c r="Y1639" s="0"/>
      <c r="Z1639" s="0"/>
    </row>
    <row r="1640" customFormat="false" ht="12.75" hidden="false" customHeight="false" outlineLevel="0" collapsed="false">
      <c r="B1640" s="32" t="n">
        <v>2</v>
      </c>
      <c r="C1640" s="33" t="n">
        <v>206</v>
      </c>
      <c r="D1640" s="33" t="n">
        <v>15</v>
      </c>
      <c r="E1640" s="33"/>
      <c r="F1640" s="33" t="n">
        <v>593</v>
      </c>
      <c r="G1640" s="33" t="n">
        <v>5</v>
      </c>
      <c r="H1640" s="33"/>
      <c r="I1640" s="33" t="n">
        <v>0</v>
      </c>
      <c r="J1640" s="34" t="n">
        <v>1400</v>
      </c>
      <c r="K1640" s="35" t="n">
        <f aca="false">J1640*F1640</f>
        <v>830200</v>
      </c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</row>
    <row r="1641" customFormat="false" ht="12.75" hidden="false" customHeight="false" outlineLevel="0" collapsed="false">
      <c r="B1641" s="32" t="n">
        <v>2</v>
      </c>
      <c r="C1641" s="33" t="n">
        <v>206</v>
      </c>
      <c r="D1641" s="33" t="n">
        <v>16</v>
      </c>
      <c r="E1641" s="33"/>
      <c r="F1641" s="33" t="n">
        <v>433</v>
      </c>
      <c r="G1641" s="33" t="n">
        <v>5</v>
      </c>
      <c r="H1641" s="33"/>
      <c r="I1641" s="33" t="n">
        <v>0</v>
      </c>
      <c r="J1641" s="34" t="n">
        <v>1400</v>
      </c>
      <c r="K1641" s="35" t="n">
        <f aca="false">J1641*F1641</f>
        <v>606200</v>
      </c>
      <c r="L1641" s="0"/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0"/>
      <c r="Y1641" s="0"/>
      <c r="Z1641" s="0"/>
    </row>
    <row r="1642" customFormat="false" ht="12.75" hidden="false" customHeight="false" outlineLevel="0" collapsed="false">
      <c r="B1642" s="32" t="n">
        <v>2</v>
      </c>
      <c r="C1642" s="33" t="n">
        <v>206</v>
      </c>
      <c r="D1642" s="33" t="n">
        <v>18</v>
      </c>
      <c r="E1642" s="33"/>
      <c r="F1642" s="33" t="n">
        <v>1606</v>
      </c>
      <c r="G1642" s="33" t="n">
        <v>14</v>
      </c>
      <c r="H1642" s="33" t="s">
        <v>27</v>
      </c>
      <c r="I1642" s="33" t="n">
        <v>0</v>
      </c>
      <c r="J1642" s="34" t="n">
        <v>1850</v>
      </c>
      <c r="K1642" s="35" t="n">
        <f aca="false">J1642*F1642</f>
        <v>2971100</v>
      </c>
      <c r="L1642" s="0"/>
      <c r="M1642" s="0"/>
      <c r="N1642" s="0"/>
      <c r="O1642" s="0"/>
      <c r="P1642" s="0"/>
      <c r="Q1642" s="0"/>
      <c r="R1642" s="0"/>
      <c r="S1642" s="0"/>
      <c r="T1642" s="0"/>
      <c r="U1642" s="0"/>
      <c r="V1642" s="0"/>
      <c r="W1642" s="0"/>
      <c r="X1642" s="0"/>
      <c r="Y1642" s="0"/>
      <c r="Z1642" s="0"/>
    </row>
    <row r="1643" customFormat="false" ht="12.75" hidden="false" customHeight="false" outlineLevel="0" collapsed="false">
      <c r="B1643" s="32" t="n">
        <v>2</v>
      </c>
      <c r="C1643" s="33" t="n">
        <v>206</v>
      </c>
      <c r="D1643" s="33" t="n">
        <v>20</v>
      </c>
      <c r="E1643" s="33"/>
      <c r="F1643" s="33" t="n">
        <v>1823</v>
      </c>
      <c r="G1643" s="33" t="n">
        <v>14</v>
      </c>
      <c r="H1643" s="33" t="s">
        <v>30</v>
      </c>
      <c r="I1643" s="33" t="n">
        <v>0</v>
      </c>
      <c r="J1643" s="34" t="n">
        <v>475</v>
      </c>
      <c r="K1643" s="35" t="n">
        <f aca="false">J1643*F1643</f>
        <v>865925</v>
      </c>
      <c r="L1643" s="0"/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0"/>
      <c r="Y1643" s="0"/>
      <c r="Z1643" s="0"/>
    </row>
    <row r="1644" customFormat="false" ht="12.75" hidden="false" customHeight="false" outlineLevel="0" collapsed="false">
      <c r="B1644" s="32" t="n">
        <v>2</v>
      </c>
      <c r="C1644" s="33" t="n">
        <v>206</v>
      </c>
      <c r="D1644" s="33" t="n">
        <v>21</v>
      </c>
      <c r="E1644" s="33"/>
      <c r="F1644" s="33" t="n">
        <v>266</v>
      </c>
      <c r="G1644" s="33" t="n">
        <v>14</v>
      </c>
      <c r="H1644" s="33" t="s">
        <v>23</v>
      </c>
      <c r="I1644" s="33" t="n">
        <v>0</v>
      </c>
      <c r="J1644" s="34" t="n">
        <v>0</v>
      </c>
      <c r="K1644" s="35" t="n">
        <f aca="false">J1644*F1644</f>
        <v>0</v>
      </c>
      <c r="L1644" s="0"/>
      <c r="M1644" s="0"/>
      <c r="N1644" s="0"/>
      <c r="O1644" s="0"/>
      <c r="P1644" s="0"/>
      <c r="Q1644" s="0"/>
      <c r="R1644" s="0"/>
      <c r="S1644" s="0"/>
      <c r="T1644" s="0"/>
      <c r="U1644" s="0"/>
      <c r="V1644" s="0"/>
      <c r="W1644" s="0"/>
      <c r="X1644" s="0"/>
      <c r="Y1644" s="0"/>
      <c r="Z1644" s="0"/>
    </row>
    <row r="1645" customFormat="false" ht="12.75" hidden="false" customHeight="false" outlineLevel="0" collapsed="false">
      <c r="B1645" s="32" t="n">
        <v>2</v>
      </c>
      <c r="C1645" s="33" t="n">
        <v>206</v>
      </c>
      <c r="D1645" s="33" t="n">
        <v>22</v>
      </c>
      <c r="E1645" s="33"/>
      <c r="F1645" s="33" t="n">
        <v>6214</v>
      </c>
      <c r="G1645" s="33" t="n">
        <v>5</v>
      </c>
      <c r="H1645" s="33"/>
      <c r="I1645" s="33" t="n">
        <v>0</v>
      </c>
      <c r="J1645" s="34" t="n">
        <v>950</v>
      </c>
      <c r="K1645" s="35" t="n">
        <f aca="false">J1645*F1645</f>
        <v>5903300</v>
      </c>
      <c r="L1645" s="0"/>
      <c r="M1645" s="0"/>
      <c r="N1645" s="0"/>
      <c r="O1645" s="0"/>
      <c r="P1645" s="0"/>
      <c r="Q1645" s="0"/>
      <c r="R1645" s="0"/>
      <c r="S1645" s="0"/>
      <c r="T1645" s="0"/>
      <c r="U1645" s="0"/>
      <c r="V1645" s="0"/>
      <c r="W1645" s="0"/>
      <c r="X1645" s="0"/>
      <c r="Y1645" s="0"/>
      <c r="Z1645" s="0"/>
    </row>
    <row r="1646" customFormat="false" ht="12.75" hidden="false" customHeight="false" outlineLevel="0" collapsed="false">
      <c r="B1646" s="32" t="n">
        <v>2</v>
      </c>
      <c r="C1646" s="33" t="n">
        <v>206</v>
      </c>
      <c r="D1646" s="33" t="n">
        <v>23</v>
      </c>
      <c r="E1646" s="33"/>
      <c r="F1646" s="33" t="n">
        <v>324</v>
      </c>
      <c r="G1646" s="33" t="n">
        <v>14</v>
      </c>
      <c r="H1646" s="33" t="s">
        <v>22</v>
      </c>
      <c r="I1646" s="33" t="n">
        <v>0</v>
      </c>
      <c r="J1646" s="34" t="n">
        <v>1850</v>
      </c>
      <c r="K1646" s="35" t="n">
        <f aca="false">J1646*F1646</f>
        <v>599400</v>
      </c>
      <c r="L1646" s="0"/>
      <c r="M1646" s="0"/>
      <c r="N1646" s="0"/>
      <c r="O1646" s="0"/>
      <c r="P1646" s="0"/>
      <c r="Q1646" s="0"/>
      <c r="R1646" s="0"/>
      <c r="S1646" s="0"/>
      <c r="T1646" s="0"/>
      <c r="U1646" s="0"/>
      <c r="V1646" s="0"/>
      <c r="W1646" s="0"/>
      <c r="X1646" s="0"/>
      <c r="Y1646" s="0"/>
      <c r="Z1646" s="0"/>
    </row>
    <row r="1647" customFormat="false" ht="12.75" hidden="false" customHeight="false" outlineLevel="0" collapsed="false">
      <c r="B1647" s="32" t="n">
        <v>2</v>
      </c>
      <c r="C1647" s="33" t="n">
        <v>206</v>
      </c>
      <c r="D1647" s="33" t="n">
        <v>24</v>
      </c>
      <c r="E1647" s="33"/>
      <c r="F1647" s="33" t="n">
        <v>625</v>
      </c>
      <c r="G1647" s="33" t="n">
        <v>5</v>
      </c>
      <c r="H1647" s="33"/>
      <c r="I1647" s="33" t="n">
        <v>0</v>
      </c>
      <c r="J1647" s="34" t="n">
        <v>1350</v>
      </c>
      <c r="K1647" s="35" t="n">
        <f aca="false">J1647*F1647</f>
        <v>843750</v>
      </c>
      <c r="L1647" s="0"/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0"/>
      <c r="Y1647" s="0"/>
      <c r="Z1647" s="0"/>
    </row>
    <row r="1648" customFormat="false" ht="12.75" hidden="false" customHeight="false" outlineLevel="0" collapsed="false">
      <c r="B1648" s="32" t="n">
        <v>2</v>
      </c>
      <c r="C1648" s="33" t="n">
        <v>206</v>
      </c>
      <c r="D1648" s="33" t="n">
        <v>25</v>
      </c>
      <c r="E1648" s="33"/>
      <c r="F1648" s="33" t="n">
        <v>507</v>
      </c>
      <c r="G1648" s="33" t="n">
        <v>5</v>
      </c>
      <c r="H1648" s="33"/>
      <c r="I1648" s="33" t="n">
        <v>0</v>
      </c>
      <c r="J1648" s="34" t="n">
        <v>1350</v>
      </c>
      <c r="K1648" s="35" t="n">
        <f aca="false">J1648*F1648</f>
        <v>684450</v>
      </c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</row>
    <row r="1649" customFormat="false" ht="12.75" hidden="false" customHeight="false" outlineLevel="0" collapsed="false">
      <c r="B1649" s="32" t="n">
        <v>2</v>
      </c>
      <c r="C1649" s="33" t="n">
        <v>206</v>
      </c>
      <c r="D1649" s="33" t="n">
        <v>26</v>
      </c>
      <c r="E1649" s="33"/>
      <c r="F1649" s="33" t="n">
        <v>454</v>
      </c>
      <c r="G1649" s="33" t="n">
        <v>5</v>
      </c>
      <c r="H1649" s="33"/>
      <c r="I1649" s="33" t="n">
        <v>0</v>
      </c>
      <c r="J1649" s="34" t="n">
        <v>1350</v>
      </c>
      <c r="K1649" s="35" t="n">
        <f aca="false">J1649*F1649</f>
        <v>612900</v>
      </c>
      <c r="L1649" s="0"/>
      <c r="M1649" s="0"/>
      <c r="N1649" s="0"/>
      <c r="O1649" s="0"/>
      <c r="P1649" s="0"/>
      <c r="Q1649" s="0"/>
      <c r="R1649" s="0"/>
      <c r="S1649" s="0"/>
      <c r="T1649" s="0"/>
      <c r="U1649" s="0"/>
      <c r="V1649" s="0"/>
      <c r="W1649" s="0"/>
      <c r="X1649" s="0"/>
      <c r="Y1649" s="0"/>
      <c r="Z1649" s="0"/>
    </row>
    <row r="1650" customFormat="false" ht="12.75" hidden="false" customHeight="false" outlineLevel="0" collapsed="false">
      <c r="B1650" s="32" t="n">
        <v>2</v>
      </c>
      <c r="C1650" s="33" t="n">
        <v>206</v>
      </c>
      <c r="D1650" s="33" t="n">
        <v>27</v>
      </c>
      <c r="E1650" s="33"/>
      <c r="F1650" s="33" t="n">
        <v>398</v>
      </c>
      <c r="G1650" s="33" t="n">
        <v>5</v>
      </c>
      <c r="H1650" s="33"/>
      <c r="I1650" s="33" t="n">
        <v>0</v>
      </c>
      <c r="J1650" s="34" t="n">
        <v>1350</v>
      </c>
      <c r="K1650" s="35" t="n">
        <f aca="false">J1650*F1650</f>
        <v>537300</v>
      </c>
      <c r="L1650" s="0"/>
      <c r="M1650" s="0"/>
      <c r="N1650" s="0"/>
      <c r="O1650" s="0"/>
      <c r="P1650" s="0"/>
      <c r="Q1650" s="0"/>
      <c r="R1650" s="0"/>
      <c r="S1650" s="0"/>
      <c r="T1650" s="0"/>
      <c r="U1650" s="0"/>
      <c r="V1650" s="0"/>
      <c r="W1650" s="0"/>
      <c r="X1650" s="0"/>
      <c r="Y1650" s="0"/>
      <c r="Z1650" s="0"/>
    </row>
    <row r="1651" customFormat="false" ht="12.75" hidden="false" customHeight="false" outlineLevel="0" collapsed="false">
      <c r="B1651" s="32" t="n">
        <v>2</v>
      </c>
      <c r="C1651" s="33" t="n">
        <v>206</v>
      </c>
      <c r="D1651" s="33" t="n">
        <v>28</v>
      </c>
      <c r="E1651" s="33"/>
      <c r="F1651" s="33" t="n">
        <v>123</v>
      </c>
      <c r="G1651" s="33" t="n">
        <v>5</v>
      </c>
      <c r="H1651" s="33"/>
      <c r="I1651" s="33" t="n">
        <v>0</v>
      </c>
      <c r="J1651" s="34" t="n">
        <v>1350</v>
      </c>
      <c r="K1651" s="35" t="n">
        <f aca="false">J1651*F1651</f>
        <v>166050</v>
      </c>
      <c r="L1651" s="0"/>
      <c r="M1651" s="0"/>
      <c r="N1651" s="0"/>
      <c r="O1651" s="0"/>
      <c r="P1651" s="0"/>
      <c r="Q1651" s="0"/>
      <c r="R1651" s="0"/>
      <c r="S1651" s="0"/>
      <c r="T1651" s="0"/>
      <c r="U1651" s="0"/>
      <c r="V1651" s="0"/>
      <c r="W1651" s="0"/>
      <c r="X1651" s="0"/>
      <c r="Y1651" s="0"/>
      <c r="Z1651" s="0"/>
    </row>
    <row r="1652" customFormat="false" ht="12.75" hidden="false" customHeight="false" outlineLevel="0" collapsed="false">
      <c r="B1652" s="32" t="n">
        <v>2</v>
      </c>
      <c r="C1652" s="33" t="n">
        <v>206</v>
      </c>
      <c r="D1652" s="33" t="n">
        <v>32</v>
      </c>
      <c r="E1652" s="33"/>
      <c r="F1652" s="33" t="n">
        <v>282</v>
      </c>
      <c r="G1652" s="33" t="n">
        <v>5</v>
      </c>
      <c r="H1652" s="33"/>
      <c r="I1652" s="33" t="n">
        <v>0</v>
      </c>
      <c r="J1652" s="34" t="n">
        <v>1400</v>
      </c>
      <c r="K1652" s="35" t="n">
        <f aca="false">J1652*F1652</f>
        <v>394800</v>
      </c>
      <c r="L1652" s="0"/>
      <c r="M1652" s="0"/>
      <c r="N1652" s="0"/>
      <c r="O1652" s="0"/>
      <c r="P1652" s="0"/>
      <c r="Q1652" s="0"/>
      <c r="R1652" s="0"/>
      <c r="S1652" s="0"/>
      <c r="T1652" s="0"/>
      <c r="U1652" s="0"/>
      <c r="V1652" s="0"/>
      <c r="W1652" s="0"/>
      <c r="X1652" s="0"/>
      <c r="Y1652" s="0"/>
      <c r="Z1652" s="0"/>
    </row>
    <row r="1653" customFormat="false" ht="12.75" hidden="false" customHeight="false" outlineLevel="0" collapsed="false">
      <c r="B1653" s="32" t="n">
        <v>2</v>
      </c>
      <c r="C1653" s="33" t="n">
        <v>206</v>
      </c>
      <c r="D1653" s="33" t="n">
        <v>41</v>
      </c>
      <c r="E1653" s="33"/>
      <c r="F1653" s="33" t="n">
        <v>2371</v>
      </c>
      <c r="G1653" s="33" t="n">
        <v>14</v>
      </c>
      <c r="H1653" s="33" t="s">
        <v>24</v>
      </c>
      <c r="I1653" s="33" t="n">
        <v>0</v>
      </c>
      <c r="J1653" s="34" t="n">
        <v>0</v>
      </c>
      <c r="K1653" s="35" t="n">
        <f aca="false">J1653*F1653</f>
        <v>0</v>
      </c>
      <c r="L1653" s="0"/>
      <c r="M1653" s="0"/>
      <c r="N1653" s="0"/>
      <c r="O1653" s="0"/>
      <c r="P1653" s="0"/>
      <c r="Q1653" s="0"/>
      <c r="R1653" s="0"/>
      <c r="S1653" s="0"/>
      <c r="T1653" s="0"/>
      <c r="U1653" s="0"/>
      <c r="V1653" s="0"/>
      <c r="W1653" s="0"/>
      <c r="X1653" s="0"/>
      <c r="Y1653" s="0"/>
      <c r="Z1653" s="0"/>
    </row>
    <row r="1654" customFormat="false" ht="12.75" hidden="false" customHeight="false" outlineLevel="0" collapsed="false">
      <c r="B1654" s="32" t="n">
        <v>2</v>
      </c>
      <c r="C1654" s="33" t="n">
        <v>206</v>
      </c>
      <c r="D1654" s="33" t="n">
        <v>42</v>
      </c>
      <c r="E1654" s="33"/>
      <c r="F1654" s="33" t="n">
        <v>262</v>
      </c>
      <c r="G1654" s="33" t="n">
        <v>14</v>
      </c>
      <c r="H1654" s="33" t="s">
        <v>23</v>
      </c>
      <c r="I1654" s="33" t="n">
        <v>0</v>
      </c>
      <c r="J1654" s="34" t="n">
        <v>0</v>
      </c>
      <c r="K1654" s="35" t="n">
        <f aca="false">J1654*F1654</f>
        <v>0</v>
      </c>
      <c r="L1654" s="0"/>
      <c r="M1654" s="0"/>
      <c r="N1654" s="0"/>
      <c r="O1654" s="0"/>
      <c r="P1654" s="0"/>
      <c r="Q1654" s="0"/>
      <c r="R1654" s="0"/>
      <c r="S1654" s="0"/>
      <c r="T1654" s="0"/>
      <c r="U1654" s="0"/>
      <c r="V1654" s="0"/>
      <c r="W1654" s="0"/>
      <c r="X1654" s="0"/>
      <c r="Y1654" s="0"/>
      <c r="Z1654" s="0"/>
    </row>
    <row r="1655" customFormat="false" ht="12.75" hidden="false" customHeight="false" outlineLevel="0" collapsed="false">
      <c r="B1655" s="32" t="n">
        <v>2</v>
      </c>
      <c r="C1655" s="33" t="n">
        <v>206</v>
      </c>
      <c r="D1655" s="33" t="n">
        <v>43</v>
      </c>
      <c r="E1655" s="33"/>
      <c r="F1655" s="33" t="n">
        <v>865</v>
      </c>
      <c r="G1655" s="33" t="n">
        <v>14</v>
      </c>
      <c r="H1655" s="33" t="s">
        <v>24</v>
      </c>
      <c r="I1655" s="33" t="n">
        <v>0</v>
      </c>
      <c r="J1655" s="34" t="n">
        <v>855</v>
      </c>
      <c r="K1655" s="35" t="n">
        <f aca="false">J1655*F1655</f>
        <v>739575</v>
      </c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</row>
    <row r="1656" customFormat="false" ht="12.75" hidden="false" customHeight="false" outlineLevel="0" collapsed="false">
      <c r="B1656" s="32" t="n">
        <v>2</v>
      </c>
      <c r="C1656" s="33" t="n">
        <v>206</v>
      </c>
      <c r="D1656" s="33" t="n">
        <v>44</v>
      </c>
      <c r="E1656" s="33"/>
      <c r="F1656" s="33" t="n">
        <v>855</v>
      </c>
      <c r="G1656" s="33" t="n">
        <v>14</v>
      </c>
      <c r="H1656" s="33" t="s">
        <v>24</v>
      </c>
      <c r="I1656" s="33" t="n">
        <v>0</v>
      </c>
      <c r="J1656" s="34" t="n">
        <v>855</v>
      </c>
      <c r="K1656" s="35" t="n">
        <f aca="false">J1656*F1656</f>
        <v>731025</v>
      </c>
      <c r="L1656" s="0"/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0"/>
      <c r="Y1656" s="0"/>
      <c r="Z1656" s="0"/>
    </row>
    <row r="1657" customFormat="false" ht="12.75" hidden="false" customHeight="false" outlineLevel="0" collapsed="false">
      <c r="B1657" s="32" t="n">
        <v>2</v>
      </c>
      <c r="C1657" s="33" t="n">
        <v>206</v>
      </c>
      <c r="D1657" s="33" t="n">
        <v>45</v>
      </c>
      <c r="E1657" s="33"/>
      <c r="F1657" s="33" t="n">
        <v>778</v>
      </c>
      <c r="G1657" s="33" t="n">
        <v>14</v>
      </c>
      <c r="H1657" s="33" t="s">
        <v>24</v>
      </c>
      <c r="I1657" s="33" t="n">
        <v>0</v>
      </c>
      <c r="J1657" s="34" t="n">
        <v>501</v>
      </c>
      <c r="K1657" s="35" t="n">
        <f aca="false">J1657*F1657</f>
        <v>389778</v>
      </c>
      <c r="L1657" s="0"/>
      <c r="M1657" s="0"/>
      <c r="N1657" s="0"/>
      <c r="O1657" s="0"/>
      <c r="P1657" s="0"/>
      <c r="Q1657" s="0"/>
      <c r="R1657" s="0"/>
      <c r="S1657" s="0"/>
      <c r="T1657" s="0"/>
      <c r="U1657" s="0"/>
      <c r="V1657" s="0"/>
      <c r="W1657" s="0"/>
      <c r="X1657" s="0"/>
      <c r="Y1657" s="0"/>
      <c r="Z1657" s="0"/>
    </row>
    <row r="1658" customFormat="false" ht="12.75" hidden="false" customHeight="false" outlineLevel="0" collapsed="false">
      <c r="B1658" s="32" t="n">
        <v>2</v>
      </c>
      <c r="C1658" s="33" t="n">
        <v>206</v>
      </c>
      <c r="D1658" s="33" t="n">
        <v>47</v>
      </c>
      <c r="E1658" s="33"/>
      <c r="F1658" s="33" t="n">
        <v>159</v>
      </c>
      <c r="G1658" s="33" t="n">
        <v>14</v>
      </c>
      <c r="H1658" s="33" t="s">
        <v>23</v>
      </c>
      <c r="I1658" s="33" t="n">
        <v>0</v>
      </c>
      <c r="J1658" s="34" t="n">
        <v>0</v>
      </c>
      <c r="K1658" s="35" t="n">
        <f aca="false">J1658*F1658</f>
        <v>0</v>
      </c>
      <c r="L1658" s="0"/>
      <c r="M1658" s="0"/>
      <c r="N1658" s="0"/>
      <c r="O1658" s="0"/>
      <c r="P1658" s="0"/>
      <c r="Q1658" s="0"/>
      <c r="R1658" s="0"/>
      <c r="S1658" s="0"/>
      <c r="T1658" s="0"/>
      <c r="U1658" s="0"/>
      <c r="V1658" s="0"/>
      <c r="W1658" s="0"/>
      <c r="X1658" s="0"/>
      <c r="Y1658" s="0"/>
      <c r="Z1658" s="0"/>
    </row>
    <row r="1659" customFormat="false" ht="12.75" hidden="false" customHeight="false" outlineLevel="0" collapsed="false">
      <c r="B1659" s="32" t="n">
        <v>2</v>
      </c>
      <c r="C1659" s="33" t="n">
        <v>206</v>
      </c>
      <c r="D1659" s="33" t="n">
        <v>48</v>
      </c>
      <c r="E1659" s="33"/>
      <c r="F1659" s="33" t="n">
        <v>143</v>
      </c>
      <c r="G1659" s="33" t="n">
        <v>14</v>
      </c>
      <c r="H1659" s="33" t="s">
        <v>23</v>
      </c>
      <c r="I1659" s="33" t="n">
        <v>0</v>
      </c>
      <c r="J1659" s="34" t="n">
        <v>0</v>
      </c>
      <c r="K1659" s="35" t="n">
        <f aca="false">J1659*F1659</f>
        <v>0</v>
      </c>
      <c r="L1659" s="0"/>
      <c r="M1659" s="0"/>
      <c r="N1659" s="0"/>
      <c r="O1659" s="0"/>
      <c r="P1659" s="0"/>
      <c r="Q1659" s="0"/>
      <c r="R1659" s="0"/>
      <c r="S1659" s="0"/>
      <c r="T1659" s="0"/>
      <c r="U1659" s="0"/>
      <c r="V1659" s="0"/>
      <c r="W1659" s="0"/>
      <c r="X1659" s="0"/>
      <c r="Y1659" s="0"/>
      <c r="Z1659" s="0"/>
    </row>
    <row r="1660" customFormat="false" ht="12.75" hidden="false" customHeight="false" outlineLevel="0" collapsed="false">
      <c r="B1660" s="32" t="n">
        <v>2</v>
      </c>
      <c r="C1660" s="33" t="n">
        <v>206</v>
      </c>
      <c r="D1660" s="33" t="n">
        <v>49</v>
      </c>
      <c r="E1660" s="33"/>
      <c r="F1660" s="33" t="n">
        <v>123</v>
      </c>
      <c r="G1660" s="33" t="n">
        <v>14</v>
      </c>
      <c r="H1660" s="33" t="s">
        <v>23</v>
      </c>
      <c r="I1660" s="33" t="n">
        <v>0</v>
      </c>
      <c r="J1660" s="34" t="n">
        <v>501</v>
      </c>
      <c r="K1660" s="35" t="n">
        <f aca="false">J1660*F1660</f>
        <v>61623</v>
      </c>
      <c r="L1660" s="0"/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0"/>
      <c r="Y1660" s="0"/>
      <c r="Z1660" s="0"/>
    </row>
    <row r="1661" customFormat="false" ht="12.75" hidden="false" customHeight="false" outlineLevel="0" collapsed="false">
      <c r="B1661" s="32" t="n">
        <v>2</v>
      </c>
      <c r="C1661" s="33" t="n">
        <v>206</v>
      </c>
      <c r="D1661" s="33" t="n">
        <v>50</v>
      </c>
      <c r="E1661" s="33"/>
      <c r="F1661" s="33" t="n">
        <v>630</v>
      </c>
      <c r="G1661" s="33" t="n">
        <v>14</v>
      </c>
      <c r="H1661" s="33" t="s">
        <v>23</v>
      </c>
      <c r="I1661" s="33" t="n">
        <v>0</v>
      </c>
      <c r="J1661" s="34" t="n">
        <v>0</v>
      </c>
      <c r="K1661" s="35" t="n">
        <f aca="false">J1661*F1661</f>
        <v>0</v>
      </c>
      <c r="L1661" s="0"/>
      <c r="M1661" s="0"/>
      <c r="N1661" s="0"/>
      <c r="O1661" s="0"/>
      <c r="P1661" s="0"/>
      <c r="Q1661" s="0"/>
      <c r="R1661" s="0"/>
      <c r="S1661" s="0"/>
      <c r="T1661" s="0"/>
      <c r="U1661" s="0"/>
      <c r="V1661" s="0"/>
      <c r="W1661" s="0"/>
      <c r="X1661" s="0"/>
      <c r="Y1661" s="0"/>
      <c r="Z1661" s="0"/>
    </row>
    <row r="1662" customFormat="false" ht="12.75" hidden="false" customHeight="false" outlineLevel="0" collapsed="false">
      <c r="B1662" s="32" t="n">
        <v>2</v>
      </c>
      <c r="C1662" s="33" t="n">
        <v>206</v>
      </c>
      <c r="D1662" s="33" t="n">
        <v>53</v>
      </c>
      <c r="E1662" s="33"/>
      <c r="F1662" s="33" t="n">
        <v>1653</v>
      </c>
      <c r="G1662" s="33" t="n">
        <v>2</v>
      </c>
      <c r="H1662" s="33"/>
      <c r="I1662" s="33" t="n">
        <v>0</v>
      </c>
      <c r="J1662" s="34" t="n">
        <v>0</v>
      </c>
      <c r="K1662" s="35" t="n">
        <f aca="false">J1662*F1662</f>
        <v>0</v>
      </c>
      <c r="L1662" s="0"/>
      <c r="M1662" s="0"/>
      <c r="N1662" s="0"/>
      <c r="O1662" s="0"/>
      <c r="P1662" s="0"/>
      <c r="Q1662" s="0"/>
      <c r="R1662" s="0"/>
      <c r="S1662" s="0"/>
      <c r="T1662" s="0"/>
      <c r="U1662" s="0"/>
      <c r="V1662" s="0"/>
      <c r="W1662" s="0"/>
      <c r="X1662" s="0"/>
      <c r="Y1662" s="0"/>
      <c r="Z1662" s="0"/>
    </row>
    <row r="1663" customFormat="false" ht="12.75" hidden="false" customHeight="false" outlineLevel="0" collapsed="false">
      <c r="B1663" s="32" t="n">
        <v>2</v>
      </c>
      <c r="C1663" s="33" t="n">
        <v>207</v>
      </c>
      <c r="D1663" s="33" t="n">
        <v>4</v>
      </c>
      <c r="E1663" s="33"/>
      <c r="F1663" s="33" t="n">
        <v>3304</v>
      </c>
      <c r="G1663" s="33" t="n">
        <v>14</v>
      </c>
      <c r="H1663" s="33" t="s">
        <v>25</v>
      </c>
      <c r="I1663" s="33" t="n">
        <v>0</v>
      </c>
      <c r="J1663" s="34" t="n">
        <v>600</v>
      </c>
      <c r="K1663" s="35" t="n">
        <f aca="false">J1663*F1663</f>
        <v>1982400</v>
      </c>
      <c r="L1663" s="0"/>
      <c r="M1663" s="0"/>
      <c r="N1663" s="0"/>
      <c r="O1663" s="0"/>
      <c r="P1663" s="0"/>
      <c r="Q1663" s="0"/>
      <c r="R1663" s="0"/>
      <c r="S1663" s="0"/>
      <c r="T1663" s="0"/>
      <c r="U1663" s="0"/>
      <c r="V1663" s="0"/>
      <c r="W1663" s="0"/>
      <c r="X1663" s="0"/>
      <c r="Y1663" s="0"/>
      <c r="Z1663" s="0"/>
    </row>
    <row r="1664" customFormat="false" ht="12.75" hidden="false" customHeight="false" outlineLevel="0" collapsed="false">
      <c r="B1664" s="32" t="n">
        <v>2</v>
      </c>
      <c r="C1664" s="33" t="n">
        <v>207</v>
      </c>
      <c r="D1664" s="33" t="n">
        <v>6</v>
      </c>
      <c r="E1664" s="33"/>
      <c r="F1664" s="33" t="n">
        <v>233</v>
      </c>
      <c r="G1664" s="33" t="n">
        <v>5</v>
      </c>
      <c r="H1664" s="33"/>
      <c r="I1664" s="33" t="n">
        <v>0</v>
      </c>
      <c r="J1664" s="34" t="n">
        <v>1400</v>
      </c>
      <c r="K1664" s="35" t="n">
        <f aca="false">J1664*F1664</f>
        <v>326200</v>
      </c>
      <c r="L1664" s="0"/>
      <c r="M1664" s="0"/>
      <c r="N1664" s="0"/>
      <c r="O1664" s="0"/>
      <c r="P1664" s="0"/>
      <c r="Q1664" s="0"/>
      <c r="R1664" s="0"/>
      <c r="S1664" s="0"/>
      <c r="T1664" s="0"/>
      <c r="U1664" s="0"/>
      <c r="V1664" s="0"/>
      <c r="W1664" s="0"/>
      <c r="X1664" s="0"/>
      <c r="Y1664" s="0"/>
      <c r="Z1664" s="0"/>
    </row>
    <row r="1665" customFormat="false" ht="12.75" hidden="false" customHeight="false" outlineLevel="0" collapsed="false">
      <c r="B1665" s="32" t="n">
        <v>2</v>
      </c>
      <c r="C1665" s="33" t="n">
        <v>207</v>
      </c>
      <c r="D1665" s="33" t="n">
        <v>7</v>
      </c>
      <c r="E1665" s="33"/>
      <c r="F1665" s="33" t="n">
        <v>363</v>
      </c>
      <c r="G1665" s="33" t="n">
        <v>5</v>
      </c>
      <c r="H1665" s="33"/>
      <c r="I1665" s="33" t="n">
        <v>0</v>
      </c>
      <c r="J1665" s="34" t="n">
        <v>1400</v>
      </c>
      <c r="K1665" s="35" t="n">
        <f aca="false">J1665*F1665</f>
        <v>508200</v>
      </c>
      <c r="L1665" s="0"/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  <c r="X1665" s="0"/>
      <c r="Y1665" s="0"/>
      <c r="Z1665" s="0"/>
    </row>
    <row r="1666" customFormat="false" ht="12.75" hidden="false" customHeight="false" outlineLevel="0" collapsed="false">
      <c r="B1666" s="32" t="n">
        <v>2</v>
      </c>
      <c r="C1666" s="33" t="n">
        <v>207</v>
      </c>
      <c r="D1666" s="33" t="n">
        <v>8</v>
      </c>
      <c r="E1666" s="33"/>
      <c r="F1666" s="33" t="n">
        <v>97</v>
      </c>
      <c r="G1666" s="33" t="n">
        <v>5</v>
      </c>
      <c r="H1666" s="33"/>
      <c r="I1666" s="33" t="n">
        <v>0</v>
      </c>
      <c r="J1666" s="34" t="n">
        <v>1400</v>
      </c>
      <c r="K1666" s="35" t="n">
        <f aca="false">J1666*F1666</f>
        <v>135800</v>
      </c>
      <c r="L1666" s="0"/>
      <c r="M1666" s="0"/>
      <c r="N1666" s="0"/>
      <c r="O1666" s="0"/>
      <c r="P1666" s="0"/>
      <c r="Q1666" s="0"/>
      <c r="R1666" s="0"/>
      <c r="S1666" s="0"/>
      <c r="T1666" s="0"/>
      <c r="U1666" s="0"/>
      <c r="V1666" s="0"/>
      <c r="W1666" s="0"/>
      <c r="X1666" s="0"/>
      <c r="Y1666" s="0"/>
      <c r="Z1666" s="0"/>
    </row>
    <row r="1667" customFormat="false" ht="12.75" hidden="false" customHeight="false" outlineLevel="0" collapsed="false">
      <c r="B1667" s="32" t="n">
        <v>2</v>
      </c>
      <c r="C1667" s="33" t="n">
        <v>207</v>
      </c>
      <c r="D1667" s="33" t="n">
        <v>9</v>
      </c>
      <c r="E1667" s="33"/>
      <c r="F1667" s="33" t="n">
        <v>358</v>
      </c>
      <c r="G1667" s="33" t="n">
        <v>5</v>
      </c>
      <c r="H1667" s="33"/>
      <c r="I1667" s="33" t="n">
        <v>0</v>
      </c>
      <c r="J1667" s="34" t="n">
        <v>1400</v>
      </c>
      <c r="K1667" s="35" t="n">
        <f aca="false">J1667*F1667</f>
        <v>501200</v>
      </c>
      <c r="L1667" s="0"/>
      <c r="M1667" s="0"/>
      <c r="N1667" s="0"/>
      <c r="O1667" s="0"/>
      <c r="P1667" s="0"/>
      <c r="Q1667" s="0"/>
      <c r="R1667" s="0"/>
      <c r="S1667" s="0"/>
      <c r="T1667" s="0"/>
      <c r="U1667" s="0"/>
      <c r="V1667" s="0"/>
      <c r="W1667" s="0"/>
      <c r="X1667" s="0"/>
      <c r="Y1667" s="0"/>
      <c r="Z1667" s="0"/>
    </row>
    <row r="1668" customFormat="false" ht="12.75" hidden="false" customHeight="false" outlineLevel="0" collapsed="false">
      <c r="B1668" s="32" t="n">
        <v>2</v>
      </c>
      <c r="C1668" s="33" t="n">
        <v>207</v>
      </c>
      <c r="D1668" s="33" t="n">
        <v>11</v>
      </c>
      <c r="E1668" s="33"/>
      <c r="F1668" s="33" t="n">
        <v>197</v>
      </c>
      <c r="G1668" s="33" t="n">
        <v>5</v>
      </c>
      <c r="H1668" s="33"/>
      <c r="I1668" s="33" t="n">
        <v>0</v>
      </c>
      <c r="J1668" s="34" t="n">
        <v>1350</v>
      </c>
      <c r="K1668" s="35" t="n">
        <f aca="false">J1668*F1668</f>
        <v>265950</v>
      </c>
      <c r="L1668" s="0"/>
      <c r="M1668" s="0"/>
      <c r="N1668" s="0"/>
      <c r="O1668" s="0"/>
      <c r="P1668" s="0"/>
      <c r="Q1668" s="0"/>
      <c r="R1668" s="0"/>
      <c r="S1668" s="0"/>
      <c r="T1668" s="0"/>
      <c r="U1668" s="0"/>
      <c r="V1668" s="0"/>
      <c r="W1668" s="0"/>
      <c r="X1668" s="0"/>
      <c r="Y1668" s="0"/>
      <c r="Z1668" s="0"/>
    </row>
    <row r="1669" customFormat="false" ht="12.75" hidden="false" customHeight="false" outlineLevel="0" collapsed="false">
      <c r="B1669" s="32" t="n">
        <v>2</v>
      </c>
      <c r="C1669" s="33" t="n">
        <v>207</v>
      </c>
      <c r="D1669" s="33" t="n">
        <v>12</v>
      </c>
      <c r="E1669" s="33"/>
      <c r="F1669" s="33" t="n">
        <v>359</v>
      </c>
      <c r="G1669" s="33" t="n">
        <v>5</v>
      </c>
      <c r="H1669" s="33"/>
      <c r="I1669" s="33" t="n">
        <v>0</v>
      </c>
      <c r="J1669" s="34" t="n">
        <v>1350</v>
      </c>
      <c r="K1669" s="35" t="n">
        <f aca="false">J1669*F1669</f>
        <v>484650</v>
      </c>
      <c r="L1669" s="0"/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  <c r="X1669" s="0"/>
      <c r="Y1669" s="0"/>
      <c r="Z1669" s="0"/>
    </row>
    <row r="1670" customFormat="false" ht="12.75" hidden="false" customHeight="false" outlineLevel="0" collapsed="false">
      <c r="B1670" s="32" t="n">
        <v>2</v>
      </c>
      <c r="C1670" s="33" t="n">
        <v>207</v>
      </c>
      <c r="D1670" s="33" t="n">
        <v>13</v>
      </c>
      <c r="E1670" s="33"/>
      <c r="F1670" s="33" t="n">
        <v>347</v>
      </c>
      <c r="G1670" s="33" t="n">
        <v>5</v>
      </c>
      <c r="H1670" s="33"/>
      <c r="I1670" s="33" t="n">
        <v>0</v>
      </c>
      <c r="J1670" s="34" t="n">
        <v>1350</v>
      </c>
      <c r="K1670" s="35" t="n">
        <f aca="false">J1670*F1670</f>
        <v>468450</v>
      </c>
      <c r="L1670" s="0"/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  <c r="X1670" s="0"/>
      <c r="Y1670" s="0"/>
      <c r="Z1670" s="0"/>
    </row>
    <row r="1671" customFormat="false" ht="12.75" hidden="false" customHeight="false" outlineLevel="0" collapsed="false">
      <c r="B1671" s="32" t="n">
        <v>2</v>
      </c>
      <c r="C1671" s="33" t="n">
        <v>207</v>
      </c>
      <c r="D1671" s="33" t="n">
        <v>14</v>
      </c>
      <c r="E1671" s="33"/>
      <c r="F1671" s="33" t="n">
        <v>280</v>
      </c>
      <c r="G1671" s="33" t="n">
        <v>5</v>
      </c>
      <c r="H1671" s="33"/>
      <c r="I1671" s="33" t="n">
        <v>0</v>
      </c>
      <c r="J1671" s="34" t="n">
        <v>1350</v>
      </c>
      <c r="K1671" s="35" t="n">
        <f aca="false">J1671*F1671</f>
        <v>378000</v>
      </c>
      <c r="L1671" s="0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0"/>
      <c r="Y1671" s="0"/>
      <c r="Z1671" s="0"/>
    </row>
    <row r="1672" customFormat="false" ht="12.75" hidden="false" customHeight="false" outlineLevel="0" collapsed="false">
      <c r="B1672" s="32" t="n">
        <v>2</v>
      </c>
      <c r="C1672" s="33" t="n">
        <v>207</v>
      </c>
      <c r="D1672" s="33" t="n">
        <v>15</v>
      </c>
      <c r="E1672" s="33"/>
      <c r="F1672" s="33" t="n">
        <v>782</v>
      </c>
      <c r="G1672" s="33" t="n">
        <v>5</v>
      </c>
      <c r="H1672" s="33"/>
      <c r="I1672" s="33" t="n">
        <v>0</v>
      </c>
      <c r="J1672" s="34" t="n">
        <v>1400</v>
      </c>
      <c r="K1672" s="35" t="n">
        <f aca="false">J1672*F1672</f>
        <v>1094800</v>
      </c>
      <c r="L1672" s="0"/>
      <c r="M1672" s="0"/>
      <c r="N1672" s="0"/>
      <c r="O1672" s="0"/>
      <c r="P1672" s="0"/>
      <c r="Q1672" s="0"/>
      <c r="R1672" s="0"/>
      <c r="S1672" s="0"/>
      <c r="T1672" s="0"/>
      <c r="U1672" s="0"/>
      <c r="V1672" s="0"/>
      <c r="W1672" s="0"/>
      <c r="X1672" s="0"/>
      <c r="Y1672" s="0"/>
      <c r="Z1672" s="0"/>
    </row>
    <row r="1673" customFormat="false" ht="12.75" hidden="false" customHeight="false" outlineLevel="0" collapsed="false">
      <c r="B1673" s="32" t="n">
        <v>2</v>
      </c>
      <c r="C1673" s="33" t="n">
        <v>207</v>
      </c>
      <c r="D1673" s="33" t="n">
        <v>20</v>
      </c>
      <c r="E1673" s="33"/>
      <c r="F1673" s="33" t="n">
        <v>489</v>
      </c>
      <c r="G1673" s="33" t="n">
        <v>5</v>
      </c>
      <c r="H1673" s="33"/>
      <c r="I1673" s="33" t="n">
        <v>0</v>
      </c>
      <c r="J1673" s="34" t="n">
        <v>1400</v>
      </c>
      <c r="K1673" s="35" t="n">
        <f aca="false">J1673*F1673</f>
        <v>684600</v>
      </c>
      <c r="L1673" s="0"/>
      <c r="M1673" s="0"/>
      <c r="N1673" s="0"/>
      <c r="O1673" s="0"/>
      <c r="P1673" s="0"/>
      <c r="Q1673" s="0"/>
      <c r="R1673" s="0"/>
      <c r="S1673" s="0"/>
      <c r="T1673" s="0"/>
      <c r="U1673" s="0"/>
      <c r="V1673" s="0"/>
      <c r="W1673" s="0"/>
      <c r="X1673" s="0"/>
      <c r="Y1673" s="0"/>
      <c r="Z1673" s="0"/>
    </row>
    <row r="1674" customFormat="false" ht="12.75" hidden="false" customHeight="false" outlineLevel="0" collapsed="false">
      <c r="B1674" s="32" t="n">
        <v>2</v>
      </c>
      <c r="C1674" s="33" t="n">
        <v>207</v>
      </c>
      <c r="D1674" s="33" t="n">
        <v>21</v>
      </c>
      <c r="E1674" s="33"/>
      <c r="F1674" s="33" t="n">
        <v>613</v>
      </c>
      <c r="G1674" s="33" t="n">
        <v>5</v>
      </c>
      <c r="H1674" s="33"/>
      <c r="I1674" s="33" t="n">
        <v>0</v>
      </c>
      <c r="J1674" s="34" t="n">
        <v>1400</v>
      </c>
      <c r="K1674" s="35" t="n">
        <f aca="false">J1674*F1674</f>
        <v>858200</v>
      </c>
      <c r="L1674" s="0"/>
      <c r="M1674" s="0"/>
      <c r="N1674" s="0"/>
      <c r="O1674" s="0"/>
      <c r="P1674" s="0"/>
      <c r="Q1674" s="0"/>
      <c r="R1674" s="0"/>
      <c r="S1674" s="0"/>
      <c r="T1674" s="0"/>
      <c r="U1674" s="0"/>
      <c r="V1674" s="0"/>
      <c r="W1674" s="0"/>
      <c r="X1674" s="0"/>
      <c r="Y1674" s="0"/>
      <c r="Z1674" s="0"/>
    </row>
    <row r="1675" customFormat="false" ht="12.75" hidden="false" customHeight="false" outlineLevel="0" collapsed="false">
      <c r="B1675" s="32" t="n">
        <v>2</v>
      </c>
      <c r="C1675" s="33" t="n">
        <v>207</v>
      </c>
      <c r="D1675" s="33" t="n">
        <v>22</v>
      </c>
      <c r="E1675" s="33"/>
      <c r="F1675" s="33" t="n">
        <v>162</v>
      </c>
      <c r="G1675" s="33" t="n">
        <v>5</v>
      </c>
      <c r="H1675" s="33"/>
      <c r="I1675" s="33" t="n">
        <v>0</v>
      </c>
      <c r="J1675" s="34" t="n">
        <v>1350</v>
      </c>
      <c r="K1675" s="35" t="n">
        <f aca="false">J1675*F1675</f>
        <v>218700</v>
      </c>
      <c r="L1675" s="0"/>
      <c r="M1675" s="0"/>
      <c r="N1675" s="0"/>
      <c r="O1675" s="0"/>
      <c r="P1675" s="0"/>
      <c r="Q1675" s="0"/>
      <c r="R1675" s="0"/>
      <c r="S1675" s="0"/>
      <c r="T1675" s="0"/>
      <c r="U1675" s="0"/>
      <c r="V1675" s="0"/>
      <c r="W1675" s="0"/>
      <c r="X1675" s="0"/>
      <c r="Y1675" s="0"/>
      <c r="Z1675" s="0"/>
    </row>
    <row r="1676" customFormat="false" ht="12.75" hidden="false" customHeight="false" outlineLevel="0" collapsed="false">
      <c r="B1676" s="32" t="n">
        <v>2</v>
      </c>
      <c r="C1676" s="33" t="n">
        <v>207</v>
      </c>
      <c r="D1676" s="33" t="n">
        <v>23</v>
      </c>
      <c r="E1676" s="33"/>
      <c r="F1676" s="33" t="n">
        <v>487</v>
      </c>
      <c r="G1676" s="33" t="n">
        <v>5</v>
      </c>
      <c r="H1676" s="33"/>
      <c r="I1676" s="33" t="n">
        <v>0</v>
      </c>
      <c r="J1676" s="34" t="n">
        <v>1350</v>
      </c>
      <c r="K1676" s="35" t="n">
        <f aca="false">J1676*F1676</f>
        <v>657450</v>
      </c>
      <c r="L1676" s="0"/>
      <c r="M1676" s="0"/>
      <c r="N1676" s="0"/>
      <c r="O1676" s="0"/>
      <c r="P1676" s="0"/>
      <c r="Q1676" s="0"/>
      <c r="R1676" s="0"/>
      <c r="S1676" s="0"/>
      <c r="T1676" s="0"/>
      <c r="U1676" s="0"/>
      <c r="V1676" s="0"/>
      <c r="W1676" s="0"/>
      <c r="X1676" s="0"/>
      <c r="Y1676" s="0"/>
      <c r="Z1676" s="0"/>
    </row>
    <row r="1677" customFormat="false" ht="12.75" hidden="false" customHeight="false" outlineLevel="0" collapsed="false">
      <c r="B1677" s="32" t="n">
        <v>2</v>
      </c>
      <c r="C1677" s="33" t="n">
        <v>207</v>
      </c>
      <c r="D1677" s="33" t="n">
        <v>24</v>
      </c>
      <c r="E1677" s="33"/>
      <c r="F1677" s="33" t="n">
        <v>463</v>
      </c>
      <c r="G1677" s="33" t="n">
        <v>5</v>
      </c>
      <c r="H1677" s="33"/>
      <c r="I1677" s="33" t="n">
        <v>0</v>
      </c>
      <c r="J1677" s="34" t="n">
        <v>1350</v>
      </c>
      <c r="K1677" s="35" t="n">
        <f aca="false">J1677*F1677</f>
        <v>625050</v>
      </c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</row>
    <row r="1678" customFormat="false" ht="12.75" hidden="false" customHeight="false" outlineLevel="0" collapsed="false">
      <c r="B1678" s="32" t="n">
        <v>2</v>
      </c>
      <c r="C1678" s="33" t="n">
        <v>207</v>
      </c>
      <c r="D1678" s="33" t="n">
        <v>25</v>
      </c>
      <c r="E1678" s="33"/>
      <c r="F1678" s="33" t="n">
        <v>182</v>
      </c>
      <c r="G1678" s="33" t="n">
        <v>5</v>
      </c>
      <c r="H1678" s="33"/>
      <c r="I1678" s="33" t="n">
        <v>0</v>
      </c>
      <c r="J1678" s="34" t="n">
        <v>1350</v>
      </c>
      <c r="K1678" s="35" t="n">
        <f aca="false">J1678*F1678</f>
        <v>245700</v>
      </c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</row>
    <row r="1679" customFormat="false" ht="12.75" hidden="false" customHeight="false" outlineLevel="0" collapsed="false">
      <c r="B1679" s="32" t="n">
        <v>2</v>
      </c>
      <c r="C1679" s="33" t="n">
        <v>207</v>
      </c>
      <c r="D1679" s="33" t="n">
        <v>26</v>
      </c>
      <c r="E1679" s="33"/>
      <c r="F1679" s="33" t="n">
        <v>810</v>
      </c>
      <c r="G1679" s="33" t="n">
        <v>5</v>
      </c>
      <c r="H1679" s="33"/>
      <c r="I1679" s="33" t="n">
        <v>0</v>
      </c>
      <c r="J1679" s="34" t="n">
        <v>1350</v>
      </c>
      <c r="K1679" s="35" t="n">
        <f aca="false">J1679*F1679</f>
        <v>1093500</v>
      </c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</row>
    <row r="1680" customFormat="false" ht="12.75" hidden="false" customHeight="false" outlineLevel="0" collapsed="false">
      <c r="B1680" s="32" t="n">
        <v>2</v>
      </c>
      <c r="C1680" s="33" t="n">
        <v>207</v>
      </c>
      <c r="D1680" s="33" t="n">
        <v>27</v>
      </c>
      <c r="E1680" s="33"/>
      <c r="F1680" s="33" t="n">
        <v>227</v>
      </c>
      <c r="G1680" s="33" t="n">
        <v>5</v>
      </c>
      <c r="H1680" s="33"/>
      <c r="I1680" s="33" t="n">
        <v>0</v>
      </c>
      <c r="J1680" s="34" t="n">
        <v>1350</v>
      </c>
      <c r="K1680" s="35" t="n">
        <f aca="false">J1680*F1680</f>
        <v>306450</v>
      </c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</row>
    <row r="1681" customFormat="false" ht="12.75" hidden="false" customHeight="false" outlineLevel="0" collapsed="false">
      <c r="B1681" s="32" t="n">
        <v>2</v>
      </c>
      <c r="C1681" s="33" t="n">
        <v>207</v>
      </c>
      <c r="D1681" s="33" t="n">
        <v>28</v>
      </c>
      <c r="E1681" s="33"/>
      <c r="F1681" s="33" t="n">
        <v>216</v>
      </c>
      <c r="G1681" s="33" t="n">
        <v>5</v>
      </c>
      <c r="H1681" s="33"/>
      <c r="I1681" s="33" t="n">
        <v>0</v>
      </c>
      <c r="J1681" s="34" t="n">
        <v>1350</v>
      </c>
      <c r="K1681" s="35" t="n">
        <f aca="false">J1681*F1681</f>
        <v>291600</v>
      </c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</row>
    <row r="1682" customFormat="false" ht="12.75" hidden="false" customHeight="false" outlineLevel="0" collapsed="false">
      <c r="B1682" s="32" t="n">
        <v>2</v>
      </c>
      <c r="C1682" s="33" t="n">
        <v>207</v>
      </c>
      <c r="D1682" s="33" t="n">
        <v>29</v>
      </c>
      <c r="E1682" s="33"/>
      <c r="F1682" s="33" t="n">
        <v>204</v>
      </c>
      <c r="G1682" s="33" t="n">
        <v>5</v>
      </c>
      <c r="H1682" s="33"/>
      <c r="I1682" s="33" t="n">
        <v>0</v>
      </c>
      <c r="J1682" s="34" t="n">
        <v>1350</v>
      </c>
      <c r="K1682" s="35" t="n">
        <f aca="false">J1682*F1682</f>
        <v>275400</v>
      </c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</row>
    <row r="1683" customFormat="false" ht="12.75" hidden="false" customHeight="false" outlineLevel="0" collapsed="false">
      <c r="B1683" s="32" t="n">
        <v>2</v>
      </c>
      <c r="C1683" s="33" t="n">
        <v>207</v>
      </c>
      <c r="D1683" s="33" t="n">
        <v>30</v>
      </c>
      <c r="E1683" s="33"/>
      <c r="F1683" s="33" t="n">
        <v>149</v>
      </c>
      <c r="G1683" s="33" t="n">
        <v>5</v>
      </c>
      <c r="H1683" s="33"/>
      <c r="I1683" s="33" t="n">
        <v>0</v>
      </c>
      <c r="J1683" s="34" t="n">
        <v>1350</v>
      </c>
      <c r="K1683" s="35" t="n">
        <f aca="false">J1683*F1683</f>
        <v>201150</v>
      </c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</row>
    <row r="1684" customFormat="false" ht="12.75" hidden="false" customHeight="false" outlineLevel="0" collapsed="false">
      <c r="B1684" s="32" t="n">
        <v>2</v>
      </c>
      <c r="C1684" s="33" t="n">
        <v>207</v>
      </c>
      <c r="D1684" s="33" t="n">
        <v>32</v>
      </c>
      <c r="E1684" s="33"/>
      <c r="F1684" s="33" t="n">
        <v>188</v>
      </c>
      <c r="G1684" s="33" t="n">
        <v>5</v>
      </c>
      <c r="H1684" s="33"/>
      <c r="I1684" s="33" t="n">
        <v>0</v>
      </c>
      <c r="J1684" s="34" t="n">
        <v>1350</v>
      </c>
      <c r="K1684" s="35" t="n">
        <f aca="false">J1684*F1684</f>
        <v>253800</v>
      </c>
      <c r="L1684" s="0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</row>
    <row r="1685" customFormat="false" ht="12.75" hidden="false" customHeight="false" outlineLevel="0" collapsed="false">
      <c r="B1685" s="32" t="n">
        <v>2</v>
      </c>
      <c r="C1685" s="33" t="n">
        <v>207</v>
      </c>
      <c r="D1685" s="33" t="n">
        <v>35</v>
      </c>
      <c r="E1685" s="33"/>
      <c r="F1685" s="33" t="n">
        <v>725</v>
      </c>
      <c r="G1685" s="33" t="n">
        <v>14</v>
      </c>
      <c r="H1685" s="33" t="s">
        <v>23</v>
      </c>
      <c r="I1685" s="33" t="n">
        <v>0</v>
      </c>
      <c r="J1685" s="34" t="n">
        <v>0</v>
      </c>
      <c r="K1685" s="35" t="n">
        <f aca="false">J1685*F1685</f>
        <v>0</v>
      </c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</row>
    <row r="1686" customFormat="false" ht="12.75" hidden="false" customHeight="false" outlineLevel="0" collapsed="false">
      <c r="B1686" s="32" t="n">
        <v>2</v>
      </c>
      <c r="C1686" s="33" t="n">
        <v>207</v>
      </c>
      <c r="D1686" s="33" t="n">
        <v>36</v>
      </c>
      <c r="E1686" s="33"/>
      <c r="F1686" s="33" t="n">
        <v>598</v>
      </c>
      <c r="G1686" s="33" t="n">
        <v>14</v>
      </c>
      <c r="H1686" s="33" t="s">
        <v>23</v>
      </c>
      <c r="I1686" s="33" t="n">
        <v>0</v>
      </c>
      <c r="J1686" s="34" t="n">
        <v>0</v>
      </c>
      <c r="K1686" s="35" t="n">
        <f aca="false">J1686*F1686</f>
        <v>0</v>
      </c>
      <c r="L1686" s="0"/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</row>
    <row r="1687" customFormat="false" ht="12.75" hidden="false" customHeight="false" outlineLevel="0" collapsed="false">
      <c r="B1687" s="32" t="n">
        <v>2</v>
      </c>
      <c r="C1687" s="33" t="n">
        <v>207</v>
      </c>
      <c r="D1687" s="33" t="n">
        <v>38</v>
      </c>
      <c r="E1687" s="33"/>
      <c r="F1687" s="33" t="n">
        <v>99</v>
      </c>
      <c r="G1687" s="33" t="n">
        <v>5</v>
      </c>
      <c r="H1687" s="33"/>
      <c r="I1687" s="33" t="n">
        <v>0</v>
      </c>
      <c r="J1687" s="34" t="n">
        <v>1350</v>
      </c>
      <c r="K1687" s="35" t="n">
        <f aca="false">J1687*F1687</f>
        <v>133650</v>
      </c>
      <c r="L1687" s="0"/>
      <c r="M1687" s="0"/>
      <c r="N1687" s="0"/>
      <c r="O1687" s="0"/>
      <c r="P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</row>
    <row r="1688" customFormat="false" ht="12.75" hidden="false" customHeight="false" outlineLevel="0" collapsed="false">
      <c r="B1688" s="32" t="n">
        <v>2</v>
      </c>
      <c r="C1688" s="33" t="n">
        <v>207</v>
      </c>
      <c r="D1688" s="33" t="n">
        <v>39</v>
      </c>
      <c r="E1688" s="33"/>
      <c r="F1688" s="33" t="n">
        <v>266</v>
      </c>
      <c r="G1688" s="33" t="n">
        <v>5</v>
      </c>
      <c r="H1688" s="33"/>
      <c r="I1688" s="33" t="n">
        <v>0</v>
      </c>
      <c r="J1688" s="34" t="n">
        <v>1350</v>
      </c>
      <c r="K1688" s="35" t="n">
        <f aca="false">J1688*F1688</f>
        <v>359100</v>
      </c>
      <c r="L1688" s="0"/>
      <c r="M1688" s="0"/>
      <c r="N1688" s="0"/>
      <c r="O1688" s="0"/>
      <c r="P1688" s="0"/>
      <c r="Q1688" s="0"/>
      <c r="R1688" s="0"/>
      <c r="S1688" s="0"/>
      <c r="T1688" s="0"/>
      <c r="U1688" s="0"/>
      <c r="V1688" s="0"/>
      <c r="W1688" s="0"/>
      <c r="X1688" s="0"/>
      <c r="Y1688" s="0"/>
      <c r="Z1688" s="0"/>
    </row>
    <row r="1689" customFormat="false" ht="12.75" hidden="false" customHeight="false" outlineLevel="0" collapsed="false">
      <c r="B1689" s="32" t="n">
        <v>2</v>
      </c>
      <c r="C1689" s="33" t="n">
        <v>207</v>
      </c>
      <c r="D1689" s="33" t="n">
        <v>40</v>
      </c>
      <c r="E1689" s="33"/>
      <c r="F1689" s="33" t="n">
        <v>845</v>
      </c>
      <c r="G1689" s="33" t="n">
        <v>14</v>
      </c>
      <c r="H1689" s="33" t="s">
        <v>23</v>
      </c>
      <c r="I1689" s="33" t="n">
        <v>0</v>
      </c>
      <c r="J1689" s="34" t="n">
        <v>0</v>
      </c>
      <c r="K1689" s="35" t="n">
        <f aca="false">J1689*F1689</f>
        <v>0</v>
      </c>
      <c r="L1689" s="0"/>
      <c r="M1689" s="0"/>
      <c r="N1689" s="0"/>
      <c r="O1689" s="0"/>
      <c r="P1689" s="0"/>
      <c r="Q1689" s="0"/>
      <c r="R1689" s="0"/>
      <c r="S1689" s="0"/>
      <c r="T1689" s="0"/>
      <c r="U1689" s="0"/>
      <c r="V1689" s="0"/>
      <c r="W1689" s="0"/>
      <c r="X1689" s="0"/>
      <c r="Y1689" s="0"/>
      <c r="Z1689" s="0"/>
    </row>
    <row r="1690" customFormat="false" ht="12.75" hidden="false" customHeight="false" outlineLevel="0" collapsed="false">
      <c r="B1690" s="32" t="n">
        <v>2</v>
      </c>
      <c r="C1690" s="33" t="n">
        <v>207</v>
      </c>
      <c r="D1690" s="33" t="n">
        <v>41</v>
      </c>
      <c r="E1690" s="33"/>
      <c r="F1690" s="33" t="n">
        <v>886</v>
      </c>
      <c r="G1690" s="33" t="n">
        <v>5</v>
      </c>
      <c r="H1690" s="33"/>
      <c r="I1690" s="33" t="n">
        <v>0</v>
      </c>
      <c r="J1690" s="34" t="n">
        <v>1400</v>
      </c>
      <c r="K1690" s="35" t="n">
        <f aca="false">J1690*F1690</f>
        <v>1240400</v>
      </c>
      <c r="L1690" s="0"/>
      <c r="M1690" s="0"/>
      <c r="N1690" s="0"/>
      <c r="O1690" s="0"/>
      <c r="P1690" s="0"/>
      <c r="Q1690" s="0"/>
      <c r="R1690" s="0"/>
      <c r="S1690" s="0"/>
      <c r="T1690" s="0"/>
      <c r="U1690" s="0"/>
      <c r="V1690" s="0"/>
      <c r="W1690" s="0"/>
      <c r="X1690" s="0"/>
      <c r="Y1690" s="0"/>
      <c r="Z1690" s="0"/>
    </row>
    <row r="1691" customFormat="false" ht="12.75" hidden="false" customHeight="false" outlineLevel="0" collapsed="false">
      <c r="B1691" s="32" t="n">
        <v>2</v>
      </c>
      <c r="C1691" s="33" t="n">
        <v>207</v>
      </c>
      <c r="D1691" s="33" t="n">
        <v>42</v>
      </c>
      <c r="E1691" s="33"/>
      <c r="F1691" s="33" t="n">
        <v>497</v>
      </c>
      <c r="G1691" s="33" t="n">
        <v>5</v>
      </c>
      <c r="H1691" s="33"/>
      <c r="I1691" s="33" t="n">
        <v>0</v>
      </c>
      <c r="J1691" s="34" t="n">
        <v>1400</v>
      </c>
      <c r="K1691" s="35" t="n">
        <f aca="false">J1691*F1691</f>
        <v>695800</v>
      </c>
      <c r="L1691" s="0"/>
      <c r="M1691" s="0"/>
      <c r="N1691" s="0"/>
      <c r="O1691" s="0"/>
      <c r="P1691" s="0"/>
      <c r="Q1691" s="0"/>
      <c r="R1691" s="0"/>
      <c r="S1691" s="0"/>
      <c r="T1691" s="0"/>
      <c r="U1691" s="0"/>
      <c r="V1691" s="0"/>
      <c r="W1691" s="0"/>
      <c r="X1691" s="0"/>
      <c r="Y1691" s="0"/>
      <c r="Z1691" s="0"/>
    </row>
    <row r="1692" customFormat="false" ht="12.75" hidden="false" customHeight="false" outlineLevel="0" collapsed="false">
      <c r="B1692" s="32" t="n">
        <v>2</v>
      </c>
      <c r="C1692" s="33" t="n">
        <v>207</v>
      </c>
      <c r="D1692" s="33" t="n">
        <v>43</v>
      </c>
      <c r="E1692" s="33"/>
      <c r="F1692" s="33" t="n">
        <v>345</v>
      </c>
      <c r="G1692" s="33" t="n">
        <v>5</v>
      </c>
      <c r="H1692" s="33"/>
      <c r="I1692" s="33" t="n">
        <v>0</v>
      </c>
      <c r="J1692" s="34" t="n">
        <v>1400</v>
      </c>
      <c r="K1692" s="35" t="n">
        <f aca="false">J1692*F1692</f>
        <v>483000</v>
      </c>
      <c r="L1692" s="0"/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</row>
    <row r="1693" customFormat="false" ht="12.75" hidden="false" customHeight="false" outlineLevel="0" collapsed="false">
      <c r="B1693" s="32" t="n">
        <v>2</v>
      </c>
      <c r="C1693" s="33" t="n">
        <v>207</v>
      </c>
      <c r="D1693" s="33" t="n">
        <v>44</v>
      </c>
      <c r="E1693" s="33"/>
      <c r="F1693" s="33" t="n">
        <v>260</v>
      </c>
      <c r="G1693" s="33" t="n">
        <v>5</v>
      </c>
      <c r="H1693" s="33"/>
      <c r="I1693" s="33" t="n">
        <v>0</v>
      </c>
      <c r="J1693" s="34" t="n">
        <v>1400</v>
      </c>
      <c r="K1693" s="35" t="n">
        <f aca="false">J1693*F1693</f>
        <v>364000</v>
      </c>
      <c r="L1693" s="0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</row>
    <row r="1694" customFormat="false" ht="12.75" hidden="false" customHeight="false" outlineLevel="0" collapsed="false">
      <c r="B1694" s="32" t="n">
        <v>2</v>
      </c>
      <c r="C1694" s="33" t="n">
        <v>207</v>
      </c>
      <c r="D1694" s="33" t="n">
        <v>45</v>
      </c>
      <c r="E1694" s="33"/>
      <c r="F1694" s="33" t="n">
        <v>230</v>
      </c>
      <c r="G1694" s="33" t="n">
        <v>5</v>
      </c>
      <c r="H1694" s="33"/>
      <c r="I1694" s="33" t="n">
        <v>0</v>
      </c>
      <c r="J1694" s="34" t="n">
        <v>1350</v>
      </c>
      <c r="K1694" s="35" t="n">
        <f aca="false">J1694*F1694</f>
        <v>310500</v>
      </c>
      <c r="L1694" s="0"/>
      <c r="M1694" s="0"/>
      <c r="N1694" s="0"/>
      <c r="O1694" s="0"/>
      <c r="P1694" s="0"/>
      <c r="Q1694" s="0"/>
      <c r="R1694" s="0"/>
      <c r="S1694" s="0"/>
      <c r="T1694" s="0"/>
      <c r="U1694" s="0"/>
      <c r="V1694" s="0"/>
      <c r="W1694" s="0"/>
      <c r="X1694" s="0"/>
      <c r="Y1694" s="0"/>
      <c r="Z1694" s="0"/>
    </row>
    <row r="1695" customFormat="false" ht="12.75" hidden="false" customHeight="false" outlineLevel="0" collapsed="false">
      <c r="B1695" s="32" t="n">
        <v>2</v>
      </c>
      <c r="C1695" s="33" t="n">
        <v>213</v>
      </c>
      <c r="D1695" s="33" t="n">
        <v>0</v>
      </c>
      <c r="E1695" s="33"/>
      <c r="F1695" s="33" t="n">
        <v>2796</v>
      </c>
      <c r="G1695" s="33" t="n">
        <v>2</v>
      </c>
      <c r="H1695" s="33"/>
      <c r="I1695" s="33" t="n">
        <v>0</v>
      </c>
      <c r="J1695" s="34" t="n">
        <v>0</v>
      </c>
      <c r="K1695" s="35" t="n">
        <f aca="false">J1695*F1695</f>
        <v>0</v>
      </c>
      <c r="L1695" s="0"/>
      <c r="M1695" s="0"/>
      <c r="N1695" s="0"/>
      <c r="O1695" s="0"/>
      <c r="P1695" s="0"/>
      <c r="Q1695" s="0"/>
      <c r="R1695" s="0"/>
      <c r="S1695" s="0"/>
      <c r="T1695" s="0"/>
      <c r="U1695" s="0"/>
      <c r="V1695" s="0"/>
      <c r="W1695" s="0"/>
      <c r="X1695" s="0"/>
      <c r="Y1695" s="0"/>
      <c r="Z1695" s="0"/>
    </row>
    <row r="1696" customFormat="false" ht="12.75" hidden="false" customHeight="false" outlineLevel="0" collapsed="false">
      <c r="B1696" s="32" t="n">
        <v>2</v>
      </c>
      <c r="C1696" s="33" t="n">
        <v>216</v>
      </c>
      <c r="D1696" s="33" t="n">
        <v>1</v>
      </c>
      <c r="E1696" s="33"/>
      <c r="F1696" s="33" t="n">
        <v>202784</v>
      </c>
      <c r="G1696" s="33" t="n">
        <v>2</v>
      </c>
      <c r="H1696" s="33"/>
      <c r="I1696" s="33" t="n">
        <v>0</v>
      </c>
      <c r="J1696" s="34" t="n">
        <v>0</v>
      </c>
      <c r="K1696" s="35" t="n">
        <f aca="false">J1696*F1696</f>
        <v>0</v>
      </c>
      <c r="L1696" s="0"/>
      <c r="M1696" s="0"/>
      <c r="N1696" s="0"/>
      <c r="O1696" s="0"/>
      <c r="P1696" s="0"/>
      <c r="Q1696" s="0"/>
      <c r="R1696" s="0"/>
      <c r="S1696" s="0"/>
      <c r="T1696" s="0"/>
      <c r="U1696" s="0"/>
      <c r="V1696" s="0"/>
      <c r="W1696" s="0"/>
      <c r="X1696" s="0"/>
      <c r="Y1696" s="0"/>
      <c r="Z1696" s="0"/>
    </row>
    <row r="1697" customFormat="false" ht="12.75" hidden="false" customHeight="false" outlineLevel="0" collapsed="false">
      <c r="B1697" s="32" t="n">
        <v>2</v>
      </c>
      <c r="C1697" s="33" t="n">
        <v>216</v>
      </c>
      <c r="D1697" s="33" t="n">
        <v>2</v>
      </c>
      <c r="E1697" s="33"/>
      <c r="F1697" s="33" t="n">
        <v>356</v>
      </c>
      <c r="G1697" s="33" t="n">
        <v>14</v>
      </c>
      <c r="H1697" s="33" t="s">
        <v>23</v>
      </c>
      <c r="I1697" s="33" t="n">
        <v>0</v>
      </c>
      <c r="J1697" s="34" t="n">
        <v>0</v>
      </c>
      <c r="K1697" s="35" t="n">
        <f aca="false">J1697*F1697</f>
        <v>0</v>
      </c>
      <c r="L1697" s="0"/>
      <c r="M1697" s="0"/>
      <c r="N1697" s="0"/>
      <c r="O1697" s="0"/>
      <c r="P1697" s="0"/>
      <c r="Q1697" s="0"/>
      <c r="R1697" s="0"/>
      <c r="S1697" s="0"/>
      <c r="T1697" s="0"/>
      <c r="U1697" s="0"/>
      <c r="V1697" s="0"/>
      <c r="W1697" s="0"/>
      <c r="X1697" s="0"/>
      <c r="Y1697" s="0"/>
      <c r="Z1697" s="0"/>
    </row>
    <row r="1698" customFormat="false" ht="12.75" hidden="false" customHeight="false" outlineLevel="0" collapsed="false">
      <c r="B1698" s="32" t="n">
        <v>2</v>
      </c>
      <c r="C1698" s="33" t="n">
        <v>216</v>
      </c>
      <c r="D1698" s="33" t="n">
        <v>3</v>
      </c>
      <c r="E1698" s="33"/>
      <c r="F1698" s="33" t="n">
        <v>611</v>
      </c>
      <c r="G1698" s="33" t="n">
        <v>14</v>
      </c>
      <c r="H1698" s="33" t="s">
        <v>23</v>
      </c>
      <c r="I1698" s="33" t="n">
        <v>0</v>
      </c>
      <c r="J1698" s="34" t="n">
        <v>0</v>
      </c>
      <c r="K1698" s="35" t="n">
        <f aca="false">J1698*F1698</f>
        <v>0</v>
      </c>
      <c r="L1698" s="0"/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</row>
    <row r="1699" customFormat="false" ht="12.75" hidden="false" customHeight="false" outlineLevel="0" collapsed="false">
      <c r="B1699" s="32" t="n">
        <v>2</v>
      </c>
      <c r="C1699" s="33" t="n">
        <v>216</v>
      </c>
      <c r="D1699" s="33" t="n">
        <v>4</v>
      </c>
      <c r="E1699" s="33"/>
      <c r="F1699" s="33" t="n">
        <v>1006</v>
      </c>
      <c r="G1699" s="33" t="n">
        <v>14</v>
      </c>
      <c r="H1699" s="33" t="s">
        <v>22</v>
      </c>
      <c r="I1699" s="33" t="n">
        <v>0</v>
      </c>
      <c r="J1699" s="34" t="n">
        <v>500</v>
      </c>
      <c r="K1699" s="35" t="n">
        <f aca="false">J1699*F1699</f>
        <v>503000</v>
      </c>
      <c r="L1699" s="0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</row>
    <row r="1700" customFormat="false" ht="12.75" hidden="false" customHeight="false" outlineLevel="0" collapsed="false">
      <c r="B1700" s="32" t="n">
        <v>2</v>
      </c>
      <c r="C1700" s="33" t="n">
        <v>216</v>
      </c>
      <c r="D1700" s="33" t="n">
        <v>5</v>
      </c>
      <c r="E1700" s="33"/>
      <c r="F1700" s="33" t="n">
        <v>14225</v>
      </c>
      <c r="G1700" s="33" t="n">
        <v>2</v>
      </c>
      <c r="H1700" s="33"/>
      <c r="I1700" s="33" t="n">
        <v>0</v>
      </c>
      <c r="J1700" s="34" t="n">
        <v>0</v>
      </c>
      <c r="K1700" s="35" t="n">
        <f aca="false">J1700*F1700</f>
        <v>0</v>
      </c>
      <c r="L1700" s="0"/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</row>
    <row r="1701" customFormat="false" ht="12.75" hidden="false" customHeight="false" outlineLevel="0" collapsed="false">
      <c r="B1701" s="32" t="n">
        <v>2</v>
      </c>
      <c r="C1701" s="33" t="n">
        <v>216</v>
      </c>
      <c r="D1701" s="33" t="n">
        <v>7</v>
      </c>
      <c r="E1701" s="33"/>
      <c r="F1701" s="33" t="n">
        <v>2365</v>
      </c>
      <c r="G1701" s="33" t="n">
        <v>2</v>
      </c>
      <c r="H1701" s="33"/>
      <c r="I1701" s="33" t="n">
        <v>0</v>
      </c>
      <c r="J1701" s="34" t="n">
        <v>0</v>
      </c>
      <c r="K1701" s="35" t="n">
        <f aca="false">J1701*F1701</f>
        <v>0</v>
      </c>
      <c r="L1701" s="0"/>
      <c r="M1701" s="0"/>
      <c r="N1701" s="0"/>
      <c r="O1701" s="0"/>
      <c r="P1701" s="0"/>
      <c r="Q1701" s="0"/>
      <c r="R1701" s="0"/>
      <c r="S1701" s="0"/>
      <c r="T1701" s="0"/>
      <c r="U1701" s="0"/>
      <c r="V1701" s="0"/>
      <c r="W1701" s="0"/>
      <c r="X1701" s="0"/>
      <c r="Y1701" s="0"/>
      <c r="Z1701" s="0"/>
    </row>
    <row r="1702" customFormat="false" ht="12.75" hidden="false" customHeight="false" outlineLevel="0" collapsed="false">
      <c r="B1702" s="32" t="n">
        <v>2</v>
      </c>
      <c r="C1702" s="33" t="n">
        <v>216</v>
      </c>
      <c r="D1702" s="33" t="n">
        <v>8</v>
      </c>
      <c r="E1702" s="33"/>
      <c r="F1702" s="33" t="n">
        <v>437</v>
      </c>
      <c r="G1702" s="33" t="n">
        <v>2</v>
      </c>
      <c r="H1702" s="33"/>
      <c r="I1702" s="33" t="n">
        <v>0</v>
      </c>
      <c r="J1702" s="34" t="n">
        <v>0</v>
      </c>
      <c r="K1702" s="35" t="n">
        <f aca="false">J1702*F1702</f>
        <v>0</v>
      </c>
      <c r="L1702" s="0"/>
      <c r="M1702" s="0"/>
      <c r="N1702" s="0"/>
      <c r="O1702" s="0"/>
      <c r="P1702" s="0"/>
      <c r="Q1702" s="0"/>
      <c r="R1702" s="0"/>
      <c r="S1702" s="0"/>
      <c r="T1702" s="0"/>
      <c r="U1702" s="0"/>
      <c r="V1702" s="0"/>
      <c r="W1702" s="0"/>
      <c r="X1702" s="0"/>
      <c r="Y1702" s="0"/>
      <c r="Z1702" s="0"/>
    </row>
    <row r="1703" customFormat="false" ht="12.75" hidden="false" customHeight="false" outlineLevel="0" collapsed="false">
      <c r="B1703" s="32" t="n">
        <v>2</v>
      </c>
      <c r="C1703" s="33" t="n">
        <v>216</v>
      </c>
      <c r="D1703" s="33" t="n">
        <v>9</v>
      </c>
      <c r="E1703" s="33"/>
      <c r="F1703" s="33" t="n">
        <v>2244</v>
      </c>
      <c r="G1703" s="33" t="n">
        <v>2</v>
      </c>
      <c r="H1703" s="33"/>
      <c r="I1703" s="33" t="n">
        <v>0</v>
      </c>
      <c r="J1703" s="34" t="n">
        <v>0</v>
      </c>
      <c r="K1703" s="35" t="n">
        <f aca="false">J1703*F1703</f>
        <v>0</v>
      </c>
      <c r="L1703" s="0"/>
      <c r="M1703" s="0"/>
      <c r="N1703" s="0"/>
      <c r="O1703" s="0"/>
      <c r="P1703" s="0"/>
      <c r="Q1703" s="0"/>
      <c r="R1703" s="0"/>
      <c r="S1703" s="0"/>
      <c r="T1703" s="0"/>
      <c r="U1703" s="0"/>
      <c r="V1703" s="0"/>
      <c r="W1703" s="0"/>
      <c r="X1703" s="0"/>
      <c r="Y1703" s="0"/>
      <c r="Z1703" s="0"/>
    </row>
    <row r="1704" customFormat="false" ht="12.75" hidden="false" customHeight="false" outlineLevel="0" collapsed="false">
      <c r="B1704" s="32" t="n">
        <v>2</v>
      </c>
      <c r="C1704" s="33" t="n">
        <v>216</v>
      </c>
      <c r="D1704" s="33" t="n">
        <v>10</v>
      </c>
      <c r="E1704" s="33"/>
      <c r="F1704" s="33" t="n">
        <v>9722</v>
      </c>
      <c r="G1704" s="33" t="n">
        <v>2</v>
      </c>
      <c r="H1704" s="33"/>
      <c r="I1704" s="33" t="n">
        <v>0</v>
      </c>
      <c r="J1704" s="34" t="n">
        <v>0</v>
      </c>
      <c r="K1704" s="35" t="n">
        <f aca="false">J1704*F1704</f>
        <v>0</v>
      </c>
      <c r="L1704" s="0"/>
      <c r="M1704" s="0"/>
      <c r="N1704" s="0"/>
      <c r="O1704" s="0"/>
      <c r="P1704" s="0"/>
      <c r="Q1704" s="0"/>
      <c r="R1704" s="0"/>
      <c r="S1704" s="0"/>
      <c r="T1704" s="0"/>
      <c r="U1704" s="0"/>
      <c r="V1704" s="0"/>
      <c r="W1704" s="0"/>
      <c r="X1704" s="0"/>
      <c r="Y1704" s="0"/>
      <c r="Z1704" s="0"/>
    </row>
    <row r="1705" customFormat="false" ht="12.75" hidden="false" customHeight="false" outlineLevel="0" collapsed="false">
      <c r="B1705" s="32" t="n">
        <v>2</v>
      </c>
      <c r="C1705" s="33" t="n">
        <v>216</v>
      </c>
      <c r="D1705" s="33" t="n">
        <v>11</v>
      </c>
      <c r="E1705" s="33"/>
      <c r="F1705" s="33" t="n">
        <v>2474</v>
      </c>
      <c r="G1705" s="33" t="n">
        <v>2</v>
      </c>
      <c r="H1705" s="33"/>
      <c r="I1705" s="33" t="n">
        <v>0</v>
      </c>
      <c r="J1705" s="34" t="n">
        <v>0</v>
      </c>
      <c r="K1705" s="35" t="n">
        <f aca="false">J1705*F1705</f>
        <v>0</v>
      </c>
      <c r="L1705" s="0"/>
      <c r="M1705" s="0"/>
      <c r="N1705" s="0"/>
      <c r="O1705" s="0"/>
      <c r="P1705" s="0"/>
      <c r="Q1705" s="0"/>
      <c r="R1705" s="0"/>
      <c r="S1705" s="0"/>
      <c r="T1705" s="0"/>
      <c r="U1705" s="0"/>
      <c r="V1705" s="0"/>
      <c r="W1705" s="0"/>
      <c r="X1705" s="0"/>
      <c r="Y1705" s="0"/>
      <c r="Z1705" s="0"/>
    </row>
    <row r="1706" customFormat="false" ht="12.75" hidden="false" customHeight="false" outlineLevel="0" collapsed="false">
      <c r="B1706" s="32" t="n">
        <v>2</v>
      </c>
      <c r="C1706" s="33" t="n">
        <v>216</v>
      </c>
      <c r="D1706" s="33" t="n">
        <v>12</v>
      </c>
      <c r="E1706" s="33"/>
      <c r="F1706" s="33" t="n">
        <v>1</v>
      </c>
      <c r="G1706" s="33" t="n">
        <v>2</v>
      </c>
      <c r="H1706" s="33"/>
      <c r="I1706" s="33" t="n">
        <v>0</v>
      </c>
      <c r="J1706" s="34" t="n">
        <v>0</v>
      </c>
      <c r="K1706" s="35" t="n">
        <f aca="false">J1706*F1706</f>
        <v>0</v>
      </c>
      <c r="L1706" s="0"/>
      <c r="M1706" s="0"/>
      <c r="N1706" s="0"/>
      <c r="O1706" s="0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</row>
    <row r="1707" customFormat="false" ht="12.75" hidden="false" customHeight="false" outlineLevel="0" collapsed="false">
      <c r="B1707" s="32" t="n">
        <v>2</v>
      </c>
      <c r="C1707" s="33" t="n">
        <v>216</v>
      </c>
      <c r="D1707" s="33" t="n">
        <v>13</v>
      </c>
      <c r="E1707" s="33"/>
      <c r="F1707" s="33" t="n">
        <v>80</v>
      </c>
      <c r="G1707" s="33" t="n">
        <v>2</v>
      </c>
      <c r="H1707" s="33"/>
      <c r="I1707" s="33" t="n">
        <v>0</v>
      </c>
      <c r="J1707" s="34" t="n">
        <v>0</v>
      </c>
      <c r="K1707" s="35" t="n">
        <f aca="false">J1707*F1707</f>
        <v>0</v>
      </c>
      <c r="L1707" s="0"/>
      <c r="M1707" s="0"/>
      <c r="N1707" s="0"/>
      <c r="O1707" s="0"/>
      <c r="P1707" s="0"/>
      <c r="Q1707" s="0"/>
      <c r="R1707" s="0"/>
      <c r="S1707" s="0"/>
      <c r="T1707" s="0"/>
      <c r="U1707" s="0"/>
      <c r="V1707" s="0"/>
      <c r="W1707" s="0"/>
      <c r="X1707" s="0"/>
      <c r="Y1707" s="0"/>
      <c r="Z1707" s="0"/>
    </row>
    <row r="1708" customFormat="false" ht="12.75" hidden="false" customHeight="false" outlineLevel="0" collapsed="false">
      <c r="B1708" s="32" t="n">
        <v>2</v>
      </c>
      <c r="C1708" s="33" t="n">
        <v>216</v>
      </c>
      <c r="D1708" s="33" t="n">
        <v>14</v>
      </c>
      <c r="E1708" s="33"/>
      <c r="F1708" s="33" t="n">
        <v>182</v>
      </c>
      <c r="G1708" s="33" t="n">
        <v>2</v>
      </c>
      <c r="H1708" s="33"/>
      <c r="I1708" s="33" t="n">
        <v>0</v>
      </c>
      <c r="J1708" s="34" t="n">
        <v>0</v>
      </c>
      <c r="K1708" s="35" t="n">
        <f aca="false">J1708*F1708</f>
        <v>0</v>
      </c>
      <c r="L1708" s="0"/>
      <c r="M1708" s="0"/>
      <c r="N1708" s="0"/>
      <c r="O1708" s="0"/>
      <c r="P1708" s="0"/>
      <c r="Q1708" s="0"/>
      <c r="R1708" s="0"/>
      <c r="S1708" s="0"/>
      <c r="T1708" s="0"/>
      <c r="U1708" s="0"/>
      <c r="V1708" s="0"/>
      <c r="W1708" s="0"/>
      <c r="X1708" s="0"/>
      <c r="Y1708" s="0"/>
      <c r="Z1708" s="0"/>
    </row>
    <row r="1709" customFormat="false" ht="12.75" hidden="false" customHeight="false" outlineLevel="0" collapsed="false">
      <c r="B1709" s="32" t="n">
        <v>2</v>
      </c>
      <c r="C1709" s="33" t="n">
        <v>216</v>
      </c>
      <c r="D1709" s="33" t="n">
        <v>15</v>
      </c>
      <c r="E1709" s="33"/>
      <c r="F1709" s="33" t="n">
        <v>7</v>
      </c>
      <c r="G1709" s="33" t="n">
        <v>2</v>
      </c>
      <c r="H1709" s="33"/>
      <c r="I1709" s="33" t="n">
        <v>0</v>
      </c>
      <c r="J1709" s="34" t="n">
        <v>0</v>
      </c>
      <c r="K1709" s="35" t="n">
        <f aca="false">J1709*F1709</f>
        <v>0</v>
      </c>
      <c r="L1709" s="0"/>
      <c r="M1709" s="0"/>
      <c r="N1709" s="0"/>
      <c r="O1709" s="0"/>
      <c r="P1709" s="0"/>
      <c r="Q1709" s="0"/>
      <c r="R1709" s="0"/>
      <c r="S1709" s="0"/>
      <c r="T1709" s="0"/>
      <c r="U1709" s="0"/>
      <c r="V1709" s="0"/>
      <c r="W1709" s="0"/>
      <c r="X1709" s="0"/>
      <c r="Y1709" s="0"/>
      <c r="Z1709" s="0"/>
    </row>
    <row r="1710" customFormat="false" ht="12.75" hidden="false" customHeight="false" outlineLevel="0" collapsed="false">
      <c r="B1710" s="32" t="n">
        <v>2</v>
      </c>
      <c r="C1710" s="33" t="n">
        <v>216</v>
      </c>
      <c r="D1710" s="33" t="n">
        <v>16</v>
      </c>
      <c r="E1710" s="33"/>
      <c r="F1710" s="33" t="n">
        <v>122</v>
      </c>
      <c r="G1710" s="33" t="n">
        <v>2</v>
      </c>
      <c r="H1710" s="33"/>
      <c r="I1710" s="33" t="n">
        <v>0</v>
      </c>
      <c r="J1710" s="34" t="n">
        <v>0</v>
      </c>
      <c r="K1710" s="35" t="n">
        <f aca="false">J1710*F1710</f>
        <v>0</v>
      </c>
      <c r="L1710" s="0"/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</row>
    <row r="1711" customFormat="false" ht="12.75" hidden="false" customHeight="false" outlineLevel="0" collapsed="false">
      <c r="B1711" s="32" t="n">
        <v>2</v>
      </c>
      <c r="C1711" s="33" t="n">
        <v>216</v>
      </c>
      <c r="D1711" s="33" t="n">
        <v>17</v>
      </c>
      <c r="E1711" s="33"/>
      <c r="F1711" s="33" t="n">
        <v>173</v>
      </c>
      <c r="G1711" s="33" t="n">
        <v>2</v>
      </c>
      <c r="H1711" s="33"/>
      <c r="I1711" s="33" t="n">
        <v>0</v>
      </c>
      <c r="J1711" s="34" t="n">
        <v>0</v>
      </c>
      <c r="K1711" s="35" t="n">
        <f aca="false">J1711*F1711</f>
        <v>0</v>
      </c>
      <c r="L1711" s="0"/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0"/>
      <c r="Y1711" s="0"/>
      <c r="Z1711" s="0"/>
    </row>
    <row r="1712" customFormat="false" ht="12.75" hidden="false" customHeight="false" outlineLevel="0" collapsed="false">
      <c r="B1712" s="32" t="n">
        <v>2</v>
      </c>
      <c r="C1712" s="33" t="n">
        <v>216</v>
      </c>
      <c r="D1712" s="33" t="n">
        <v>18</v>
      </c>
      <c r="E1712" s="33"/>
      <c r="F1712" s="33" t="n">
        <v>790</v>
      </c>
      <c r="G1712" s="33" t="n">
        <v>2</v>
      </c>
      <c r="H1712" s="33"/>
      <c r="I1712" s="33" t="n">
        <v>0</v>
      </c>
      <c r="J1712" s="34" t="n">
        <v>0</v>
      </c>
      <c r="K1712" s="35" t="n">
        <f aca="false">J1712*F1712</f>
        <v>0</v>
      </c>
      <c r="L1712" s="0"/>
      <c r="M1712" s="0"/>
      <c r="N1712" s="0"/>
      <c r="O1712" s="0"/>
      <c r="P1712" s="0"/>
      <c r="Q1712" s="0"/>
      <c r="R1712" s="0"/>
      <c r="S1712" s="0"/>
      <c r="T1712" s="0"/>
      <c r="U1712" s="0"/>
      <c r="V1712" s="0"/>
      <c r="W1712" s="0"/>
      <c r="X1712" s="0"/>
      <c r="Y1712" s="0"/>
      <c r="Z1712" s="0"/>
    </row>
    <row r="1713" customFormat="false" ht="12.75" hidden="false" customHeight="false" outlineLevel="0" collapsed="false">
      <c r="B1713" s="32" t="n">
        <v>2</v>
      </c>
      <c r="C1713" s="33" t="n">
        <v>216</v>
      </c>
      <c r="D1713" s="33" t="n">
        <v>19</v>
      </c>
      <c r="E1713" s="33"/>
      <c r="F1713" s="33" t="n">
        <v>12</v>
      </c>
      <c r="G1713" s="33" t="n">
        <v>2</v>
      </c>
      <c r="H1713" s="33"/>
      <c r="I1713" s="33" t="n">
        <v>0</v>
      </c>
      <c r="J1713" s="34" t="n">
        <v>0</v>
      </c>
      <c r="K1713" s="35" t="n">
        <f aca="false">J1713*F1713</f>
        <v>0</v>
      </c>
      <c r="L1713" s="0"/>
      <c r="M1713" s="0"/>
      <c r="N1713" s="0"/>
      <c r="O1713" s="0"/>
      <c r="P1713" s="0"/>
      <c r="Q1713" s="0"/>
      <c r="R1713" s="0"/>
      <c r="S1713" s="0"/>
      <c r="T1713" s="0"/>
      <c r="U1713" s="0"/>
      <c r="V1713" s="0"/>
      <c r="W1713" s="0"/>
      <c r="X1713" s="0"/>
      <c r="Y1713" s="0"/>
      <c r="Z1713" s="0"/>
    </row>
    <row r="1714" customFormat="false" ht="12.75" hidden="false" customHeight="false" outlineLevel="0" collapsed="false">
      <c r="B1714" s="32" t="n">
        <v>2</v>
      </c>
      <c r="C1714" s="33" t="n">
        <v>216</v>
      </c>
      <c r="D1714" s="33" t="n">
        <v>20</v>
      </c>
      <c r="E1714" s="33"/>
      <c r="F1714" s="33" t="n">
        <v>1067</v>
      </c>
      <c r="G1714" s="33" t="n">
        <v>2</v>
      </c>
      <c r="H1714" s="33"/>
      <c r="I1714" s="33" t="n">
        <v>0</v>
      </c>
      <c r="J1714" s="34" t="n">
        <v>0</v>
      </c>
      <c r="K1714" s="35" t="n">
        <f aca="false">J1714*F1714</f>
        <v>0</v>
      </c>
      <c r="L1714" s="0"/>
      <c r="M1714" s="0"/>
      <c r="N1714" s="0"/>
      <c r="O1714" s="0"/>
      <c r="P1714" s="0"/>
      <c r="Q1714" s="0"/>
      <c r="R1714" s="0"/>
      <c r="S1714" s="0"/>
      <c r="T1714" s="0"/>
      <c r="U1714" s="0"/>
      <c r="V1714" s="0"/>
      <c r="W1714" s="0"/>
      <c r="X1714" s="0"/>
      <c r="Y1714" s="0"/>
      <c r="Z1714" s="0"/>
    </row>
    <row r="1715" customFormat="false" ht="12.75" hidden="false" customHeight="false" outlineLevel="0" collapsed="false">
      <c r="B1715" s="32" t="n">
        <v>2</v>
      </c>
      <c r="C1715" s="33" t="n">
        <v>216</v>
      </c>
      <c r="D1715" s="33" t="n">
        <v>21</v>
      </c>
      <c r="E1715" s="33"/>
      <c r="F1715" s="33" t="n">
        <v>1075</v>
      </c>
      <c r="G1715" s="33" t="n">
        <v>2</v>
      </c>
      <c r="H1715" s="33"/>
      <c r="I1715" s="33" t="n">
        <v>0</v>
      </c>
      <c r="J1715" s="34" t="n">
        <v>0</v>
      </c>
      <c r="K1715" s="35" t="n">
        <f aca="false">J1715*F1715</f>
        <v>0</v>
      </c>
      <c r="L1715" s="0"/>
      <c r="M1715" s="0"/>
      <c r="N1715" s="0"/>
      <c r="O1715" s="0"/>
      <c r="P1715" s="0"/>
      <c r="Q1715" s="0"/>
      <c r="R1715" s="0"/>
      <c r="S1715" s="0"/>
      <c r="T1715" s="0"/>
      <c r="U1715" s="0"/>
      <c r="V1715" s="0"/>
      <c r="W1715" s="0"/>
      <c r="X1715" s="0"/>
      <c r="Y1715" s="0"/>
      <c r="Z1715" s="0"/>
    </row>
    <row r="1716" customFormat="false" ht="12.75" hidden="false" customHeight="false" outlineLevel="0" collapsed="false">
      <c r="B1716" s="32" t="n">
        <v>2</v>
      </c>
      <c r="C1716" s="33" t="n">
        <v>216</v>
      </c>
      <c r="D1716" s="33" t="n">
        <v>22</v>
      </c>
      <c r="E1716" s="33"/>
      <c r="F1716" s="33" t="n">
        <v>1708</v>
      </c>
      <c r="G1716" s="33" t="n">
        <v>2</v>
      </c>
      <c r="H1716" s="33"/>
      <c r="I1716" s="33" t="n">
        <v>0</v>
      </c>
      <c r="J1716" s="34" t="n">
        <v>0</v>
      </c>
      <c r="K1716" s="35" t="n">
        <f aca="false">J1716*F1716</f>
        <v>0</v>
      </c>
      <c r="L1716" s="0"/>
      <c r="M1716" s="0"/>
      <c r="N1716" s="0"/>
      <c r="O1716" s="0"/>
      <c r="P1716" s="0"/>
      <c r="Q1716" s="0"/>
      <c r="R1716" s="0"/>
      <c r="S1716" s="0"/>
      <c r="T1716" s="0"/>
      <c r="U1716" s="0"/>
      <c r="V1716" s="0"/>
      <c r="W1716" s="0"/>
      <c r="X1716" s="0"/>
      <c r="Y1716" s="0"/>
      <c r="Z1716" s="0"/>
    </row>
    <row r="1717" customFormat="false" ht="12.75" hidden="false" customHeight="false" outlineLevel="0" collapsed="false">
      <c r="B1717" s="32" t="n">
        <v>2</v>
      </c>
      <c r="C1717" s="33" t="n">
        <v>216</v>
      </c>
      <c r="D1717" s="33" t="n">
        <v>23</v>
      </c>
      <c r="E1717" s="33"/>
      <c r="F1717" s="33" t="n">
        <v>432</v>
      </c>
      <c r="G1717" s="33" t="n">
        <v>2</v>
      </c>
      <c r="H1717" s="33"/>
      <c r="I1717" s="33" t="n">
        <v>0</v>
      </c>
      <c r="J1717" s="34" t="n">
        <v>0</v>
      </c>
      <c r="K1717" s="35" t="n">
        <f aca="false">J1717*F1717</f>
        <v>0</v>
      </c>
      <c r="L1717" s="0"/>
      <c r="M1717" s="0"/>
      <c r="N1717" s="0"/>
      <c r="O1717" s="0"/>
      <c r="P1717" s="0"/>
      <c r="Q1717" s="0"/>
      <c r="R1717" s="0"/>
      <c r="S1717" s="0"/>
      <c r="T1717" s="0"/>
      <c r="U1717" s="0"/>
      <c r="V1717" s="0"/>
      <c r="W1717" s="0"/>
      <c r="X1717" s="0"/>
      <c r="Y1717" s="0"/>
      <c r="Z1717" s="0"/>
    </row>
    <row r="1718" customFormat="false" ht="12.75" hidden="false" customHeight="false" outlineLevel="0" collapsed="false">
      <c r="B1718" s="32" t="n">
        <v>2</v>
      </c>
      <c r="C1718" s="33" t="n">
        <v>216</v>
      </c>
      <c r="D1718" s="33" t="n">
        <v>24</v>
      </c>
      <c r="E1718" s="33"/>
      <c r="F1718" s="33" t="n">
        <v>31863</v>
      </c>
      <c r="G1718" s="33" t="n">
        <v>2</v>
      </c>
      <c r="H1718" s="33"/>
      <c r="I1718" s="33" t="n">
        <v>0</v>
      </c>
      <c r="J1718" s="34" t="n">
        <v>0</v>
      </c>
      <c r="K1718" s="35" t="n">
        <f aca="false">J1718*F1718</f>
        <v>0</v>
      </c>
      <c r="L1718" s="0"/>
      <c r="M1718" s="0"/>
      <c r="N1718" s="0"/>
      <c r="O1718" s="0"/>
      <c r="P1718" s="0"/>
      <c r="Q1718" s="0"/>
      <c r="R1718" s="0"/>
      <c r="S1718" s="0"/>
      <c r="T1718" s="0"/>
      <c r="U1718" s="0"/>
      <c r="V1718" s="0"/>
      <c r="W1718" s="0"/>
      <c r="X1718" s="0"/>
      <c r="Y1718" s="0"/>
      <c r="Z1718" s="0"/>
    </row>
    <row r="1719" customFormat="false" ht="12.75" hidden="false" customHeight="false" outlineLevel="0" collapsed="false">
      <c r="B1719" s="32" t="n">
        <v>2</v>
      </c>
      <c r="C1719" s="33" t="n">
        <v>217</v>
      </c>
      <c r="D1719" s="33" t="n">
        <v>44</v>
      </c>
      <c r="E1719" s="33"/>
      <c r="F1719" s="33" t="n">
        <v>1671</v>
      </c>
      <c r="G1719" s="33" t="n">
        <v>2</v>
      </c>
      <c r="H1719" s="33"/>
      <c r="I1719" s="33" t="n">
        <v>0</v>
      </c>
      <c r="J1719" s="34" t="n">
        <v>2800</v>
      </c>
      <c r="K1719" s="35" t="n">
        <f aca="false">J1719*F1719</f>
        <v>4678800</v>
      </c>
      <c r="L1719" s="0"/>
      <c r="M1719" s="0"/>
      <c r="N1719" s="0"/>
      <c r="O1719" s="0"/>
      <c r="P1719" s="0"/>
      <c r="Q1719" s="0"/>
      <c r="R1719" s="0"/>
      <c r="S1719" s="0"/>
      <c r="T1719" s="0"/>
      <c r="U1719" s="0"/>
      <c r="V1719" s="0"/>
      <c r="W1719" s="0"/>
      <c r="X1719" s="0"/>
      <c r="Y1719" s="0"/>
      <c r="Z1719" s="0"/>
    </row>
    <row r="1720" customFormat="false" ht="12.75" hidden="false" customHeight="false" outlineLevel="0" collapsed="false">
      <c r="B1720" s="32" t="n">
        <v>2</v>
      </c>
      <c r="C1720" s="33" t="n">
        <v>217</v>
      </c>
      <c r="D1720" s="33" t="n">
        <v>45</v>
      </c>
      <c r="E1720" s="33"/>
      <c r="F1720" s="33" t="n">
        <v>891</v>
      </c>
      <c r="G1720" s="33" t="n">
        <v>2</v>
      </c>
      <c r="H1720" s="33"/>
      <c r="I1720" s="33" t="n">
        <v>0</v>
      </c>
      <c r="J1720" s="34" t="n">
        <v>2800</v>
      </c>
      <c r="K1720" s="35" t="n">
        <f aca="false">J1720*F1720</f>
        <v>2494800</v>
      </c>
      <c r="L1720" s="0"/>
      <c r="M1720" s="0"/>
      <c r="N1720" s="0"/>
      <c r="O1720" s="0"/>
      <c r="P1720" s="0"/>
      <c r="Q1720" s="0"/>
      <c r="R1720" s="0"/>
      <c r="S1720" s="0"/>
      <c r="T1720" s="0"/>
      <c r="U1720" s="0"/>
      <c r="V1720" s="0"/>
      <c r="W1720" s="0"/>
      <c r="X1720" s="0"/>
      <c r="Y1720" s="0"/>
      <c r="Z1720" s="0"/>
    </row>
    <row r="1721" customFormat="false" ht="12.75" hidden="false" customHeight="false" outlineLevel="0" collapsed="false">
      <c r="B1721" s="32" t="n">
        <v>2</v>
      </c>
      <c r="C1721" s="33" t="n">
        <v>217</v>
      </c>
      <c r="D1721" s="33" t="n">
        <v>46</v>
      </c>
      <c r="E1721" s="33"/>
      <c r="F1721" s="33" t="n">
        <v>6373</v>
      </c>
      <c r="G1721" s="33" t="n">
        <v>2</v>
      </c>
      <c r="H1721" s="33"/>
      <c r="I1721" s="33" t="n">
        <v>0</v>
      </c>
      <c r="J1721" s="34" t="n">
        <v>2800</v>
      </c>
      <c r="K1721" s="35" t="n">
        <f aca="false">J1721*F1721</f>
        <v>17844400</v>
      </c>
      <c r="L1721" s="0"/>
      <c r="M1721" s="0"/>
      <c r="N1721" s="0"/>
      <c r="O1721" s="0"/>
      <c r="P1721" s="0"/>
      <c r="Q1721" s="0"/>
      <c r="R1721" s="0"/>
      <c r="S1721" s="0"/>
      <c r="T1721" s="0"/>
      <c r="U1721" s="0"/>
      <c r="V1721" s="0"/>
      <c r="W1721" s="0"/>
      <c r="X1721" s="0"/>
      <c r="Y1721" s="0"/>
      <c r="Z1721" s="0"/>
    </row>
    <row r="1722" customFormat="false" ht="12.75" hidden="false" customHeight="false" outlineLevel="0" collapsed="false">
      <c r="B1722" s="32" t="n">
        <v>2</v>
      </c>
      <c r="C1722" s="33" t="n">
        <v>217</v>
      </c>
      <c r="D1722" s="33" t="n">
        <v>47</v>
      </c>
      <c r="E1722" s="33"/>
      <c r="F1722" s="33" t="n">
        <v>108</v>
      </c>
      <c r="G1722" s="33" t="n">
        <v>2</v>
      </c>
      <c r="H1722" s="33"/>
      <c r="I1722" s="33" t="n">
        <v>0</v>
      </c>
      <c r="J1722" s="34" t="n">
        <v>2800</v>
      </c>
      <c r="K1722" s="35" t="n">
        <f aca="false">J1722*F1722</f>
        <v>302400</v>
      </c>
      <c r="L1722" s="0"/>
      <c r="M1722" s="0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</row>
    <row r="1723" customFormat="false" ht="12.75" hidden="false" customHeight="false" outlineLevel="0" collapsed="false">
      <c r="B1723" s="32" t="n">
        <v>2</v>
      </c>
      <c r="C1723" s="33" t="n">
        <v>217</v>
      </c>
      <c r="D1723" s="33" t="n">
        <v>48</v>
      </c>
      <c r="E1723" s="33"/>
      <c r="F1723" s="33" t="n">
        <v>3086</v>
      </c>
      <c r="G1723" s="33" t="n">
        <v>2</v>
      </c>
      <c r="H1723" s="33"/>
      <c r="I1723" s="33" t="n">
        <v>0</v>
      </c>
      <c r="J1723" s="34" t="n">
        <v>2800</v>
      </c>
      <c r="K1723" s="35" t="n">
        <f aca="false">J1723*F1723</f>
        <v>8640800</v>
      </c>
      <c r="L1723" s="0"/>
      <c r="M1723" s="0"/>
      <c r="N1723" s="0"/>
      <c r="O1723" s="0"/>
      <c r="P1723" s="0"/>
      <c r="Q1723" s="0"/>
      <c r="R1723" s="0"/>
      <c r="S1723" s="0"/>
      <c r="T1723" s="0"/>
      <c r="U1723" s="0"/>
      <c r="V1723" s="0"/>
      <c r="W1723" s="0"/>
      <c r="X1723" s="0"/>
      <c r="Y1723" s="0"/>
      <c r="Z1723" s="0"/>
    </row>
    <row r="1724" customFormat="false" ht="12.75" hidden="false" customHeight="false" outlineLevel="0" collapsed="false">
      <c r="B1724" s="32" t="n">
        <v>2</v>
      </c>
      <c r="C1724" s="33" t="n">
        <v>217</v>
      </c>
      <c r="D1724" s="33" t="n">
        <v>49</v>
      </c>
      <c r="E1724" s="33"/>
      <c r="F1724" s="33" t="n">
        <v>2646</v>
      </c>
      <c r="G1724" s="33" t="n">
        <v>2</v>
      </c>
      <c r="H1724" s="33"/>
      <c r="I1724" s="33" t="n">
        <v>0</v>
      </c>
      <c r="J1724" s="34" t="n">
        <v>2800</v>
      </c>
      <c r="K1724" s="35" t="n">
        <f aca="false">J1724*F1724</f>
        <v>7408800</v>
      </c>
      <c r="L1724" s="0"/>
      <c r="M1724" s="0"/>
      <c r="N1724" s="0"/>
      <c r="O1724" s="0"/>
      <c r="P1724" s="0"/>
      <c r="Q1724" s="0"/>
      <c r="R1724" s="0"/>
      <c r="S1724" s="0"/>
      <c r="T1724" s="0"/>
      <c r="U1724" s="0"/>
      <c r="V1724" s="0"/>
      <c r="W1724" s="0"/>
      <c r="X1724" s="0"/>
      <c r="Y1724" s="0"/>
      <c r="Z1724" s="0"/>
    </row>
    <row r="1725" customFormat="false" ht="12.75" hidden="false" customHeight="false" outlineLevel="0" collapsed="false">
      <c r="B1725" s="32" t="n">
        <v>2</v>
      </c>
      <c r="C1725" s="33" t="n">
        <v>217</v>
      </c>
      <c r="D1725" s="33" t="n">
        <v>50</v>
      </c>
      <c r="E1725" s="33"/>
      <c r="F1725" s="33" t="n">
        <v>19</v>
      </c>
      <c r="G1725" s="33" t="n">
        <v>2</v>
      </c>
      <c r="H1725" s="33"/>
      <c r="I1725" s="33" t="n">
        <v>0</v>
      </c>
      <c r="J1725" s="34" t="n">
        <v>2800</v>
      </c>
      <c r="K1725" s="35" t="n">
        <f aca="false">J1725*F1725</f>
        <v>53200</v>
      </c>
      <c r="L1725" s="0"/>
      <c r="M1725" s="0"/>
      <c r="N1725" s="0"/>
      <c r="O1725" s="0"/>
      <c r="P1725" s="0"/>
      <c r="Q1725" s="0"/>
      <c r="R1725" s="0"/>
      <c r="S1725" s="0"/>
      <c r="T1725" s="0"/>
      <c r="U1725" s="0"/>
      <c r="V1725" s="0"/>
      <c r="W1725" s="0"/>
      <c r="X1725" s="0"/>
      <c r="Y1725" s="0"/>
      <c r="Z1725" s="0"/>
    </row>
    <row r="1726" customFormat="false" ht="12.75" hidden="false" customHeight="false" outlineLevel="0" collapsed="false">
      <c r="B1726" s="32" t="n">
        <v>2</v>
      </c>
      <c r="C1726" s="33" t="n">
        <v>217</v>
      </c>
      <c r="D1726" s="33" t="n">
        <v>51</v>
      </c>
      <c r="E1726" s="33"/>
      <c r="F1726" s="33" t="n">
        <v>4271</v>
      </c>
      <c r="G1726" s="33" t="n">
        <v>2</v>
      </c>
      <c r="H1726" s="33"/>
      <c r="I1726" s="33" t="n">
        <v>0</v>
      </c>
      <c r="J1726" s="34" t="n">
        <v>2800</v>
      </c>
      <c r="K1726" s="35" t="n">
        <f aca="false">J1726*F1726</f>
        <v>11958800</v>
      </c>
      <c r="L1726" s="0"/>
      <c r="M1726" s="0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</row>
    <row r="1727" customFormat="false" ht="12.75" hidden="false" customHeight="false" outlineLevel="0" collapsed="false">
      <c r="B1727" s="32" t="n">
        <v>2</v>
      </c>
      <c r="C1727" s="33" t="n">
        <v>217</v>
      </c>
      <c r="D1727" s="33" t="n">
        <v>52</v>
      </c>
      <c r="E1727" s="33"/>
      <c r="F1727" s="33" t="n">
        <v>2208</v>
      </c>
      <c r="G1727" s="33" t="n">
        <v>2</v>
      </c>
      <c r="H1727" s="33"/>
      <c r="I1727" s="33" t="n">
        <v>0</v>
      </c>
      <c r="J1727" s="34" t="n">
        <v>2800</v>
      </c>
      <c r="K1727" s="35" t="n">
        <f aca="false">J1727*F1727</f>
        <v>6182400</v>
      </c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</row>
    <row r="1728" customFormat="false" ht="12.75" hidden="false" customHeight="false" outlineLevel="0" collapsed="false">
      <c r="B1728" s="32" t="n">
        <v>2</v>
      </c>
      <c r="C1728" s="33" t="n">
        <v>217</v>
      </c>
      <c r="D1728" s="33" t="n">
        <v>53</v>
      </c>
      <c r="E1728" s="33"/>
      <c r="F1728" s="33" t="n">
        <v>3380</v>
      </c>
      <c r="G1728" s="33" t="n">
        <v>2</v>
      </c>
      <c r="H1728" s="33"/>
      <c r="I1728" s="33" t="n">
        <v>0</v>
      </c>
      <c r="J1728" s="34" t="n">
        <v>2800</v>
      </c>
      <c r="K1728" s="35" t="n">
        <f aca="false">J1728*F1728</f>
        <v>9464000</v>
      </c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</row>
    <row r="1729" customFormat="false" ht="12.75" hidden="false" customHeight="false" outlineLevel="0" collapsed="false">
      <c r="B1729" s="32" t="n">
        <v>2</v>
      </c>
      <c r="C1729" s="33" t="n">
        <v>217</v>
      </c>
      <c r="D1729" s="33" t="n">
        <v>54</v>
      </c>
      <c r="E1729" s="33"/>
      <c r="F1729" s="33" t="n">
        <v>7614</v>
      </c>
      <c r="G1729" s="33" t="n">
        <v>2</v>
      </c>
      <c r="H1729" s="33"/>
      <c r="I1729" s="33" t="n">
        <v>0</v>
      </c>
      <c r="J1729" s="34" t="n">
        <v>2800</v>
      </c>
      <c r="K1729" s="35" t="n">
        <f aca="false">J1729*F1729</f>
        <v>21319200</v>
      </c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</row>
    <row r="1730" customFormat="false" ht="12.75" hidden="false" customHeight="false" outlineLevel="0" collapsed="false">
      <c r="B1730" s="32" t="n">
        <v>2</v>
      </c>
      <c r="C1730" s="33" t="n">
        <v>231</v>
      </c>
      <c r="D1730" s="33" t="n">
        <v>2</v>
      </c>
      <c r="E1730" s="33"/>
      <c r="F1730" s="33" t="n">
        <v>8650</v>
      </c>
      <c r="G1730" s="33" t="n">
        <v>6</v>
      </c>
      <c r="H1730" s="33"/>
      <c r="I1730" s="33" t="n">
        <v>0</v>
      </c>
      <c r="J1730" s="34" t="n">
        <v>0</v>
      </c>
      <c r="K1730" s="35" t="n">
        <f aca="false">J1730*F1730</f>
        <v>0</v>
      </c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  <c r="Z1730" s="0"/>
    </row>
    <row r="1731" customFormat="false" ht="12.75" hidden="false" customHeight="false" outlineLevel="0" collapsed="false">
      <c r="B1731" s="32" t="n">
        <v>2</v>
      </c>
      <c r="C1731" s="33" t="n">
        <v>232</v>
      </c>
      <c r="D1731" s="33" t="n">
        <v>1</v>
      </c>
      <c r="E1731" s="33"/>
      <c r="F1731" s="33" t="n">
        <v>329365</v>
      </c>
      <c r="G1731" s="33" t="n">
        <v>2</v>
      </c>
      <c r="H1731" s="33"/>
      <c r="I1731" s="33" t="n">
        <v>0</v>
      </c>
      <c r="J1731" s="34" t="n">
        <v>0</v>
      </c>
      <c r="K1731" s="35" t="n">
        <f aca="false">J1731*F1731</f>
        <v>0</v>
      </c>
      <c r="L1731" s="0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0"/>
      <c r="Y1731" s="0"/>
      <c r="Z1731" s="0"/>
    </row>
    <row r="1732" customFormat="false" ht="12.75" hidden="false" customHeight="false" outlineLevel="0" collapsed="false">
      <c r="B1732" s="32" t="n">
        <v>2</v>
      </c>
      <c r="C1732" s="33" t="n">
        <v>232</v>
      </c>
      <c r="D1732" s="33" t="n">
        <v>3</v>
      </c>
      <c r="E1732" s="33"/>
      <c r="F1732" s="33" t="n">
        <v>2452</v>
      </c>
      <c r="G1732" s="33" t="n">
        <v>5</v>
      </c>
      <c r="H1732" s="33"/>
      <c r="I1732" s="33" t="n">
        <v>0</v>
      </c>
      <c r="J1732" s="34" t="n">
        <v>250</v>
      </c>
      <c r="K1732" s="35" t="n">
        <f aca="false">J1732*F1732</f>
        <v>613000</v>
      </c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</row>
    <row r="1733" customFormat="false" ht="12.75" hidden="false" customHeight="false" outlineLevel="0" collapsed="false">
      <c r="B1733" s="32" t="n">
        <v>2</v>
      </c>
      <c r="C1733" s="33" t="n">
        <v>232</v>
      </c>
      <c r="D1733" s="33" t="n">
        <v>4</v>
      </c>
      <c r="E1733" s="33"/>
      <c r="F1733" s="33" t="n">
        <v>1394</v>
      </c>
      <c r="G1733" s="33" t="n">
        <v>5</v>
      </c>
      <c r="H1733" s="33"/>
      <c r="I1733" s="33" t="n">
        <v>0</v>
      </c>
      <c r="J1733" s="34" t="n">
        <v>250</v>
      </c>
      <c r="K1733" s="35" t="n">
        <f aca="false">J1733*F1733</f>
        <v>348500</v>
      </c>
      <c r="L1733" s="0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</row>
    <row r="1734" customFormat="false" ht="12.75" hidden="false" customHeight="false" outlineLevel="0" collapsed="false">
      <c r="B1734" s="32" t="n">
        <v>2</v>
      </c>
      <c r="C1734" s="33" t="n">
        <v>232</v>
      </c>
      <c r="D1734" s="33" t="n">
        <v>5</v>
      </c>
      <c r="E1734" s="33"/>
      <c r="F1734" s="33" t="n">
        <v>1422</v>
      </c>
      <c r="G1734" s="33" t="n">
        <v>5</v>
      </c>
      <c r="H1734" s="33"/>
      <c r="I1734" s="33" t="n">
        <v>0</v>
      </c>
      <c r="J1734" s="34" t="n">
        <v>250</v>
      </c>
      <c r="K1734" s="35" t="n">
        <f aca="false">J1734*F1734</f>
        <v>355500</v>
      </c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</row>
    <row r="1735" customFormat="false" ht="12.75" hidden="false" customHeight="false" outlineLevel="0" collapsed="false">
      <c r="B1735" s="32" t="n">
        <v>2</v>
      </c>
      <c r="C1735" s="33" t="n">
        <v>232</v>
      </c>
      <c r="D1735" s="33" t="n">
        <v>6</v>
      </c>
      <c r="E1735" s="33"/>
      <c r="F1735" s="33" t="n">
        <v>1468</v>
      </c>
      <c r="G1735" s="33" t="n">
        <v>5</v>
      </c>
      <c r="H1735" s="33"/>
      <c r="I1735" s="33" t="n">
        <v>0</v>
      </c>
      <c r="J1735" s="34" t="n">
        <v>250</v>
      </c>
      <c r="K1735" s="35" t="n">
        <f aca="false">J1735*F1735</f>
        <v>367000</v>
      </c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</row>
    <row r="1736" customFormat="false" ht="12.75" hidden="false" customHeight="false" outlineLevel="0" collapsed="false">
      <c r="B1736" s="32" t="n">
        <v>2</v>
      </c>
      <c r="C1736" s="33" t="n">
        <v>232</v>
      </c>
      <c r="D1736" s="33" t="n">
        <v>7</v>
      </c>
      <c r="E1736" s="33"/>
      <c r="F1736" s="33" t="n">
        <v>1331</v>
      </c>
      <c r="G1736" s="33" t="n">
        <v>5</v>
      </c>
      <c r="H1736" s="33"/>
      <c r="I1736" s="33" t="n">
        <v>0</v>
      </c>
      <c r="J1736" s="34" t="n">
        <v>250</v>
      </c>
      <c r="K1736" s="35" t="n">
        <f aca="false">J1736*F1736</f>
        <v>332750</v>
      </c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</row>
    <row r="1737" customFormat="false" ht="12.75" hidden="false" customHeight="false" outlineLevel="0" collapsed="false">
      <c r="B1737" s="32" t="n">
        <v>2</v>
      </c>
      <c r="C1737" s="33" t="n">
        <v>232</v>
      </c>
      <c r="D1737" s="33" t="n">
        <v>8</v>
      </c>
      <c r="E1737" s="33"/>
      <c r="F1737" s="33" t="n">
        <v>1265</v>
      </c>
      <c r="G1737" s="33" t="n">
        <v>5</v>
      </c>
      <c r="H1737" s="33"/>
      <c r="I1737" s="33" t="n">
        <v>0</v>
      </c>
      <c r="J1737" s="34" t="n">
        <v>250</v>
      </c>
      <c r="K1737" s="35" t="n">
        <f aca="false">J1737*F1737</f>
        <v>316250</v>
      </c>
      <c r="L1737" s="0"/>
      <c r="M1737" s="0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</row>
    <row r="1738" customFormat="false" ht="12.75" hidden="false" customHeight="false" outlineLevel="0" collapsed="false">
      <c r="B1738" s="32" t="n">
        <v>2</v>
      </c>
      <c r="C1738" s="33" t="n">
        <v>232</v>
      </c>
      <c r="D1738" s="33" t="n">
        <v>9</v>
      </c>
      <c r="E1738" s="33"/>
      <c r="F1738" s="33" t="n">
        <v>1271</v>
      </c>
      <c r="G1738" s="33" t="n">
        <v>5</v>
      </c>
      <c r="H1738" s="33"/>
      <c r="I1738" s="33" t="n">
        <v>0</v>
      </c>
      <c r="J1738" s="34" t="n">
        <v>250</v>
      </c>
      <c r="K1738" s="35" t="n">
        <f aca="false">J1738*F1738</f>
        <v>317750</v>
      </c>
      <c r="L1738" s="0"/>
      <c r="M1738" s="0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  <c r="Z1738" s="0"/>
    </row>
    <row r="1739" customFormat="false" ht="12.75" hidden="false" customHeight="false" outlineLevel="0" collapsed="false">
      <c r="B1739" s="32" t="n">
        <v>2</v>
      </c>
      <c r="C1739" s="33" t="n">
        <v>232</v>
      </c>
      <c r="D1739" s="33" t="n">
        <v>10</v>
      </c>
      <c r="E1739" s="33"/>
      <c r="F1739" s="33" t="n">
        <v>1335</v>
      </c>
      <c r="G1739" s="33" t="n">
        <v>14</v>
      </c>
      <c r="H1739" s="33" t="s">
        <v>23</v>
      </c>
      <c r="I1739" s="33" t="n">
        <v>0</v>
      </c>
      <c r="J1739" s="34" t="n">
        <v>0</v>
      </c>
      <c r="K1739" s="35" t="n">
        <f aca="false">J1739*F1739</f>
        <v>0</v>
      </c>
      <c r="L1739" s="0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</row>
    <row r="1740" customFormat="false" ht="12.75" hidden="false" customHeight="false" outlineLevel="0" collapsed="false">
      <c r="B1740" s="32" t="n">
        <v>2</v>
      </c>
      <c r="C1740" s="33" t="n">
        <v>232</v>
      </c>
      <c r="D1740" s="33" t="n">
        <v>11</v>
      </c>
      <c r="E1740" s="33"/>
      <c r="F1740" s="33" t="n">
        <v>1534</v>
      </c>
      <c r="G1740" s="33" t="n">
        <v>5</v>
      </c>
      <c r="H1740" s="33"/>
      <c r="I1740" s="33" t="n">
        <v>0</v>
      </c>
      <c r="J1740" s="34" t="n">
        <v>0</v>
      </c>
      <c r="K1740" s="35" t="n">
        <f aca="false">J1740*F1740</f>
        <v>0</v>
      </c>
      <c r="L1740" s="0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</row>
    <row r="1741" customFormat="false" ht="12.75" hidden="false" customHeight="false" outlineLevel="0" collapsed="false">
      <c r="B1741" s="32" t="n">
        <v>2</v>
      </c>
      <c r="C1741" s="33" t="n">
        <v>232</v>
      </c>
      <c r="D1741" s="33" t="n">
        <v>12</v>
      </c>
      <c r="E1741" s="33"/>
      <c r="F1741" s="33" t="n">
        <v>18773</v>
      </c>
      <c r="G1741" s="33" t="n">
        <v>2</v>
      </c>
      <c r="H1741" s="33"/>
      <c r="I1741" s="33" t="n">
        <v>0</v>
      </c>
      <c r="J1741" s="34" t="n">
        <v>0</v>
      </c>
      <c r="K1741" s="35" t="n">
        <f aca="false">J1741*F1741</f>
        <v>0</v>
      </c>
      <c r="L1741" s="0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</row>
    <row r="1742" customFormat="false" ht="12.75" hidden="false" customHeight="false" outlineLevel="0" collapsed="false">
      <c r="B1742" s="32" t="n">
        <v>2</v>
      </c>
      <c r="C1742" s="33" t="n">
        <v>232</v>
      </c>
      <c r="D1742" s="33" t="n">
        <v>13</v>
      </c>
      <c r="E1742" s="33"/>
      <c r="F1742" s="33" t="n">
        <v>55041</v>
      </c>
      <c r="G1742" s="33" t="n">
        <v>14</v>
      </c>
      <c r="H1742" s="33" t="s">
        <v>22</v>
      </c>
      <c r="I1742" s="33" t="n">
        <v>0</v>
      </c>
      <c r="J1742" s="34" t="n">
        <v>600</v>
      </c>
      <c r="K1742" s="35" t="n">
        <f aca="false">J1742*F1742</f>
        <v>33024600</v>
      </c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</row>
    <row r="1743" customFormat="false" ht="12.75" hidden="false" customHeight="false" outlineLevel="0" collapsed="false">
      <c r="B1743" s="32" t="n">
        <v>2</v>
      </c>
      <c r="C1743" s="33" t="n">
        <v>232</v>
      </c>
      <c r="D1743" s="33" t="n">
        <v>14</v>
      </c>
      <c r="E1743" s="33"/>
      <c r="F1743" s="33" t="n">
        <v>463</v>
      </c>
      <c r="G1743" s="33" t="n">
        <v>2</v>
      </c>
      <c r="H1743" s="33"/>
      <c r="I1743" s="33" t="n">
        <v>0</v>
      </c>
      <c r="J1743" s="34" t="n">
        <v>1350</v>
      </c>
      <c r="K1743" s="35" t="n">
        <f aca="false">J1743*F1743</f>
        <v>625050</v>
      </c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</row>
    <row r="1744" customFormat="false" ht="12.75" hidden="false" customHeight="false" outlineLevel="0" collapsed="false">
      <c r="B1744" s="32" t="n">
        <v>2</v>
      </c>
      <c r="C1744" s="33" t="n">
        <v>232</v>
      </c>
      <c r="D1744" s="33" t="n">
        <v>15</v>
      </c>
      <c r="E1744" s="33"/>
      <c r="F1744" s="33" t="n">
        <v>337</v>
      </c>
      <c r="G1744" s="33" t="n">
        <v>14</v>
      </c>
      <c r="H1744" s="33" t="s">
        <v>23</v>
      </c>
      <c r="I1744" s="33" t="n">
        <v>0</v>
      </c>
      <c r="J1744" s="34" t="n">
        <v>0</v>
      </c>
      <c r="K1744" s="35" t="n">
        <f aca="false">J1744*F1744</f>
        <v>0</v>
      </c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</row>
    <row r="1745" customFormat="false" ht="12.75" hidden="false" customHeight="false" outlineLevel="0" collapsed="false">
      <c r="B1745" s="32" t="n">
        <v>2</v>
      </c>
      <c r="C1745" s="33" t="n">
        <v>232</v>
      </c>
      <c r="D1745" s="33" t="n">
        <v>16</v>
      </c>
      <c r="E1745" s="33"/>
      <c r="F1745" s="33" t="n">
        <v>231</v>
      </c>
      <c r="G1745" s="33" t="n">
        <v>5</v>
      </c>
      <c r="H1745" s="33"/>
      <c r="I1745" s="33" t="n">
        <v>0</v>
      </c>
      <c r="J1745" s="34" t="n">
        <v>1300</v>
      </c>
      <c r="K1745" s="35" t="n">
        <f aca="false">J1745*F1745</f>
        <v>300300</v>
      </c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</row>
    <row r="1746" customFormat="false" ht="12.75" hidden="false" customHeight="false" outlineLevel="0" collapsed="false">
      <c r="B1746" s="32" t="n">
        <v>2</v>
      </c>
      <c r="C1746" s="33" t="n">
        <v>232</v>
      </c>
      <c r="D1746" s="33" t="n">
        <v>17</v>
      </c>
      <c r="E1746" s="33"/>
      <c r="F1746" s="33" t="n">
        <v>341</v>
      </c>
      <c r="G1746" s="33" t="n">
        <v>14</v>
      </c>
      <c r="H1746" s="33" t="s">
        <v>22</v>
      </c>
      <c r="I1746" s="33" t="n">
        <v>0</v>
      </c>
      <c r="J1746" s="34" t="n">
        <v>1300</v>
      </c>
      <c r="K1746" s="35" t="n">
        <f aca="false">J1746*F1746</f>
        <v>443300</v>
      </c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</row>
    <row r="1747" customFormat="false" ht="12.75" hidden="false" customHeight="false" outlineLevel="0" collapsed="false">
      <c r="B1747" s="32" t="n">
        <v>2</v>
      </c>
      <c r="C1747" s="33" t="n">
        <v>232</v>
      </c>
      <c r="D1747" s="33" t="n">
        <v>18</v>
      </c>
      <c r="E1747" s="33"/>
      <c r="F1747" s="33" t="n">
        <v>448</v>
      </c>
      <c r="G1747" s="33" t="n">
        <v>5</v>
      </c>
      <c r="H1747" s="33"/>
      <c r="I1747" s="33" t="n">
        <v>0</v>
      </c>
      <c r="J1747" s="34" t="n">
        <v>1300</v>
      </c>
      <c r="K1747" s="35" t="n">
        <f aca="false">J1747*F1747</f>
        <v>582400</v>
      </c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</row>
    <row r="1748" customFormat="false" ht="12.75" hidden="false" customHeight="false" outlineLevel="0" collapsed="false">
      <c r="B1748" s="32" t="n">
        <v>2</v>
      </c>
      <c r="C1748" s="33" t="n">
        <v>232</v>
      </c>
      <c r="D1748" s="33" t="n">
        <v>19</v>
      </c>
      <c r="E1748" s="33"/>
      <c r="F1748" s="33" t="n">
        <v>617</v>
      </c>
      <c r="G1748" s="33" t="n">
        <v>5</v>
      </c>
      <c r="H1748" s="33"/>
      <c r="I1748" s="33" t="n">
        <v>0</v>
      </c>
      <c r="J1748" s="34" t="n">
        <v>1300</v>
      </c>
      <c r="K1748" s="35" t="n">
        <f aca="false">J1748*F1748</f>
        <v>802100</v>
      </c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</row>
    <row r="1749" customFormat="false" ht="12.75" hidden="false" customHeight="false" outlineLevel="0" collapsed="false">
      <c r="B1749" s="32" t="n">
        <v>2</v>
      </c>
      <c r="C1749" s="33" t="n">
        <v>232</v>
      </c>
      <c r="D1749" s="33" t="n">
        <v>20</v>
      </c>
      <c r="E1749" s="33"/>
      <c r="F1749" s="33" t="n">
        <v>629</v>
      </c>
      <c r="G1749" s="33" t="n">
        <v>14</v>
      </c>
      <c r="H1749" s="33" t="s">
        <v>23</v>
      </c>
      <c r="I1749" s="33" t="n">
        <v>0</v>
      </c>
      <c r="J1749" s="34" t="n">
        <v>0</v>
      </c>
      <c r="K1749" s="35" t="n">
        <f aca="false">J1749*F1749</f>
        <v>0</v>
      </c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</row>
    <row r="1750" customFormat="false" ht="12.75" hidden="false" customHeight="false" outlineLevel="0" collapsed="false">
      <c r="B1750" s="32" t="n">
        <v>2</v>
      </c>
      <c r="C1750" s="33" t="n">
        <v>232</v>
      </c>
      <c r="D1750" s="33" t="n">
        <v>21</v>
      </c>
      <c r="E1750" s="33"/>
      <c r="F1750" s="33" t="n">
        <v>588</v>
      </c>
      <c r="G1750" s="33" t="n">
        <v>5</v>
      </c>
      <c r="H1750" s="33"/>
      <c r="I1750" s="33" t="n">
        <v>0</v>
      </c>
      <c r="J1750" s="34" t="n">
        <v>1300</v>
      </c>
      <c r="K1750" s="35" t="n">
        <f aca="false">J1750*F1750</f>
        <v>764400</v>
      </c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</row>
    <row r="1751" customFormat="false" ht="12.75" hidden="false" customHeight="false" outlineLevel="0" collapsed="false">
      <c r="B1751" s="32" t="n">
        <v>2</v>
      </c>
      <c r="C1751" s="33" t="n">
        <v>232</v>
      </c>
      <c r="D1751" s="33" t="n">
        <v>22</v>
      </c>
      <c r="E1751" s="33"/>
      <c r="F1751" s="33" t="n">
        <v>265</v>
      </c>
      <c r="G1751" s="33" t="n">
        <v>5</v>
      </c>
      <c r="H1751" s="33"/>
      <c r="I1751" s="33" t="n">
        <v>0</v>
      </c>
      <c r="J1751" s="34" t="n">
        <v>1300</v>
      </c>
      <c r="K1751" s="35" t="n">
        <f aca="false">J1751*F1751</f>
        <v>344500</v>
      </c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</row>
    <row r="1752" customFormat="false" ht="12.75" hidden="false" customHeight="false" outlineLevel="0" collapsed="false">
      <c r="B1752" s="32" t="n">
        <v>2</v>
      </c>
      <c r="C1752" s="33" t="n">
        <v>232</v>
      </c>
      <c r="D1752" s="33" t="n">
        <v>23</v>
      </c>
      <c r="E1752" s="33"/>
      <c r="F1752" s="33" t="n">
        <v>382</v>
      </c>
      <c r="G1752" s="33" t="n">
        <v>5</v>
      </c>
      <c r="H1752" s="33"/>
      <c r="I1752" s="33" t="n">
        <v>0</v>
      </c>
      <c r="J1752" s="34" t="n">
        <v>1300</v>
      </c>
      <c r="K1752" s="35" t="n">
        <f aca="false">J1752*F1752</f>
        <v>496600</v>
      </c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</row>
    <row r="1753" customFormat="false" ht="12.75" hidden="false" customHeight="false" outlineLevel="0" collapsed="false">
      <c r="B1753" s="32" t="n">
        <v>2</v>
      </c>
      <c r="C1753" s="33" t="n">
        <v>232</v>
      </c>
      <c r="D1753" s="33" t="n">
        <v>25</v>
      </c>
      <c r="E1753" s="33"/>
      <c r="F1753" s="33" t="n">
        <v>54152</v>
      </c>
      <c r="G1753" s="33" t="n">
        <v>2</v>
      </c>
      <c r="H1753" s="33"/>
      <c r="I1753" s="33" t="n">
        <v>0</v>
      </c>
      <c r="J1753" s="34" t="n">
        <v>0</v>
      </c>
      <c r="K1753" s="35" t="n">
        <f aca="false">J1753*F1753</f>
        <v>0</v>
      </c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</row>
    <row r="1754" customFormat="false" ht="12.75" hidden="false" customHeight="false" outlineLevel="0" collapsed="false">
      <c r="B1754" s="32" t="n">
        <v>2</v>
      </c>
      <c r="C1754" s="33" t="n">
        <v>232</v>
      </c>
      <c r="D1754" s="33" t="n">
        <v>26</v>
      </c>
      <c r="E1754" s="33"/>
      <c r="F1754" s="33" t="n">
        <v>153560</v>
      </c>
      <c r="G1754" s="33" t="n">
        <v>2</v>
      </c>
      <c r="H1754" s="33"/>
      <c r="I1754" s="33" t="n">
        <v>0</v>
      </c>
      <c r="J1754" s="34" t="n">
        <v>0</v>
      </c>
      <c r="K1754" s="35" t="n">
        <f aca="false">J1754*F1754</f>
        <v>0</v>
      </c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</row>
    <row r="1755" customFormat="false" ht="12.75" hidden="false" customHeight="false" outlineLevel="0" collapsed="false">
      <c r="B1755" s="32" t="n">
        <v>2</v>
      </c>
      <c r="C1755" s="33" t="n">
        <v>232</v>
      </c>
      <c r="D1755" s="33" t="n">
        <v>27</v>
      </c>
      <c r="E1755" s="33"/>
      <c r="F1755" s="33" t="n">
        <v>261</v>
      </c>
      <c r="G1755" s="33" t="n">
        <v>2</v>
      </c>
      <c r="H1755" s="33"/>
      <c r="I1755" s="33" t="n">
        <v>0</v>
      </c>
      <c r="J1755" s="34" t="n">
        <v>0</v>
      </c>
      <c r="K1755" s="35" t="n">
        <f aca="false">J1755*F1755</f>
        <v>0</v>
      </c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</row>
    <row r="1756" customFormat="false" ht="12.75" hidden="false" customHeight="false" outlineLevel="0" collapsed="false">
      <c r="B1756" s="32" t="n">
        <v>2</v>
      </c>
      <c r="C1756" s="33" t="n">
        <v>232</v>
      </c>
      <c r="D1756" s="33" t="n">
        <v>28</v>
      </c>
      <c r="E1756" s="33"/>
      <c r="F1756" s="33" t="n">
        <v>18254</v>
      </c>
      <c r="G1756" s="33" t="n">
        <v>2</v>
      </c>
      <c r="H1756" s="33"/>
      <c r="I1756" s="33" t="n">
        <v>0</v>
      </c>
      <c r="J1756" s="34" t="n">
        <v>0</v>
      </c>
      <c r="K1756" s="35" t="n">
        <f aca="false">J1756*F1756</f>
        <v>0</v>
      </c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</row>
    <row r="1757" customFormat="false" ht="12.75" hidden="false" customHeight="false" outlineLevel="0" collapsed="false">
      <c r="B1757" s="32" t="n">
        <v>2</v>
      </c>
      <c r="C1757" s="33" t="n">
        <v>232</v>
      </c>
      <c r="D1757" s="33" t="n">
        <v>29</v>
      </c>
      <c r="E1757" s="33"/>
      <c r="F1757" s="33" t="n">
        <v>124</v>
      </c>
      <c r="G1757" s="33" t="n">
        <v>14</v>
      </c>
      <c r="H1757" s="33" t="s">
        <v>23</v>
      </c>
      <c r="I1757" s="33" t="n">
        <v>0</v>
      </c>
      <c r="J1757" s="34" t="n">
        <v>0</v>
      </c>
      <c r="K1757" s="35" t="n">
        <f aca="false">J1757*F1757</f>
        <v>0</v>
      </c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</row>
    <row r="1758" customFormat="false" ht="12.75" hidden="false" customHeight="false" outlineLevel="0" collapsed="false">
      <c r="B1758" s="32" t="n">
        <v>2</v>
      </c>
      <c r="C1758" s="33" t="n">
        <v>232</v>
      </c>
      <c r="D1758" s="33" t="n">
        <v>30</v>
      </c>
      <c r="E1758" s="33"/>
      <c r="F1758" s="33" t="n">
        <v>487</v>
      </c>
      <c r="G1758" s="33" t="n">
        <v>2</v>
      </c>
      <c r="H1758" s="33"/>
      <c r="I1758" s="33" t="n">
        <v>0</v>
      </c>
      <c r="J1758" s="34" t="n">
        <v>0</v>
      </c>
      <c r="K1758" s="35" t="n">
        <f aca="false">J1758*F1758</f>
        <v>0</v>
      </c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</row>
    <row r="1759" customFormat="false" ht="12.75" hidden="false" customHeight="false" outlineLevel="0" collapsed="false">
      <c r="B1759" s="32" t="n">
        <v>2</v>
      </c>
      <c r="C1759" s="33" t="n">
        <v>232</v>
      </c>
      <c r="D1759" s="33" t="n">
        <v>31</v>
      </c>
      <c r="E1759" s="33"/>
      <c r="F1759" s="33" t="n">
        <v>3292</v>
      </c>
      <c r="G1759" s="33" t="n">
        <v>2</v>
      </c>
      <c r="H1759" s="33"/>
      <c r="I1759" s="33" t="n">
        <v>0</v>
      </c>
      <c r="J1759" s="34" t="n">
        <v>0</v>
      </c>
      <c r="K1759" s="35" t="n">
        <f aca="false">J1759*F1759</f>
        <v>0</v>
      </c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</row>
    <row r="1760" customFormat="false" ht="12.75" hidden="false" customHeight="false" outlineLevel="0" collapsed="false">
      <c r="B1760" s="32" t="n">
        <v>2</v>
      </c>
      <c r="C1760" s="33" t="n">
        <v>240</v>
      </c>
      <c r="D1760" s="33" t="n">
        <v>0</v>
      </c>
      <c r="E1760" s="33"/>
      <c r="F1760" s="33" t="n">
        <v>645</v>
      </c>
      <c r="G1760" s="33" t="n">
        <v>14</v>
      </c>
      <c r="H1760" s="33" t="s">
        <v>23</v>
      </c>
      <c r="I1760" s="33" t="n">
        <v>0</v>
      </c>
      <c r="J1760" s="34" t="n">
        <v>0</v>
      </c>
      <c r="K1760" s="35" t="n">
        <f aca="false">J1760*F1760</f>
        <v>0</v>
      </c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</row>
    <row r="1761" customFormat="false" ht="12.75" hidden="false" customHeight="false" outlineLevel="0" collapsed="false">
      <c r="B1761" s="32" t="n">
        <v>2</v>
      </c>
      <c r="C1761" s="33" t="n">
        <v>241</v>
      </c>
      <c r="D1761" s="33" t="n">
        <v>7</v>
      </c>
      <c r="E1761" s="33"/>
      <c r="F1761" s="33" t="n">
        <v>54</v>
      </c>
      <c r="G1761" s="33" t="n">
        <v>5</v>
      </c>
      <c r="H1761" s="33"/>
      <c r="I1761" s="33" t="n">
        <v>0</v>
      </c>
      <c r="J1761" s="34" t="n">
        <v>1350</v>
      </c>
      <c r="K1761" s="35" t="n">
        <f aca="false">J1761*F1761</f>
        <v>72900</v>
      </c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</row>
    <row r="1762" customFormat="false" ht="12.75" hidden="false" customHeight="false" outlineLevel="0" collapsed="false">
      <c r="B1762" s="32" t="n">
        <v>2</v>
      </c>
      <c r="C1762" s="33" t="n">
        <v>241</v>
      </c>
      <c r="D1762" s="33" t="n">
        <v>14</v>
      </c>
      <c r="E1762" s="33"/>
      <c r="F1762" s="33" t="n">
        <v>133</v>
      </c>
      <c r="G1762" s="33" t="n">
        <v>5</v>
      </c>
      <c r="H1762" s="33"/>
      <c r="I1762" s="33" t="n">
        <v>0</v>
      </c>
      <c r="J1762" s="34" t="n">
        <v>1350</v>
      </c>
      <c r="K1762" s="35" t="n">
        <f aca="false">J1762*F1762</f>
        <v>179550</v>
      </c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</row>
    <row r="1763" customFormat="false" ht="12.75" hidden="false" customHeight="false" outlineLevel="0" collapsed="false">
      <c r="B1763" s="32" t="n">
        <v>2</v>
      </c>
      <c r="C1763" s="33" t="n">
        <v>241</v>
      </c>
      <c r="D1763" s="33" t="n">
        <v>15</v>
      </c>
      <c r="E1763" s="33"/>
      <c r="F1763" s="33" t="n">
        <v>191</v>
      </c>
      <c r="G1763" s="33" t="n">
        <v>5</v>
      </c>
      <c r="H1763" s="33"/>
      <c r="I1763" s="33" t="n">
        <v>0</v>
      </c>
      <c r="J1763" s="34" t="n">
        <v>1350</v>
      </c>
      <c r="K1763" s="35" t="n">
        <f aca="false">J1763*F1763</f>
        <v>257850</v>
      </c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</row>
    <row r="1764" customFormat="false" ht="12.75" hidden="false" customHeight="false" outlineLevel="0" collapsed="false">
      <c r="B1764" s="32" t="n">
        <v>2</v>
      </c>
      <c r="C1764" s="33" t="n">
        <v>241</v>
      </c>
      <c r="D1764" s="33" t="n">
        <v>16</v>
      </c>
      <c r="E1764" s="33"/>
      <c r="F1764" s="33" t="n">
        <v>360</v>
      </c>
      <c r="G1764" s="33" t="n">
        <v>5</v>
      </c>
      <c r="H1764" s="33"/>
      <c r="I1764" s="33" t="n">
        <v>0</v>
      </c>
      <c r="J1764" s="34" t="n">
        <v>1350</v>
      </c>
      <c r="K1764" s="35" t="n">
        <f aca="false">J1764*F1764</f>
        <v>486000</v>
      </c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</row>
    <row r="1765" customFormat="false" ht="12.75" hidden="false" customHeight="false" outlineLevel="0" collapsed="false">
      <c r="B1765" s="32" t="n">
        <v>2</v>
      </c>
      <c r="C1765" s="33" t="n">
        <v>241</v>
      </c>
      <c r="D1765" s="33" t="n">
        <v>17</v>
      </c>
      <c r="E1765" s="33"/>
      <c r="F1765" s="33" t="n">
        <v>360</v>
      </c>
      <c r="G1765" s="33" t="n">
        <v>5</v>
      </c>
      <c r="H1765" s="33"/>
      <c r="I1765" s="33" t="n">
        <v>0</v>
      </c>
      <c r="J1765" s="34" t="n">
        <v>1350</v>
      </c>
      <c r="K1765" s="35" t="n">
        <f aca="false">J1765*F1765</f>
        <v>486000</v>
      </c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</row>
    <row r="1766" customFormat="false" ht="12.75" hidden="false" customHeight="false" outlineLevel="0" collapsed="false">
      <c r="B1766" s="32" t="n">
        <v>2</v>
      </c>
      <c r="C1766" s="33" t="n">
        <v>241</v>
      </c>
      <c r="D1766" s="33" t="n">
        <v>18</v>
      </c>
      <c r="E1766" s="33"/>
      <c r="F1766" s="33" t="n">
        <v>360</v>
      </c>
      <c r="G1766" s="33" t="n">
        <v>5</v>
      </c>
      <c r="H1766" s="33"/>
      <c r="I1766" s="33" t="n">
        <v>0</v>
      </c>
      <c r="J1766" s="34" t="n">
        <v>1350</v>
      </c>
      <c r="K1766" s="35" t="n">
        <f aca="false">J1766*F1766</f>
        <v>486000</v>
      </c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</row>
    <row r="1767" customFormat="false" ht="12.75" hidden="false" customHeight="false" outlineLevel="0" collapsed="false">
      <c r="B1767" s="32" t="n">
        <v>2</v>
      </c>
      <c r="C1767" s="33" t="n">
        <v>241</v>
      </c>
      <c r="D1767" s="33" t="n">
        <v>19</v>
      </c>
      <c r="E1767" s="33"/>
      <c r="F1767" s="33" t="n">
        <v>303</v>
      </c>
      <c r="G1767" s="33" t="n">
        <v>5</v>
      </c>
      <c r="H1767" s="33"/>
      <c r="I1767" s="33" t="n">
        <v>0</v>
      </c>
      <c r="J1767" s="34" t="n">
        <v>1350</v>
      </c>
      <c r="K1767" s="35" t="n">
        <f aca="false">J1767*F1767</f>
        <v>409050</v>
      </c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</row>
    <row r="1768" customFormat="false" ht="12.75" hidden="false" customHeight="false" outlineLevel="0" collapsed="false">
      <c r="B1768" s="32" t="n">
        <v>2</v>
      </c>
      <c r="C1768" s="33" t="n">
        <v>241</v>
      </c>
      <c r="D1768" s="33" t="n">
        <v>20</v>
      </c>
      <c r="E1768" s="33"/>
      <c r="F1768" s="33" t="n">
        <v>360</v>
      </c>
      <c r="G1768" s="33" t="n">
        <v>5</v>
      </c>
      <c r="H1768" s="33"/>
      <c r="I1768" s="33" t="n">
        <v>0</v>
      </c>
      <c r="J1768" s="34" t="n">
        <v>1350</v>
      </c>
      <c r="K1768" s="35" t="n">
        <f aca="false">J1768*F1768</f>
        <v>486000</v>
      </c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</row>
    <row r="1769" customFormat="false" ht="12.75" hidden="false" customHeight="false" outlineLevel="0" collapsed="false">
      <c r="B1769" s="32" t="n">
        <v>2</v>
      </c>
      <c r="C1769" s="33" t="n">
        <v>241</v>
      </c>
      <c r="D1769" s="33" t="n">
        <v>21</v>
      </c>
      <c r="E1769" s="33"/>
      <c r="F1769" s="33" t="n">
        <v>143</v>
      </c>
      <c r="G1769" s="33" t="n">
        <v>5</v>
      </c>
      <c r="H1769" s="33"/>
      <c r="I1769" s="33" t="n">
        <v>0</v>
      </c>
      <c r="J1769" s="34" t="n">
        <v>1350</v>
      </c>
      <c r="K1769" s="35" t="n">
        <f aca="false">J1769*F1769</f>
        <v>193050</v>
      </c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</row>
    <row r="1770" customFormat="false" ht="12.75" hidden="false" customHeight="false" outlineLevel="0" collapsed="false">
      <c r="B1770" s="32" t="n">
        <v>2</v>
      </c>
      <c r="C1770" s="33" t="n">
        <v>241</v>
      </c>
      <c r="D1770" s="33" t="n">
        <v>22</v>
      </c>
      <c r="E1770" s="33"/>
      <c r="F1770" s="33" t="n">
        <v>322</v>
      </c>
      <c r="G1770" s="33" t="n">
        <v>5</v>
      </c>
      <c r="H1770" s="33"/>
      <c r="I1770" s="33" t="n">
        <v>0</v>
      </c>
      <c r="J1770" s="34" t="n">
        <v>1300</v>
      </c>
      <c r="K1770" s="35" t="n">
        <f aca="false">J1770*F1770</f>
        <v>418600</v>
      </c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</row>
    <row r="1771" customFormat="false" ht="12.75" hidden="false" customHeight="false" outlineLevel="0" collapsed="false">
      <c r="B1771" s="32" t="n">
        <v>2</v>
      </c>
      <c r="C1771" s="33" t="n">
        <v>241</v>
      </c>
      <c r="D1771" s="33" t="n">
        <v>23</v>
      </c>
      <c r="E1771" s="33"/>
      <c r="F1771" s="33" t="n">
        <v>612</v>
      </c>
      <c r="G1771" s="33" t="n">
        <v>5</v>
      </c>
      <c r="H1771" s="33"/>
      <c r="I1771" s="33" t="n">
        <v>0</v>
      </c>
      <c r="J1771" s="34" t="n">
        <v>1350</v>
      </c>
      <c r="K1771" s="35" t="n">
        <f aca="false">J1771*F1771</f>
        <v>826200</v>
      </c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</row>
    <row r="1772" customFormat="false" ht="12.75" hidden="false" customHeight="false" outlineLevel="0" collapsed="false">
      <c r="B1772" s="32" t="n">
        <v>2</v>
      </c>
      <c r="C1772" s="33" t="n">
        <v>241</v>
      </c>
      <c r="D1772" s="33" t="n">
        <v>24</v>
      </c>
      <c r="E1772" s="33"/>
      <c r="F1772" s="33" t="n">
        <v>227</v>
      </c>
      <c r="G1772" s="33" t="n">
        <v>5</v>
      </c>
      <c r="H1772" s="33"/>
      <c r="I1772" s="33" t="n">
        <v>0</v>
      </c>
      <c r="J1772" s="34" t="n">
        <v>1350</v>
      </c>
      <c r="K1772" s="35" t="n">
        <f aca="false">J1772*F1772</f>
        <v>306450</v>
      </c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</row>
    <row r="1773" customFormat="false" ht="12.75" hidden="false" customHeight="false" outlineLevel="0" collapsed="false">
      <c r="B1773" s="32" t="n">
        <v>2</v>
      </c>
      <c r="C1773" s="33" t="n">
        <v>241</v>
      </c>
      <c r="D1773" s="33" t="n">
        <v>25</v>
      </c>
      <c r="E1773" s="33"/>
      <c r="F1773" s="33" t="n">
        <v>599</v>
      </c>
      <c r="G1773" s="33" t="n">
        <v>5</v>
      </c>
      <c r="H1773" s="33"/>
      <c r="I1773" s="33" t="n">
        <v>0</v>
      </c>
      <c r="J1773" s="34" t="n">
        <v>1350</v>
      </c>
      <c r="K1773" s="35" t="n">
        <f aca="false">J1773*F1773</f>
        <v>808650</v>
      </c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</row>
    <row r="1774" customFormat="false" ht="12.75" hidden="false" customHeight="false" outlineLevel="0" collapsed="false">
      <c r="B1774" s="32" t="n">
        <v>2</v>
      </c>
      <c r="C1774" s="33" t="n">
        <v>241</v>
      </c>
      <c r="D1774" s="33" t="n">
        <v>26</v>
      </c>
      <c r="E1774" s="33"/>
      <c r="F1774" s="33" t="n">
        <v>511</v>
      </c>
      <c r="G1774" s="33" t="n">
        <v>5</v>
      </c>
      <c r="H1774" s="33"/>
      <c r="I1774" s="33" t="n">
        <v>0</v>
      </c>
      <c r="J1774" s="34" t="n">
        <v>1300</v>
      </c>
      <c r="K1774" s="35" t="n">
        <f aca="false">J1774*F1774</f>
        <v>664300</v>
      </c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</row>
    <row r="1775" customFormat="false" ht="12.75" hidden="false" customHeight="false" outlineLevel="0" collapsed="false">
      <c r="B1775" s="32" t="n">
        <v>2</v>
      </c>
      <c r="C1775" s="33" t="n">
        <v>241</v>
      </c>
      <c r="D1775" s="33" t="n">
        <v>27</v>
      </c>
      <c r="E1775" s="33"/>
      <c r="F1775" s="33" t="n">
        <v>305</v>
      </c>
      <c r="G1775" s="33" t="n">
        <v>5</v>
      </c>
      <c r="H1775" s="33"/>
      <c r="I1775" s="33" t="n">
        <v>0</v>
      </c>
      <c r="J1775" s="34" t="n">
        <v>1350</v>
      </c>
      <c r="K1775" s="35" t="n">
        <f aca="false">J1775*F1775</f>
        <v>411750</v>
      </c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</row>
    <row r="1776" customFormat="false" ht="12.75" hidden="false" customHeight="false" outlineLevel="0" collapsed="false">
      <c r="B1776" s="32" t="n">
        <v>2</v>
      </c>
      <c r="C1776" s="33" t="n">
        <v>241</v>
      </c>
      <c r="D1776" s="33" t="n">
        <v>29</v>
      </c>
      <c r="E1776" s="33"/>
      <c r="F1776" s="33" t="n">
        <v>301</v>
      </c>
      <c r="G1776" s="33" t="n">
        <v>5</v>
      </c>
      <c r="H1776" s="33"/>
      <c r="I1776" s="33" t="n">
        <v>0</v>
      </c>
      <c r="J1776" s="34" t="n">
        <v>1300</v>
      </c>
      <c r="K1776" s="35" t="n">
        <f aca="false">J1776*F1776</f>
        <v>391300</v>
      </c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</row>
    <row r="1777" customFormat="false" ht="12.75" hidden="false" customHeight="false" outlineLevel="0" collapsed="false">
      <c r="B1777" s="32" t="n">
        <v>2</v>
      </c>
      <c r="C1777" s="33" t="n">
        <v>241</v>
      </c>
      <c r="D1777" s="33" t="n">
        <v>30</v>
      </c>
      <c r="E1777" s="33"/>
      <c r="F1777" s="33" t="n">
        <v>411</v>
      </c>
      <c r="G1777" s="33" t="n">
        <v>5</v>
      </c>
      <c r="H1777" s="33"/>
      <c r="I1777" s="33" t="n">
        <v>0</v>
      </c>
      <c r="J1777" s="34" t="n">
        <v>1350</v>
      </c>
      <c r="K1777" s="35" t="n">
        <f aca="false">J1777*F1777</f>
        <v>554850</v>
      </c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</row>
    <row r="1778" customFormat="false" ht="12.75" hidden="false" customHeight="false" outlineLevel="0" collapsed="false">
      <c r="B1778" s="32" t="n">
        <v>2</v>
      </c>
      <c r="C1778" s="33" t="n">
        <v>241</v>
      </c>
      <c r="D1778" s="33" t="n">
        <v>33</v>
      </c>
      <c r="E1778" s="33"/>
      <c r="F1778" s="33" t="n">
        <v>180</v>
      </c>
      <c r="G1778" s="33" t="n">
        <v>5</v>
      </c>
      <c r="H1778" s="33"/>
      <c r="I1778" s="33" t="n">
        <v>0</v>
      </c>
      <c r="J1778" s="34" t="n">
        <v>1300</v>
      </c>
      <c r="K1778" s="35" t="n">
        <f aca="false">J1778*F1778</f>
        <v>234000</v>
      </c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</row>
    <row r="1779" customFormat="false" ht="12.75" hidden="false" customHeight="false" outlineLevel="0" collapsed="false">
      <c r="B1779" s="32" t="n">
        <v>2</v>
      </c>
      <c r="C1779" s="33" t="n">
        <v>241</v>
      </c>
      <c r="D1779" s="33" t="n">
        <v>35</v>
      </c>
      <c r="E1779" s="33"/>
      <c r="F1779" s="33" t="n">
        <v>437</v>
      </c>
      <c r="G1779" s="33" t="n">
        <v>5</v>
      </c>
      <c r="H1779" s="33"/>
      <c r="I1779" s="33" t="n">
        <v>0</v>
      </c>
      <c r="J1779" s="34" t="n">
        <v>1300</v>
      </c>
      <c r="K1779" s="35" t="n">
        <f aca="false">J1779*F1779</f>
        <v>568100</v>
      </c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</row>
    <row r="1780" customFormat="false" ht="12.75" hidden="false" customHeight="false" outlineLevel="0" collapsed="false">
      <c r="B1780" s="32" t="n">
        <v>2</v>
      </c>
      <c r="C1780" s="33" t="n">
        <v>241</v>
      </c>
      <c r="D1780" s="33" t="n">
        <v>36</v>
      </c>
      <c r="E1780" s="33"/>
      <c r="F1780" s="33" t="n">
        <v>453</v>
      </c>
      <c r="G1780" s="33" t="n">
        <v>5</v>
      </c>
      <c r="H1780" s="33"/>
      <c r="I1780" s="33" t="n">
        <v>0</v>
      </c>
      <c r="J1780" s="34" t="n">
        <v>1300</v>
      </c>
      <c r="K1780" s="35" t="n">
        <f aca="false">J1780*F1780</f>
        <v>588900</v>
      </c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</row>
    <row r="1781" customFormat="false" ht="12.75" hidden="false" customHeight="false" outlineLevel="0" collapsed="false">
      <c r="B1781" s="32" t="n">
        <v>2</v>
      </c>
      <c r="C1781" s="33" t="n">
        <v>241</v>
      </c>
      <c r="D1781" s="33" t="n">
        <v>37</v>
      </c>
      <c r="E1781" s="33"/>
      <c r="F1781" s="33" t="n">
        <v>379</v>
      </c>
      <c r="G1781" s="33" t="n">
        <v>5</v>
      </c>
      <c r="H1781" s="33"/>
      <c r="I1781" s="33" t="n">
        <v>0</v>
      </c>
      <c r="J1781" s="34" t="n">
        <v>1300</v>
      </c>
      <c r="K1781" s="35" t="n">
        <f aca="false">J1781*F1781</f>
        <v>492700</v>
      </c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</row>
    <row r="1782" customFormat="false" ht="12.75" hidden="false" customHeight="false" outlineLevel="0" collapsed="false">
      <c r="B1782" s="32" t="n">
        <v>2</v>
      </c>
      <c r="C1782" s="33" t="n">
        <v>241</v>
      </c>
      <c r="D1782" s="33" t="n">
        <v>39</v>
      </c>
      <c r="E1782" s="33"/>
      <c r="F1782" s="33" t="n">
        <v>475</v>
      </c>
      <c r="G1782" s="33" t="n">
        <v>5</v>
      </c>
      <c r="H1782" s="33"/>
      <c r="I1782" s="33" t="n">
        <v>0</v>
      </c>
      <c r="J1782" s="34" t="n">
        <v>1350</v>
      </c>
      <c r="K1782" s="35" t="n">
        <f aca="false">J1782*F1782</f>
        <v>641250</v>
      </c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</row>
    <row r="1783" customFormat="false" ht="12.75" hidden="false" customHeight="false" outlineLevel="0" collapsed="false">
      <c r="B1783" s="32" t="n">
        <v>2</v>
      </c>
      <c r="C1783" s="33" t="n">
        <v>241</v>
      </c>
      <c r="D1783" s="33" t="n">
        <v>40</v>
      </c>
      <c r="E1783" s="33"/>
      <c r="F1783" s="33" t="n">
        <v>382</v>
      </c>
      <c r="G1783" s="33" t="n">
        <v>14</v>
      </c>
      <c r="H1783" s="33" t="s">
        <v>23</v>
      </c>
      <c r="I1783" s="33" t="n">
        <v>0</v>
      </c>
      <c r="J1783" s="34" t="n">
        <v>0</v>
      </c>
      <c r="K1783" s="35" t="n">
        <f aca="false">J1783*F1783</f>
        <v>0</v>
      </c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</row>
    <row r="1784" customFormat="false" ht="12.75" hidden="false" customHeight="false" outlineLevel="0" collapsed="false">
      <c r="B1784" s="32" t="n">
        <v>2</v>
      </c>
      <c r="C1784" s="33" t="n">
        <v>241</v>
      </c>
      <c r="D1784" s="33" t="n">
        <v>42</v>
      </c>
      <c r="E1784" s="33"/>
      <c r="F1784" s="33" t="n">
        <v>709</v>
      </c>
      <c r="G1784" s="33" t="n">
        <v>14</v>
      </c>
      <c r="H1784" s="33" t="s">
        <v>23</v>
      </c>
      <c r="I1784" s="33" t="n">
        <v>0</v>
      </c>
      <c r="J1784" s="34" t="n">
        <v>0</v>
      </c>
      <c r="K1784" s="35" t="n">
        <f aca="false">J1784*F1784</f>
        <v>0</v>
      </c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</row>
    <row r="1785" customFormat="false" ht="12.75" hidden="false" customHeight="false" outlineLevel="0" collapsed="false">
      <c r="B1785" s="32" t="n">
        <v>2</v>
      </c>
      <c r="C1785" s="33" t="n">
        <v>241</v>
      </c>
      <c r="D1785" s="33" t="n">
        <v>43</v>
      </c>
      <c r="E1785" s="33"/>
      <c r="F1785" s="33" t="n">
        <v>804</v>
      </c>
      <c r="G1785" s="33" t="n">
        <v>14</v>
      </c>
      <c r="H1785" s="33" t="s">
        <v>23</v>
      </c>
      <c r="I1785" s="33" t="n">
        <v>0</v>
      </c>
      <c r="J1785" s="34" t="n">
        <v>0</v>
      </c>
      <c r="K1785" s="35" t="n">
        <f aca="false">J1785*F1785</f>
        <v>0</v>
      </c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</row>
    <row r="1786" customFormat="false" ht="12.75" hidden="false" customHeight="false" outlineLevel="0" collapsed="false">
      <c r="B1786" s="32" t="n">
        <v>2</v>
      </c>
      <c r="C1786" s="33" t="n">
        <v>241</v>
      </c>
      <c r="D1786" s="33" t="n">
        <v>45</v>
      </c>
      <c r="E1786" s="33"/>
      <c r="F1786" s="33" t="n">
        <v>105</v>
      </c>
      <c r="G1786" s="33" t="n">
        <v>5</v>
      </c>
      <c r="H1786" s="33"/>
      <c r="I1786" s="33" t="n">
        <v>0</v>
      </c>
      <c r="J1786" s="34" t="n">
        <v>1350</v>
      </c>
      <c r="K1786" s="35" t="n">
        <f aca="false">J1786*F1786</f>
        <v>141750</v>
      </c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</row>
    <row r="1787" customFormat="false" ht="12.75" hidden="false" customHeight="false" outlineLevel="0" collapsed="false">
      <c r="B1787" s="32" t="n">
        <v>2</v>
      </c>
      <c r="C1787" s="33" t="n">
        <v>241</v>
      </c>
      <c r="D1787" s="33" t="n">
        <v>47</v>
      </c>
      <c r="E1787" s="33"/>
      <c r="F1787" s="33" t="n">
        <v>418</v>
      </c>
      <c r="G1787" s="33" t="n">
        <v>5</v>
      </c>
      <c r="H1787" s="33"/>
      <c r="I1787" s="33" t="n">
        <v>0</v>
      </c>
      <c r="J1787" s="34" t="n">
        <v>1300</v>
      </c>
      <c r="K1787" s="35" t="n">
        <f aca="false">J1787*F1787</f>
        <v>543400</v>
      </c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</row>
    <row r="1788" customFormat="false" ht="12.75" hidden="false" customHeight="false" outlineLevel="0" collapsed="false">
      <c r="B1788" s="32" t="n">
        <v>2</v>
      </c>
      <c r="C1788" s="33" t="n">
        <v>244</v>
      </c>
      <c r="D1788" s="33" t="n">
        <v>2</v>
      </c>
      <c r="E1788" s="33"/>
      <c r="F1788" s="33" t="n">
        <v>12889</v>
      </c>
      <c r="G1788" s="33" t="n">
        <v>14</v>
      </c>
      <c r="H1788" s="33" t="s">
        <v>27</v>
      </c>
      <c r="I1788" s="33" t="n">
        <v>0</v>
      </c>
      <c r="J1788" s="34" t="n">
        <v>600</v>
      </c>
      <c r="K1788" s="35" t="n">
        <f aca="false">J1788*F1788</f>
        <v>7733400</v>
      </c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</row>
    <row r="1789" customFormat="false" ht="12.75" hidden="false" customHeight="false" outlineLevel="0" collapsed="false">
      <c r="B1789" s="32" t="n">
        <v>2</v>
      </c>
      <c r="C1789" s="33" t="n">
        <v>245</v>
      </c>
      <c r="D1789" s="33" t="n">
        <v>1</v>
      </c>
      <c r="E1789" s="33"/>
      <c r="F1789" s="33" t="n">
        <v>96150</v>
      </c>
      <c r="G1789" s="33" t="n">
        <v>2</v>
      </c>
      <c r="H1789" s="33"/>
      <c r="I1789" s="33" t="n">
        <v>0</v>
      </c>
      <c r="J1789" s="34" t="n">
        <v>0</v>
      </c>
      <c r="K1789" s="35" t="n">
        <f aca="false">J1789*F1789</f>
        <v>0</v>
      </c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</row>
    <row r="1790" customFormat="false" ht="12.75" hidden="false" customHeight="false" outlineLevel="0" collapsed="false">
      <c r="B1790" s="32" t="n">
        <v>2</v>
      </c>
      <c r="C1790" s="33" t="n">
        <v>245</v>
      </c>
      <c r="D1790" s="33" t="n">
        <v>2</v>
      </c>
      <c r="E1790" s="33"/>
      <c r="F1790" s="33" t="n">
        <v>155</v>
      </c>
      <c r="G1790" s="33" t="n">
        <v>14</v>
      </c>
      <c r="H1790" s="33" t="s">
        <v>24</v>
      </c>
      <c r="I1790" s="33" t="n">
        <v>0</v>
      </c>
      <c r="J1790" s="34" t="n">
        <v>1170</v>
      </c>
      <c r="K1790" s="35" t="n">
        <f aca="false">J1790*F1790</f>
        <v>181350</v>
      </c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</row>
    <row r="1791" customFormat="false" ht="12.75" hidden="false" customHeight="false" outlineLevel="0" collapsed="false">
      <c r="B1791" s="32" t="n">
        <v>2</v>
      </c>
      <c r="C1791" s="33" t="n">
        <v>245</v>
      </c>
      <c r="D1791" s="33" t="n">
        <v>3</v>
      </c>
      <c r="E1791" s="33"/>
      <c r="F1791" s="33" t="n">
        <v>329</v>
      </c>
      <c r="G1791" s="33" t="n">
        <v>5</v>
      </c>
      <c r="H1791" s="33"/>
      <c r="I1791" s="33" t="n">
        <v>0</v>
      </c>
      <c r="J1791" s="34" t="n">
        <v>1300</v>
      </c>
      <c r="K1791" s="35" t="n">
        <f aca="false">J1791*F1791</f>
        <v>427700</v>
      </c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</row>
    <row r="1792" customFormat="false" ht="12.75" hidden="false" customHeight="false" outlineLevel="0" collapsed="false">
      <c r="B1792" s="32" t="n">
        <v>2</v>
      </c>
      <c r="C1792" s="33" t="n">
        <v>245</v>
      </c>
      <c r="D1792" s="33" t="n">
        <v>4</v>
      </c>
      <c r="E1792" s="33"/>
      <c r="F1792" s="33" t="n">
        <v>242</v>
      </c>
      <c r="G1792" s="33" t="n">
        <v>5</v>
      </c>
      <c r="H1792" s="33"/>
      <c r="I1792" s="33" t="n">
        <v>0</v>
      </c>
      <c r="J1792" s="34" t="n">
        <v>1350</v>
      </c>
      <c r="K1792" s="35" t="n">
        <f aca="false">J1792*F1792</f>
        <v>326700</v>
      </c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</row>
    <row r="1793" customFormat="false" ht="12.75" hidden="false" customHeight="false" outlineLevel="0" collapsed="false">
      <c r="B1793" s="32" t="n">
        <v>2</v>
      </c>
      <c r="C1793" s="33" t="n">
        <v>245</v>
      </c>
      <c r="D1793" s="33" t="n">
        <v>5</v>
      </c>
      <c r="E1793" s="33"/>
      <c r="F1793" s="33" t="n">
        <v>86</v>
      </c>
      <c r="G1793" s="33" t="n">
        <v>5</v>
      </c>
      <c r="H1793" s="33"/>
      <c r="I1793" s="33" t="n">
        <v>0</v>
      </c>
      <c r="J1793" s="34" t="n">
        <v>1350</v>
      </c>
      <c r="K1793" s="35" t="n">
        <f aca="false">J1793*F1793</f>
        <v>116100</v>
      </c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</row>
    <row r="1794" customFormat="false" ht="12.75" hidden="false" customHeight="false" outlineLevel="0" collapsed="false">
      <c r="B1794" s="32" t="n">
        <v>2</v>
      </c>
      <c r="C1794" s="33" t="n">
        <v>245</v>
      </c>
      <c r="D1794" s="33" t="n">
        <v>7</v>
      </c>
      <c r="E1794" s="33"/>
      <c r="F1794" s="33" t="n">
        <v>497</v>
      </c>
      <c r="G1794" s="33" t="n">
        <v>5</v>
      </c>
      <c r="H1794" s="33"/>
      <c r="I1794" s="33" t="n">
        <v>0</v>
      </c>
      <c r="J1794" s="34" t="n">
        <v>1300</v>
      </c>
      <c r="K1794" s="35" t="n">
        <f aca="false">J1794*F1794</f>
        <v>646100</v>
      </c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</row>
    <row r="1795" customFormat="false" ht="12.75" hidden="false" customHeight="false" outlineLevel="0" collapsed="false">
      <c r="B1795" s="32" t="n">
        <v>2</v>
      </c>
      <c r="C1795" s="33" t="n">
        <v>245</v>
      </c>
      <c r="D1795" s="33" t="n">
        <v>8</v>
      </c>
      <c r="E1795" s="33"/>
      <c r="F1795" s="33" t="n">
        <v>217</v>
      </c>
      <c r="G1795" s="33" t="n">
        <v>5</v>
      </c>
      <c r="H1795" s="33"/>
      <c r="I1795" s="33" t="n">
        <v>0</v>
      </c>
      <c r="J1795" s="34" t="n">
        <v>1300</v>
      </c>
      <c r="K1795" s="35" t="n">
        <f aca="false">J1795*F1795</f>
        <v>282100</v>
      </c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</row>
    <row r="1796" customFormat="false" ht="12.75" hidden="false" customHeight="false" outlineLevel="0" collapsed="false">
      <c r="B1796" s="32" t="n">
        <v>2</v>
      </c>
      <c r="C1796" s="33" t="n">
        <v>245</v>
      </c>
      <c r="D1796" s="33" t="n">
        <v>10</v>
      </c>
      <c r="E1796" s="33"/>
      <c r="F1796" s="33" t="n">
        <v>654</v>
      </c>
      <c r="G1796" s="33" t="n">
        <v>5</v>
      </c>
      <c r="H1796" s="33"/>
      <c r="I1796" s="33" t="n">
        <v>0</v>
      </c>
      <c r="J1796" s="34" t="n">
        <v>1300</v>
      </c>
      <c r="K1796" s="35" t="n">
        <f aca="false">J1796*F1796</f>
        <v>850200</v>
      </c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</row>
    <row r="1797" customFormat="false" ht="12.75" hidden="false" customHeight="false" outlineLevel="0" collapsed="false">
      <c r="B1797" s="32" t="n">
        <v>2</v>
      </c>
      <c r="C1797" s="33" t="n">
        <v>245</v>
      </c>
      <c r="D1797" s="33" t="n">
        <v>11</v>
      </c>
      <c r="E1797" s="33"/>
      <c r="F1797" s="33" t="n">
        <v>96</v>
      </c>
      <c r="G1797" s="33" t="n">
        <v>5</v>
      </c>
      <c r="H1797" s="33"/>
      <c r="I1797" s="33" t="n">
        <v>0</v>
      </c>
      <c r="J1797" s="34" t="n">
        <v>1300</v>
      </c>
      <c r="K1797" s="35" t="n">
        <f aca="false">J1797*F1797</f>
        <v>124800</v>
      </c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</row>
    <row r="1798" customFormat="false" ht="12.75" hidden="false" customHeight="false" outlineLevel="0" collapsed="false">
      <c r="B1798" s="32" t="n">
        <v>2</v>
      </c>
      <c r="C1798" s="33" t="n">
        <v>245</v>
      </c>
      <c r="D1798" s="33" t="n">
        <v>12</v>
      </c>
      <c r="E1798" s="33"/>
      <c r="F1798" s="33" t="n">
        <v>278</v>
      </c>
      <c r="G1798" s="33" t="n">
        <v>5</v>
      </c>
      <c r="H1798" s="33"/>
      <c r="I1798" s="33" t="n">
        <v>0</v>
      </c>
      <c r="J1798" s="34" t="n">
        <v>1300</v>
      </c>
      <c r="K1798" s="35" t="n">
        <f aca="false">J1798*F1798</f>
        <v>361400</v>
      </c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</row>
    <row r="1799" customFormat="false" ht="12.75" hidden="false" customHeight="false" outlineLevel="0" collapsed="false">
      <c r="B1799" s="32" t="n">
        <v>2</v>
      </c>
      <c r="C1799" s="33" t="n">
        <v>245</v>
      </c>
      <c r="D1799" s="33" t="n">
        <v>13</v>
      </c>
      <c r="E1799" s="33"/>
      <c r="F1799" s="33" t="n">
        <v>347</v>
      </c>
      <c r="G1799" s="33" t="n">
        <v>5</v>
      </c>
      <c r="H1799" s="33"/>
      <c r="I1799" s="33" t="n">
        <v>0</v>
      </c>
      <c r="J1799" s="34" t="n">
        <v>1300</v>
      </c>
      <c r="K1799" s="35" t="n">
        <f aca="false">J1799*F1799</f>
        <v>451100</v>
      </c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</row>
    <row r="1800" customFormat="false" ht="12.75" hidden="false" customHeight="false" outlineLevel="0" collapsed="false">
      <c r="B1800" s="32" t="n">
        <v>2</v>
      </c>
      <c r="C1800" s="33" t="n">
        <v>245</v>
      </c>
      <c r="D1800" s="33" t="n">
        <v>14</v>
      </c>
      <c r="E1800" s="33"/>
      <c r="F1800" s="33" t="n">
        <v>574</v>
      </c>
      <c r="G1800" s="33" t="n">
        <v>5</v>
      </c>
      <c r="H1800" s="33"/>
      <c r="I1800" s="33" t="n">
        <v>0</v>
      </c>
      <c r="J1800" s="34" t="n">
        <v>1300</v>
      </c>
      <c r="K1800" s="35" t="n">
        <f aca="false">J1800*F1800</f>
        <v>746200</v>
      </c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</row>
    <row r="1801" customFormat="false" ht="12.75" hidden="false" customHeight="false" outlineLevel="0" collapsed="false">
      <c r="B1801" s="32" t="n">
        <v>2</v>
      </c>
      <c r="C1801" s="33" t="n">
        <v>245</v>
      </c>
      <c r="D1801" s="33" t="n">
        <v>15</v>
      </c>
      <c r="E1801" s="33"/>
      <c r="F1801" s="33" t="n">
        <v>589</v>
      </c>
      <c r="G1801" s="33" t="n">
        <v>5</v>
      </c>
      <c r="H1801" s="33"/>
      <c r="I1801" s="33" t="n">
        <v>0</v>
      </c>
      <c r="J1801" s="34" t="n">
        <v>1300</v>
      </c>
      <c r="K1801" s="35" t="n">
        <f aca="false">J1801*F1801</f>
        <v>765700</v>
      </c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</row>
    <row r="1802" customFormat="false" ht="12.75" hidden="false" customHeight="false" outlineLevel="0" collapsed="false">
      <c r="B1802" s="32" t="n">
        <v>2</v>
      </c>
      <c r="C1802" s="33" t="n">
        <v>245</v>
      </c>
      <c r="D1802" s="33" t="n">
        <v>16</v>
      </c>
      <c r="E1802" s="33"/>
      <c r="F1802" s="33" t="n">
        <v>559</v>
      </c>
      <c r="G1802" s="33" t="n">
        <v>5</v>
      </c>
      <c r="H1802" s="33"/>
      <c r="I1802" s="33" t="n">
        <v>0</v>
      </c>
      <c r="J1802" s="34" t="n">
        <v>1350</v>
      </c>
      <c r="K1802" s="35" t="n">
        <f aca="false">J1802*F1802</f>
        <v>754650</v>
      </c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</row>
    <row r="1803" customFormat="false" ht="12.75" hidden="false" customHeight="false" outlineLevel="0" collapsed="false">
      <c r="B1803" s="32" t="n">
        <v>2</v>
      </c>
      <c r="C1803" s="33" t="n">
        <v>245</v>
      </c>
      <c r="D1803" s="33" t="n">
        <v>17</v>
      </c>
      <c r="E1803" s="33"/>
      <c r="F1803" s="33" t="n">
        <v>260</v>
      </c>
      <c r="G1803" s="33" t="n">
        <v>5</v>
      </c>
      <c r="H1803" s="33"/>
      <c r="I1803" s="33" t="n">
        <v>0</v>
      </c>
      <c r="J1803" s="34" t="n">
        <v>1350</v>
      </c>
      <c r="K1803" s="35" t="n">
        <f aca="false">J1803*F1803</f>
        <v>351000</v>
      </c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</row>
    <row r="1804" customFormat="false" ht="12.75" hidden="false" customHeight="false" outlineLevel="0" collapsed="false">
      <c r="B1804" s="32" t="n">
        <v>2</v>
      </c>
      <c r="C1804" s="33" t="n">
        <v>245</v>
      </c>
      <c r="D1804" s="33" t="n">
        <v>18</v>
      </c>
      <c r="E1804" s="33"/>
      <c r="F1804" s="33" t="n">
        <v>657</v>
      </c>
      <c r="G1804" s="33" t="n">
        <v>5</v>
      </c>
      <c r="H1804" s="33"/>
      <c r="I1804" s="33" t="n">
        <v>0</v>
      </c>
      <c r="J1804" s="34" t="n">
        <v>1350</v>
      </c>
      <c r="K1804" s="35" t="n">
        <f aca="false">J1804*F1804</f>
        <v>886950</v>
      </c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</row>
    <row r="1805" customFormat="false" ht="12.75" hidden="false" customHeight="false" outlineLevel="0" collapsed="false">
      <c r="B1805" s="32" t="n">
        <v>2</v>
      </c>
      <c r="C1805" s="33" t="n">
        <v>245</v>
      </c>
      <c r="D1805" s="33" t="n">
        <v>19</v>
      </c>
      <c r="E1805" s="33"/>
      <c r="F1805" s="33" t="n">
        <v>282</v>
      </c>
      <c r="G1805" s="33" t="n">
        <v>5</v>
      </c>
      <c r="H1805" s="33"/>
      <c r="I1805" s="33" t="n">
        <v>0</v>
      </c>
      <c r="J1805" s="34" t="n">
        <v>1350</v>
      </c>
      <c r="K1805" s="35" t="n">
        <f aca="false">J1805*F1805</f>
        <v>380700</v>
      </c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</row>
    <row r="1806" customFormat="false" ht="12.75" hidden="false" customHeight="false" outlineLevel="0" collapsed="false">
      <c r="B1806" s="32" t="n">
        <v>2</v>
      </c>
      <c r="C1806" s="33" t="n">
        <v>245</v>
      </c>
      <c r="D1806" s="33" t="n">
        <v>20</v>
      </c>
      <c r="E1806" s="33"/>
      <c r="F1806" s="33" t="n">
        <v>393</v>
      </c>
      <c r="G1806" s="33" t="n">
        <v>5</v>
      </c>
      <c r="H1806" s="33"/>
      <c r="I1806" s="33" t="n">
        <v>0</v>
      </c>
      <c r="J1806" s="34" t="n">
        <v>1350</v>
      </c>
      <c r="K1806" s="35" t="n">
        <f aca="false">J1806*F1806</f>
        <v>530550</v>
      </c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</row>
    <row r="1807" customFormat="false" ht="12.75" hidden="false" customHeight="false" outlineLevel="0" collapsed="false">
      <c r="B1807" s="32" t="n">
        <v>2</v>
      </c>
      <c r="C1807" s="33" t="n">
        <v>245</v>
      </c>
      <c r="D1807" s="33" t="n">
        <v>21</v>
      </c>
      <c r="E1807" s="33"/>
      <c r="F1807" s="33" t="n">
        <v>314</v>
      </c>
      <c r="G1807" s="33" t="n">
        <v>5</v>
      </c>
      <c r="H1807" s="33"/>
      <c r="I1807" s="33" t="n">
        <v>0</v>
      </c>
      <c r="J1807" s="34" t="n">
        <v>1350</v>
      </c>
      <c r="K1807" s="35" t="n">
        <f aca="false">J1807*F1807</f>
        <v>423900</v>
      </c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</row>
    <row r="1808" customFormat="false" ht="12.75" hidden="false" customHeight="false" outlineLevel="0" collapsed="false">
      <c r="B1808" s="32" t="n">
        <v>2</v>
      </c>
      <c r="C1808" s="33" t="n">
        <v>245</v>
      </c>
      <c r="D1808" s="33" t="n">
        <v>22</v>
      </c>
      <c r="E1808" s="33"/>
      <c r="F1808" s="33" t="n">
        <v>297</v>
      </c>
      <c r="G1808" s="33" t="n">
        <v>5</v>
      </c>
      <c r="H1808" s="33"/>
      <c r="I1808" s="33" t="n">
        <v>0</v>
      </c>
      <c r="J1808" s="34" t="n">
        <v>1350</v>
      </c>
      <c r="K1808" s="35" t="n">
        <f aca="false">J1808*F1808</f>
        <v>400950</v>
      </c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</row>
    <row r="1809" customFormat="false" ht="12.75" hidden="false" customHeight="false" outlineLevel="0" collapsed="false">
      <c r="B1809" s="32" t="n">
        <v>2</v>
      </c>
      <c r="C1809" s="33" t="n">
        <v>245</v>
      </c>
      <c r="D1809" s="33" t="n">
        <v>23</v>
      </c>
      <c r="E1809" s="33"/>
      <c r="F1809" s="33" t="n">
        <v>269</v>
      </c>
      <c r="G1809" s="33" t="n">
        <v>5</v>
      </c>
      <c r="H1809" s="33"/>
      <c r="I1809" s="33" t="n">
        <v>0</v>
      </c>
      <c r="J1809" s="34" t="n">
        <v>1350</v>
      </c>
      <c r="K1809" s="35" t="n">
        <f aca="false">J1809*F1809</f>
        <v>363150</v>
      </c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</row>
    <row r="1810" customFormat="false" ht="12.75" hidden="false" customHeight="false" outlineLevel="0" collapsed="false">
      <c r="B1810" s="32" t="n">
        <v>2</v>
      </c>
      <c r="C1810" s="33" t="n">
        <v>245</v>
      </c>
      <c r="D1810" s="33" t="n">
        <v>24</v>
      </c>
      <c r="E1810" s="33"/>
      <c r="F1810" s="33" t="n">
        <v>93</v>
      </c>
      <c r="G1810" s="33" t="n">
        <v>14</v>
      </c>
      <c r="H1810" s="33"/>
      <c r="I1810" s="33" t="n">
        <v>0</v>
      </c>
      <c r="J1810" s="34" t="n">
        <v>540</v>
      </c>
      <c r="K1810" s="35" t="n">
        <f aca="false">J1810*F1810</f>
        <v>50220</v>
      </c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</row>
    <row r="1811" customFormat="false" ht="12.75" hidden="false" customHeight="false" outlineLevel="0" collapsed="false">
      <c r="B1811" s="32" t="n">
        <v>2</v>
      </c>
      <c r="C1811" s="33" t="n">
        <v>245</v>
      </c>
      <c r="D1811" s="33" t="n">
        <v>25</v>
      </c>
      <c r="E1811" s="33"/>
      <c r="F1811" s="33" t="n">
        <v>915</v>
      </c>
      <c r="G1811" s="33" t="n">
        <v>5</v>
      </c>
      <c r="H1811" s="33"/>
      <c r="I1811" s="33" t="n">
        <v>0</v>
      </c>
      <c r="J1811" s="34" t="n">
        <v>1350</v>
      </c>
      <c r="K1811" s="35" t="n">
        <f aca="false">J1811*F1811</f>
        <v>1235250</v>
      </c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</row>
    <row r="1812" customFormat="false" ht="12.75" hidden="false" customHeight="false" outlineLevel="0" collapsed="false">
      <c r="B1812" s="32" t="n">
        <v>2</v>
      </c>
      <c r="C1812" s="33" t="n">
        <v>245</v>
      </c>
      <c r="D1812" s="33" t="n">
        <v>26</v>
      </c>
      <c r="E1812" s="33"/>
      <c r="F1812" s="33" t="n">
        <v>753</v>
      </c>
      <c r="G1812" s="33" t="n">
        <v>5</v>
      </c>
      <c r="H1812" s="33"/>
      <c r="I1812" s="33" t="n">
        <v>0</v>
      </c>
      <c r="J1812" s="34" t="n">
        <v>1350</v>
      </c>
      <c r="K1812" s="35" t="n">
        <f aca="false">J1812*F1812</f>
        <v>1016550</v>
      </c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</row>
    <row r="1813" customFormat="false" ht="12.75" hidden="false" customHeight="false" outlineLevel="0" collapsed="false">
      <c r="B1813" s="32" t="n">
        <v>2</v>
      </c>
      <c r="C1813" s="33" t="n">
        <v>245</v>
      </c>
      <c r="D1813" s="33" t="n">
        <v>27</v>
      </c>
      <c r="E1813" s="33"/>
      <c r="F1813" s="33" t="n">
        <v>476</v>
      </c>
      <c r="G1813" s="33" t="n">
        <v>5</v>
      </c>
      <c r="H1813" s="33"/>
      <c r="I1813" s="33" t="n">
        <v>0</v>
      </c>
      <c r="J1813" s="34" t="n">
        <v>1350</v>
      </c>
      <c r="K1813" s="35" t="n">
        <f aca="false">J1813*F1813</f>
        <v>642600</v>
      </c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</row>
    <row r="1814" customFormat="false" ht="12.75" hidden="false" customHeight="false" outlineLevel="0" collapsed="false">
      <c r="B1814" s="32" t="n">
        <v>2</v>
      </c>
      <c r="C1814" s="33" t="n">
        <v>245</v>
      </c>
      <c r="D1814" s="33" t="n">
        <v>28</v>
      </c>
      <c r="E1814" s="33"/>
      <c r="F1814" s="33" t="n">
        <v>403</v>
      </c>
      <c r="G1814" s="33" t="n">
        <v>5</v>
      </c>
      <c r="H1814" s="33"/>
      <c r="I1814" s="33" t="n">
        <v>0</v>
      </c>
      <c r="J1814" s="34" t="n">
        <v>1350</v>
      </c>
      <c r="K1814" s="35" t="n">
        <f aca="false">J1814*F1814</f>
        <v>544050</v>
      </c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</row>
    <row r="1815" customFormat="false" ht="12.75" hidden="false" customHeight="false" outlineLevel="0" collapsed="false">
      <c r="B1815" s="32" t="n">
        <v>2</v>
      </c>
      <c r="C1815" s="33" t="n">
        <v>245</v>
      </c>
      <c r="D1815" s="33" t="n">
        <v>29</v>
      </c>
      <c r="E1815" s="33"/>
      <c r="F1815" s="33" t="n">
        <v>229</v>
      </c>
      <c r="G1815" s="33" t="n">
        <v>5</v>
      </c>
      <c r="H1815" s="33"/>
      <c r="I1815" s="33" t="n">
        <v>0</v>
      </c>
      <c r="J1815" s="34" t="n">
        <v>1350</v>
      </c>
      <c r="K1815" s="35" t="n">
        <f aca="false">J1815*F1815</f>
        <v>309150</v>
      </c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</row>
    <row r="1816" customFormat="false" ht="12.75" hidden="false" customHeight="false" outlineLevel="0" collapsed="false">
      <c r="B1816" s="32" t="n">
        <v>2</v>
      </c>
      <c r="C1816" s="33" t="n">
        <v>245</v>
      </c>
      <c r="D1816" s="33" t="n">
        <v>30</v>
      </c>
      <c r="E1816" s="33"/>
      <c r="F1816" s="33" t="n">
        <v>397</v>
      </c>
      <c r="G1816" s="33" t="n">
        <v>5</v>
      </c>
      <c r="H1816" s="33"/>
      <c r="I1816" s="33" t="n">
        <v>0</v>
      </c>
      <c r="J1816" s="34" t="n">
        <v>1350</v>
      </c>
      <c r="K1816" s="35" t="n">
        <f aca="false">J1816*F1816</f>
        <v>535950</v>
      </c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</row>
    <row r="1817" customFormat="false" ht="12.75" hidden="false" customHeight="false" outlineLevel="0" collapsed="false">
      <c r="B1817" s="32" t="n">
        <v>2</v>
      </c>
      <c r="C1817" s="33" t="n">
        <v>245</v>
      </c>
      <c r="D1817" s="33" t="n">
        <v>31</v>
      </c>
      <c r="E1817" s="33"/>
      <c r="F1817" s="33" t="n">
        <v>176</v>
      </c>
      <c r="G1817" s="33" t="n">
        <v>5</v>
      </c>
      <c r="H1817" s="33"/>
      <c r="I1817" s="33" t="n">
        <v>0</v>
      </c>
      <c r="J1817" s="34" t="n">
        <v>1300</v>
      </c>
      <c r="K1817" s="35" t="n">
        <f aca="false">J1817*F1817</f>
        <v>228800</v>
      </c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</row>
    <row r="1818" customFormat="false" ht="12.75" hidden="false" customHeight="false" outlineLevel="0" collapsed="false">
      <c r="B1818" s="32" t="n">
        <v>2</v>
      </c>
      <c r="C1818" s="33" t="n">
        <v>245</v>
      </c>
      <c r="D1818" s="33" t="n">
        <v>32</v>
      </c>
      <c r="E1818" s="33"/>
      <c r="F1818" s="33" t="n">
        <v>304</v>
      </c>
      <c r="G1818" s="33" t="n">
        <v>5</v>
      </c>
      <c r="H1818" s="33"/>
      <c r="I1818" s="33" t="n">
        <v>0</v>
      </c>
      <c r="J1818" s="34" t="n">
        <v>1300</v>
      </c>
      <c r="K1818" s="35" t="n">
        <f aca="false">J1818*F1818</f>
        <v>395200</v>
      </c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</row>
    <row r="1819" customFormat="false" ht="12.75" hidden="false" customHeight="false" outlineLevel="0" collapsed="false">
      <c r="B1819" s="32" t="n">
        <v>2</v>
      </c>
      <c r="C1819" s="33" t="n">
        <v>245</v>
      </c>
      <c r="D1819" s="33" t="n">
        <v>33</v>
      </c>
      <c r="E1819" s="33"/>
      <c r="F1819" s="33" t="n">
        <v>179</v>
      </c>
      <c r="G1819" s="33" t="n">
        <v>5</v>
      </c>
      <c r="H1819" s="33"/>
      <c r="I1819" s="33" t="n">
        <v>0</v>
      </c>
      <c r="J1819" s="34" t="n">
        <v>1300</v>
      </c>
      <c r="K1819" s="35" t="n">
        <f aca="false">J1819*F1819</f>
        <v>232700</v>
      </c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</row>
    <row r="1820" customFormat="false" ht="12.75" hidden="false" customHeight="false" outlineLevel="0" collapsed="false">
      <c r="B1820" s="32" t="n">
        <v>2</v>
      </c>
      <c r="C1820" s="33" t="n">
        <v>245</v>
      </c>
      <c r="D1820" s="33" t="n">
        <v>34</v>
      </c>
      <c r="E1820" s="33"/>
      <c r="F1820" s="33" t="n">
        <v>203</v>
      </c>
      <c r="G1820" s="33" t="n">
        <v>5</v>
      </c>
      <c r="H1820" s="33"/>
      <c r="I1820" s="33" t="n">
        <v>0</v>
      </c>
      <c r="J1820" s="34" t="n">
        <v>1300</v>
      </c>
      <c r="K1820" s="35" t="n">
        <f aca="false">J1820*F1820</f>
        <v>263900</v>
      </c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</row>
    <row r="1821" customFormat="false" ht="12.75" hidden="false" customHeight="false" outlineLevel="0" collapsed="false">
      <c r="B1821" s="32" t="n">
        <v>2</v>
      </c>
      <c r="C1821" s="33" t="n">
        <v>245</v>
      </c>
      <c r="D1821" s="33" t="n">
        <v>35</v>
      </c>
      <c r="E1821" s="33"/>
      <c r="F1821" s="33" t="n">
        <v>609</v>
      </c>
      <c r="G1821" s="33" t="n">
        <v>5</v>
      </c>
      <c r="H1821" s="33"/>
      <c r="I1821" s="33" t="n">
        <v>0</v>
      </c>
      <c r="J1821" s="34" t="n">
        <v>1300</v>
      </c>
      <c r="K1821" s="35" t="n">
        <f aca="false">J1821*F1821</f>
        <v>791700</v>
      </c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</row>
    <row r="1822" customFormat="false" ht="12.75" hidden="false" customHeight="false" outlineLevel="0" collapsed="false">
      <c r="B1822" s="32" t="n">
        <v>2</v>
      </c>
      <c r="C1822" s="33" t="n">
        <v>245</v>
      </c>
      <c r="D1822" s="33" t="n">
        <v>36</v>
      </c>
      <c r="E1822" s="33"/>
      <c r="F1822" s="33" t="n">
        <v>582</v>
      </c>
      <c r="G1822" s="33" t="n">
        <v>5</v>
      </c>
      <c r="H1822" s="33"/>
      <c r="I1822" s="33" t="n">
        <v>0</v>
      </c>
      <c r="J1822" s="34" t="n">
        <v>1300</v>
      </c>
      <c r="K1822" s="35" t="n">
        <f aca="false">J1822*F1822</f>
        <v>756600</v>
      </c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</row>
    <row r="1823" customFormat="false" ht="12.75" hidden="false" customHeight="false" outlineLevel="0" collapsed="false">
      <c r="B1823" s="32" t="n">
        <v>2</v>
      </c>
      <c r="C1823" s="33" t="n">
        <v>245</v>
      </c>
      <c r="D1823" s="33" t="n">
        <v>37</v>
      </c>
      <c r="E1823" s="33"/>
      <c r="F1823" s="33" t="n">
        <v>346</v>
      </c>
      <c r="G1823" s="33" t="n">
        <v>5</v>
      </c>
      <c r="H1823" s="33"/>
      <c r="I1823" s="33" t="n">
        <v>0</v>
      </c>
      <c r="J1823" s="34" t="n">
        <v>1300</v>
      </c>
      <c r="K1823" s="35" t="n">
        <f aca="false">J1823*F1823</f>
        <v>449800</v>
      </c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</row>
    <row r="1824" customFormat="false" ht="12.75" hidden="false" customHeight="false" outlineLevel="0" collapsed="false">
      <c r="B1824" s="32" t="n">
        <v>2</v>
      </c>
      <c r="C1824" s="33" t="n">
        <v>245</v>
      </c>
      <c r="D1824" s="33" t="n">
        <v>38</v>
      </c>
      <c r="E1824" s="33"/>
      <c r="F1824" s="33" t="n">
        <v>324</v>
      </c>
      <c r="G1824" s="33" t="n">
        <v>5</v>
      </c>
      <c r="H1824" s="33"/>
      <c r="I1824" s="33" t="n">
        <v>0</v>
      </c>
      <c r="J1824" s="34" t="n">
        <v>1300</v>
      </c>
      <c r="K1824" s="35" t="n">
        <f aca="false">J1824*F1824</f>
        <v>421200</v>
      </c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</row>
    <row r="1825" customFormat="false" ht="12.75" hidden="false" customHeight="false" outlineLevel="0" collapsed="false">
      <c r="B1825" s="32" t="n">
        <v>2</v>
      </c>
      <c r="C1825" s="33" t="n">
        <v>245</v>
      </c>
      <c r="D1825" s="33" t="n">
        <v>39</v>
      </c>
      <c r="E1825" s="33"/>
      <c r="F1825" s="33" t="n">
        <v>95</v>
      </c>
      <c r="G1825" s="33" t="n">
        <v>5</v>
      </c>
      <c r="H1825" s="33"/>
      <c r="I1825" s="33" t="n">
        <v>0</v>
      </c>
      <c r="J1825" s="34" t="n">
        <v>1300</v>
      </c>
      <c r="K1825" s="35" t="n">
        <f aca="false">J1825*F1825</f>
        <v>123500</v>
      </c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</row>
    <row r="1826" customFormat="false" ht="12.75" hidden="false" customHeight="false" outlineLevel="0" collapsed="false">
      <c r="B1826" s="32" t="n">
        <v>2</v>
      </c>
      <c r="C1826" s="33" t="n">
        <v>245</v>
      </c>
      <c r="D1826" s="33" t="n">
        <v>40</v>
      </c>
      <c r="E1826" s="33"/>
      <c r="F1826" s="33" t="n">
        <v>437</v>
      </c>
      <c r="G1826" s="33" t="n">
        <v>5</v>
      </c>
      <c r="H1826" s="33"/>
      <c r="I1826" s="33" t="n">
        <v>0</v>
      </c>
      <c r="J1826" s="34" t="n">
        <v>1300</v>
      </c>
      <c r="K1826" s="35" t="n">
        <f aca="false">J1826*F1826</f>
        <v>568100</v>
      </c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</row>
    <row r="1827" customFormat="false" ht="12.75" hidden="false" customHeight="false" outlineLevel="0" collapsed="false">
      <c r="B1827" s="32" t="n">
        <v>2</v>
      </c>
      <c r="C1827" s="33" t="n">
        <v>245</v>
      </c>
      <c r="D1827" s="33" t="n">
        <v>41</v>
      </c>
      <c r="E1827" s="33"/>
      <c r="F1827" s="33" t="n">
        <v>609</v>
      </c>
      <c r="G1827" s="33" t="n">
        <v>5</v>
      </c>
      <c r="H1827" s="33"/>
      <c r="I1827" s="33" t="n">
        <v>0</v>
      </c>
      <c r="J1827" s="34" t="n">
        <v>1300</v>
      </c>
      <c r="K1827" s="35" t="n">
        <f aca="false">J1827*F1827</f>
        <v>791700</v>
      </c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</row>
    <row r="1828" customFormat="false" ht="12.75" hidden="false" customHeight="false" outlineLevel="0" collapsed="false">
      <c r="B1828" s="32" t="n">
        <v>2</v>
      </c>
      <c r="C1828" s="33" t="n">
        <v>245</v>
      </c>
      <c r="D1828" s="33" t="n">
        <v>42</v>
      </c>
      <c r="E1828" s="33"/>
      <c r="F1828" s="33" t="n">
        <v>666</v>
      </c>
      <c r="G1828" s="33" t="n">
        <v>5</v>
      </c>
      <c r="H1828" s="33"/>
      <c r="I1828" s="33" t="n">
        <v>0</v>
      </c>
      <c r="J1828" s="34" t="n">
        <v>1350</v>
      </c>
      <c r="K1828" s="35" t="n">
        <f aca="false">J1828*F1828</f>
        <v>899100</v>
      </c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</row>
    <row r="1829" customFormat="false" ht="12.75" hidden="false" customHeight="false" outlineLevel="0" collapsed="false">
      <c r="B1829" s="32" t="n">
        <v>2</v>
      </c>
      <c r="C1829" s="33" t="n">
        <v>245</v>
      </c>
      <c r="D1829" s="33" t="n">
        <v>43</v>
      </c>
      <c r="E1829" s="33"/>
      <c r="F1829" s="33" t="n">
        <v>364</v>
      </c>
      <c r="G1829" s="33" t="n">
        <v>5</v>
      </c>
      <c r="H1829" s="33"/>
      <c r="I1829" s="33" t="n">
        <v>0</v>
      </c>
      <c r="J1829" s="34" t="n">
        <v>1350</v>
      </c>
      <c r="K1829" s="35" t="n">
        <f aca="false">J1829*F1829</f>
        <v>491400</v>
      </c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</row>
    <row r="1830" customFormat="false" ht="12.75" hidden="false" customHeight="false" outlineLevel="0" collapsed="false">
      <c r="B1830" s="32" t="n">
        <v>2</v>
      </c>
      <c r="C1830" s="33" t="n">
        <v>245</v>
      </c>
      <c r="D1830" s="33" t="n">
        <v>44</v>
      </c>
      <c r="E1830" s="33"/>
      <c r="F1830" s="33" t="n">
        <v>603</v>
      </c>
      <c r="G1830" s="33" t="n">
        <v>5</v>
      </c>
      <c r="H1830" s="33"/>
      <c r="I1830" s="33" t="n">
        <v>0</v>
      </c>
      <c r="J1830" s="34" t="n">
        <v>1350</v>
      </c>
      <c r="K1830" s="35" t="n">
        <f aca="false">J1830*F1830</f>
        <v>814050</v>
      </c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</row>
    <row r="1831" customFormat="false" ht="12.75" hidden="false" customHeight="false" outlineLevel="0" collapsed="false">
      <c r="B1831" s="32" t="n">
        <v>2</v>
      </c>
      <c r="C1831" s="33" t="n">
        <v>245</v>
      </c>
      <c r="D1831" s="33" t="n">
        <v>45</v>
      </c>
      <c r="E1831" s="33"/>
      <c r="F1831" s="33" t="n">
        <v>621</v>
      </c>
      <c r="G1831" s="33" t="n">
        <v>5</v>
      </c>
      <c r="H1831" s="33"/>
      <c r="I1831" s="33" t="n">
        <v>0</v>
      </c>
      <c r="J1831" s="34" t="n">
        <v>1350</v>
      </c>
      <c r="K1831" s="35" t="n">
        <f aca="false">J1831*F1831</f>
        <v>838350</v>
      </c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</row>
    <row r="1832" customFormat="false" ht="12.75" hidden="false" customHeight="false" outlineLevel="0" collapsed="false">
      <c r="B1832" s="32" t="n">
        <v>2</v>
      </c>
      <c r="C1832" s="33" t="n">
        <v>245</v>
      </c>
      <c r="D1832" s="33" t="n">
        <v>46</v>
      </c>
      <c r="E1832" s="33"/>
      <c r="F1832" s="33" t="n">
        <v>608</v>
      </c>
      <c r="G1832" s="33" t="n">
        <v>5</v>
      </c>
      <c r="H1832" s="33"/>
      <c r="I1832" s="33" t="n">
        <v>0</v>
      </c>
      <c r="J1832" s="34" t="n">
        <v>1350</v>
      </c>
      <c r="K1832" s="35" t="n">
        <f aca="false">J1832*F1832</f>
        <v>820800</v>
      </c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</row>
    <row r="1833" customFormat="false" ht="12.75" hidden="false" customHeight="false" outlineLevel="0" collapsed="false">
      <c r="B1833" s="32" t="n">
        <v>2</v>
      </c>
      <c r="C1833" s="33" t="n">
        <v>245</v>
      </c>
      <c r="D1833" s="33" t="n">
        <v>47</v>
      </c>
      <c r="E1833" s="33"/>
      <c r="F1833" s="33" t="n">
        <v>210</v>
      </c>
      <c r="G1833" s="33" t="n">
        <v>5</v>
      </c>
      <c r="H1833" s="33"/>
      <c r="I1833" s="33" t="n">
        <v>0</v>
      </c>
      <c r="J1833" s="34" t="n">
        <v>1350</v>
      </c>
      <c r="K1833" s="35" t="n">
        <f aca="false">J1833*F1833</f>
        <v>283500</v>
      </c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</row>
    <row r="1834" customFormat="false" ht="12.75" hidden="false" customHeight="false" outlineLevel="0" collapsed="false">
      <c r="B1834" s="32" t="n">
        <v>2</v>
      </c>
      <c r="C1834" s="33" t="n">
        <v>245</v>
      </c>
      <c r="D1834" s="33" t="n">
        <v>49</v>
      </c>
      <c r="E1834" s="33"/>
      <c r="F1834" s="33" t="n">
        <v>1860</v>
      </c>
      <c r="G1834" s="33" t="n">
        <v>14</v>
      </c>
      <c r="H1834" s="33" t="s">
        <v>23</v>
      </c>
      <c r="I1834" s="33" t="n">
        <v>0</v>
      </c>
      <c r="J1834" s="34" t="n">
        <v>0</v>
      </c>
      <c r="K1834" s="35" t="n">
        <f aca="false">J1834*F1834</f>
        <v>0</v>
      </c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</row>
    <row r="1835" customFormat="false" ht="12.75" hidden="false" customHeight="false" outlineLevel="0" collapsed="false">
      <c r="B1835" s="32" t="n">
        <v>2</v>
      </c>
      <c r="C1835" s="33" t="n">
        <v>245</v>
      </c>
      <c r="D1835" s="33" t="n">
        <v>50</v>
      </c>
      <c r="E1835" s="33"/>
      <c r="F1835" s="33" t="n">
        <v>390</v>
      </c>
      <c r="G1835" s="33" t="n">
        <v>14</v>
      </c>
      <c r="H1835" s="33" t="s">
        <v>23</v>
      </c>
      <c r="I1835" s="33" t="n">
        <v>0</v>
      </c>
      <c r="J1835" s="34" t="n">
        <v>0</v>
      </c>
      <c r="K1835" s="35" t="n">
        <f aca="false">J1835*F1835</f>
        <v>0</v>
      </c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</row>
    <row r="1836" customFormat="false" ht="12.75" hidden="false" customHeight="false" outlineLevel="0" collapsed="false">
      <c r="B1836" s="32" t="n">
        <v>2</v>
      </c>
      <c r="C1836" s="33" t="n">
        <v>245</v>
      </c>
      <c r="D1836" s="33" t="n">
        <v>51</v>
      </c>
      <c r="E1836" s="33"/>
      <c r="F1836" s="33" t="n">
        <v>479</v>
      </c>
      <c r="G1836" s="33" t="n">
        <v>5</v>
      </c>
      <c r="H1836" s="33"/>
      <c r="I1836" s="33" t="n">
        <v>0</v>
      </c>
      <c r="J1836" s="34" t="n">
        <v>1300</v>
      </c>
      <c r="K1836" s="35" t="n">
        <f aca="false">J1836*F1836</f>
        <v>622700</v>
      </c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</row>
    <row r="1837" customFormat="false" ht="12.75" hidden="false" customHeight="false" outlineLevel="0" collapsed="false">
      <c r="B1837" s="32" t="n">
        <v>2</v>
      </c>
      <c r="C1837" s="33" t="n">
        <v>245</v>
      </c>
      <c r="D1837" s="33" t="n">
        <v>53</v>
      </c>
      <c r="E1837" s="33"/>
      <c r="F1837" s="33" t="n">
        <v>330</v>
      </c>
      <c r="G1837" s="33" t="n">
        <v>5</v>
      </c>
      <c r="H1837" s="33"/>
      <c r="I1837" s="33" t="n">
        <v>0</v>
      </c>
      <c r="J1837" s="34" t="n">
        <v>1300</v>
      </c>
      <c r="K1837" s="35" t="n">
        <f aca="false">J1837*F1837</f>
        <v>429000</v>
      </c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</row>
    <row r="1838" customFormat="false" ht="12.75" hidden="false" customHeight="false" outlineLevel="0" collapsed="false">
      <c r="B1838" s="32" t="n">
        <v>2</v>
      </c>
      <c r="C1838" s="33" t="n">
        <v>245</v>
      </c>
      <c r="D1838" s="33" t="n">
        <v>54</v>
      </c>
      <c r="E1838" s="33"/>
      <c r="F1838" s="33" t="n">
        <v>225</v>
      </c>
      <c r="G1838" s="33" t="n">
        <v>5</v>
      </c>
      <c r="H1838" s="33"/>
      <c r="I1838" s="33" t="n">
        <v>0</v>
      </c>
      <c r="J1838" s="34" t="n">
        <v>1350</v>
      </c>
      <c r="K1838" s="35" t="n">
        <f aca="false">J1838*F1838</f>
        <v>303750</v>
      </c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</row>
    <row r="1839" customFormat="false" ht="12.75" hidden="false" customHeight="false" outlineLevel="0" collapsed="false">
      <c r="B1839" s="32" t="n">
        <v>2</v>
      </c>
      <c r="C1839" s="33" t="n">
        <v>245</v>
      </c>
      <c r="D1839" s="33" t="n">
        <v>55</v>
      </c>
      <c r="E1839" s="33"/>
      <c r="F1839" s="33" t="n">
        <v>191</v>
      </c>
      <c r="G1839" s="33" t="n">
        <v>5</v>
      </c>
      <c r="H1839" s="33"/>
      <c r="I1839" s="33" t="n">
        <v>0</v>
      </c>
      <c r="J1839" s="34" t="n">
        <v>1350</v>
      </c>
      <c r="K1839" s="35" t="n">
        <f aca="false">J1839*F1839</f>
        <v>257850</v>
      </c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</row>
    <row r="1840" customFormat="false" ht="12.75" hidden="false" customHeight="false" outlineLevel="0" collapsed="false">
      <c r="B1840" s="32" t="n">
        <v>2</v>
      </c>
      <c r="C1840" s="33" t="n">
        <v>245</v>
      </c>
      <c r="D1840" s="33" t="n">
        <v>56</v>
      </c>
      <c r="E1840" s="33"/>
      <c r="F1840" s="33" t="n">
        <v>112</v>
      </c>
      <c r="G1840" s="33" t="n">
        <v>5</v>
      </c>
      <c r="H1840" s="33"/>
      <c r="I1840" s="33" t="n">
        <v>0</v>
      </c>
      <c r="J1840" s="34" t="n">
        <v>1350</v>
      </c>
      <c r="K1840" s="35" t="n">
        <f aca="false">J1840*F1840</f>
        <v>151200</v>
      </c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</row>
    <row r="1841" customFormat="false" ht="12.75" hidden="false" customHeight="false" outlineLevel="0" collapsed="false">
      <c r="B1841" s="32" t="n">
        <v>2</v>
      </c>
      <c r="C1841" s="33" t="n">
        <v>245</v>
      </c>
      <c r="D1841" s="33" t="n">
        <v>57</v>
      </c>
      <c r="E1841" s="33"/>
      <c r="F1841" s="33" t="n">
        <v>210</v>
      </c>
      <c r="G1841" s="33" t="n">
        <v>5</v>
      </c>
      <c r="H1841" s="33"/>
      <c r="I1841" s="33" t="n">
        <v>0</v>
      </c>
      <c r="J1841" s="34" t="n">
        <v>1300</v>
      </c>
      <c r="K1841" s="35" t="n">
        <f aca="false">J1841*F1841</f>
        <v>273000</v>
      </c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</row>
    <row r="1842" customFormat="false" ht="12.75" hidden="false" customHeight="false" outlineLevel="0" collapsed="false">
      <c r="B1842" s="32" t="n">
        <v>2</v>
      </c>
      <c r="C1842" s="33" t="n">
        <v>245</v>
      </c>
      <c r="D1842" s="33" t="n">
        <v>58</v>
      </c>
      <c r="E1842" s="33"/>
      <c r="F1842" s="33" t="n">
        <v>913</v>
      </c>
      <c r="G1842" s="33" t="n">
        <v>14</v>
      </c>
      <c r="H1842" s="33" t="s">
        <v>23</v>
      </c>
      <c r="I1842" s="33" t="n">
        <v>0</v>
      </c>
      <c r="J1842" s="34" t="n">
        <v>0</v>
      </c>
      <c r="K1842" s="35" t="n">
        <f aca="false">J1842*F1842</f>
        <v>0</v>
      </c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</row>
    <row r="1843" customFormat="false" ht="12.75" hidden="false" customHeight="false" outlineLevel="0" collapsed="false">
      <c r="B1843" s="32" t="n">
        <v>2</v>
      </c>
      <c r="C1843" s="33" t="n">
        <v>245</v>
      </c>
      <c r="D1843" s="33" t="n">
        <v>59</v>
      </c>
      <c r="E1843" s="33"/>
      <c r="F1843" s="33" t="n">
        <v>1605</v>
      </c>
      <c r="G1843" s="33" t="n">
        <v>14</v>
      </c>
      <c r="H1843" s="33" t="s">
        <v>23</v>
      </c>
      <c r="I1843" s="33" t="n">
        <v>0</v>
      </c>
      <c r="J1843" s="34" t="n">
        <v>0</v>
      </c>
      <c r="K1843" s="35" t="n">
        <f aca="false">J1843*F1843</f>
        <v>0</v>
      </c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</row>
    <row r="1844" customFormat="false" ht="12.75" hidden="false" customHeight="false" outlineLevel="0" collapsed="false">
      <c r="B1844" s="32" t="n">
        <v>2</v>
      </c>
      <c r="C1844" s="33" t="n">
        <v>245</v>
      </c>
      <c r="D1844" s="33" t="n">
        <v>60</v>
      </c>
      <c r="E1844" s="33"/>
      <c r="F1844" s="33" t="n">
        <v>1325</v>
      </c>
      <c r="G1844" s="33" t="n">
        <v>14</v>
      </c>
      <c r="H1844" s="33" t="s">
        <v>23</v>
      </c>
      <c r="I1844" s="33" t="n">
        <v>0</v>
      </c>
      <c r="J1844" s="34" t="n">
        <v>0</v>
      </c>
      <c r="K1844" s="35" t="n">
        <f aca="false">J1844*F1844</f>
        <v>0</v>
      </c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</row>
    <row r="1845" customFormat="false" ht="12.75" hidden="false" customHeight="false" outlineLevel="0" collapsed="false">
      <c r="B1845" s="32" t="n">
        <v>2</v>
      </c>
      <c r="C1845" s="33" t="n">
        <v>245</v>
      </c>
      <c r="D1845" s="33" t="n">
        <v>61</v>
      </c>
      <c r="E1845" s="33"/>
      <c r="F1845" s="33" t="n">
        <v>445</v>
      </c>
      <c r="G1845" s="33" t="n">
        <v>14</v>
      </c>
      <c r="H1845" s="33" t="s">
        <v>23</v>
      </c>
      <c r="I1845" s="33" t="n">
        <v>0</v>
      </c>
      <c r="J1845" s="34" t="n">
        <v>0</v>
      </c>
      <c r="K1845" s="35" t="n">
        <f aca="false">J1845*F1845</f>
        <v>0</v>
      </c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</row>
    <row r="1846" customFormat="false" ht="12.75" hidden="false" customHeight="false" outlineLevel="0" collapsed="false">
      <c r="B1846" s="32" t="n">
        <v>2</v>
      </c>
      <c r="C1846" s="33" t="n">
        <v>245</v>
      </c>
      <c r="D1846" s="33" t="n">
        <v>62</v>
      </c>
      <c r="E1846" s="33"/>
      <c r="F1846" s="33" t="n">
        <v>74</v>
      </c>
      <c r="G1846" s="33" t="n">
        <v>5</v>
      </c>
      <c r="H1846" s="33"/>
      <c r="I1846" s="33" t="n">
        <v>0</v>
      </c>
      <c r="J1846" s="34" t="n">
        <v>1350</v>
      </c>
      <c r="K1846" s="35" t="n">
        <f aca="false">J1846*F1846</f>
        <v>99900</v>
      </c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</row>
    <row r="1847" customFormat="false" ht="12.75" hidden="false" customHeight="false" outlineLevel="0" collapsed="false">
      <c r="B1847" s="32" t="n">
        <v>2</v>
      </c>
      <c r="C1847" s="33" t="n">
        <v>245</v>
      </c>
      <c r="D1847" s="33" t="n">
        <v>63</v>
      </c>
      <c r="E1847" s="33"/>
      <c r="F1847" s="33" t="n">
        <v>363</v>
      </c>
      <c r="G1847" s="33" t="n">
        <v>5</v>
      </c>
      <c r="H1847" s="33"/>
      <c r="I1847" s="33" t="n">
        <v>0</v>
      </c>
      <c r="J1847" s="34" t="n">
        <v>1350</v>
      </c>
      <c r="K1847" s="35" t="n">
        <f aca="false">J1847*F1847</f>
        <v>490050</v>
      </c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</row>
    <row r="1848" customFormat="false" ht="12.75" hidden="false" customHeight="false" outlineLevel="0" collapsed="false">
      <c r="B1848" s="32" t="n">
        <v>2</v>
      </c>
      <c r="C1848" s="33" t="n">
        <v>245</v>
      </c>
      <c r="D1848" s="33" t="n">
        <v>64</v>
      </c>
      <c r="E1848" s="33"/>
      <c r="F1848" s="33" t="n">
        <v>488</v>
      </c>
      <c r="G1848" s="33" t="n">
        <v>5</v>
      </c>
      <c r="H1848" s="33"/>
      <c r="I1848" s="33" t="n">
        <v>0</v>
      </c>
      <c r="J1848" s="34" t="n">
        <v>1350</v>
      </c>
      <c r="K1848" s="35" t="n">
        <f aca="false">J1848*F1848</f>
        <v>658800</v>
      </c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</row>
    <row r="1849" customFormat="false" ht="12.75" hidden="false" customHeight="false" outlineLevel="0" collapsed="false">
      <c r="B1849" s="32" t="n">
        <v>2</v>
      </c>
      <c r="C1849" s="33" t="n">
        <v>245</v>
      </c>
      <c r="D1849" s="33" t="n">
        <v>65</v>
      </c>
      <c r="E1849" s="33"/>
      <c r="F1849" s="33" t="n">
        <v>561</v>
      </c>
      <c r="G1849" s="33" t="n">
        <v>5</v>
      </c>
      <c r="H1849" s="33"/>
      <c r="I1849" s="33" t="n">
        <v>0</v>
      </c>
      <c r="J1849" s="34" t="n">
        <v>1350</v>
      </c>
      <c r="K1849" s="35" t="n">
        <f aca="false">J1849*F1849</f>
        <v>757350</v>
      </c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</row>
    <row r="1850" customFormat="false" ht="12.75" hidden="false" customHeight="false" outlineLevel="0" collapsed="false">
      <c r="B1850" s="32" t="n">
        <v>2</v>
      </c>
      <c r="C1850" s="33" t="n">
        <v>245</v>
      </c>
      <c r="D1850" s="33" t="n">
        <v>66</v>
      </c>
      <c r="E1850" s="33"/>
      <c r="F1850" s="33" t="n">
        <v>56</v>
      </c>
      <c r="G1850" s="33" t="n">
        <v>14</v>
      </c>
      <c r="H1850" s="33" t="s">
        <v>23</v>
      </c>
      <c r="I1850" s="33" t="n">
        <v>0</v>
      </c>
      <c r="J1850" s="34" t="n">
        <v>0</v>
      </c>
      <c r="K1850" s="35" t="n">
        <f aca="false">J1850*F1850</f>
        <v>0</v>
      </c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</row>
    <row r="1851" customFormat="false" ht="12.75" hidden="false" customHeight="false" outlineLevel="0" collapsed="false">
      <c r="B1851" s="32" t="n">
        <v>2</v>
      </c>
      <c r="C1851" s="33" t="n">
        <v>245</v>
      </c>
      <c r="D1851" s="33" t="n">
        <v>67</v>
      </c>
      <c r="E1851" s="33"/>
      <c r="F1851" s="33" t="n">
        <v>87</v>
      </c>
      <c r="G1851" s="33" t="n">
        <v>14</v>
      </c>
      <c r="H1851" s="33" t="s">
        <v>23</v>
      </c>
      <c r="I1851" s="33" t="n">
        <v>0</v>
      </c>
      <c r="J1851" s="34" t="n">
        <v>0</v>
      </c>
      <c r="K1851" s="35" t="n">
        <f aca="false">J1851*F1851</f>
        <v>0</v>
      </c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</row>
    <row r="1852" customFormat="false" ht="12.75" hidden="false" customHeight="false" outlineLevel="0" collapsed="false">
      <c r="B1852" s="32" t="n">
        <v>2</v>
      </c>
      <c r="C1852" s="33" t="n">
        <v>245</v>
      </c>
      <c r="D1852" s="33" t="n">
        <v>76</v>
      </c>
      <c r="E1852" s="33"/>
      <c r="F1852" s="33" t="n">
        <v>117</v>
      </c>
      <c r="G1852" s="33" t="n">
        <v>5</v>
      </c>
      <c r="H1852" s="33"/>
      <c r="I1852" s="33" t="n">
        <v>0</v>
      </c>
      <c r="J1852" s="34" t="n">
        <v>1350</v>
      </c>
      <c r="K1852" s="35" t="n">
        <f aca="false">J1852*F1852</f>
        <v>157950</v>
      </c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</row>
    <row r="1853" customFormat="false" ht="12.75" hidden="false" customHeight="false" outlineLevel="0" collapsed="false">
      <c r="B1853" s="32" t="n">
        <v>2</v>
      </c>
      <c r="C1853" s="33" t="n">
        <v>245</v>
      </c>
      <c r="D1853" s="33" t="n">
        <v>79</v>
      </c>
      <c r="E1853" s="33"/>
      <c r="F1853" s="33" t="n">
        <v>287720</v>
      </c>
      <c r="G1853" s="33" t="n">
        <v>2</v>
      </c>
      <c r="H1853" s="33"/>
      <c r="I1853" s="33" t="n">
        <v>0</v>
      </c>
      <c r="J1853" s="34" t="n">
        <v>0</v>
      </c>
      <c r="K1853" s="35" t="n">
        <f aca="false">J1853*F1853</f>
        <v>0</v>
      </c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</row>
    <row r="1854" customFormat="false" ht="12.75" hidden="false" customHeight="false" outlineLevel="0" collapsed="false">
      <c r="B1854" s="32" t="n">
        <v>2</v>
      </c>
      <c r="C1854" s="33" t="n">
        <v>245</v>
      </c>
      <c r="D1854" s="33" t="n">
        <v>80</v>
      </c>
      <c r="E1854" s="33"/>
      <c r="F1854" s="33" t="n">
        <v>284</v>
      </c>
      <c r="G1854" s="33" t="n">
        <v>5</v>
      </c>
      <c r="H1854" s="33"/>
      <c r="I1854" s="33" t="n">
        <v>0</v>
      </c>
      <c r="J1854" s="34" t="n">
        <v>0</v>
      </c>
      <c r="K1854" s="35" t="n">
        <f aca="false">J1854*F1854</f>
        <v>0</v>
      </c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</row>
    <row r="1855" customFormat="false" ht="12.75" hidden="false" customHeight="false" outlineLevel="0" collapsed="false">
      <c r="B1855" s="32" t="n">
        <v>2</v>
      </c>
      <c r="C1855" s="33" t="n">
        <v>252</v>
      </c>
      <c r="D1855" s="33" t="n">
        <v>1</v>
      </c>
      <c r="E1855" s="33"/>
      <c r="F1855" s="33" t="n">
        <v>105</v>
      </c>
      <c r="G1855" s="33" t="n">
        <v>2</v>
      </c>
      <c r="H1855" s="33"/>
      <c r="I1855" s="33" t="n">
        <v>0</v>
      </c>
      <c r="J1855" s="34" t="n">
        <v>0</v>
      </c>
      <c r="K1855" s="35" t="n">
        <f aca="false">J1855*F1855</f>
        <v>0</v>
      </c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</row>
    <row r="1856" customFormat="false" ht="12.75" hidden="false" customHeight="false" outlineLevel="0" collapsed="false">
      <c r="B1856" s="32" t="n">
        <v>2</v>
      </c>
      <c r="C1856" s="33" t="n">
        <v>252</v>
      </c>
      <c r="D1856" s="33" t="n">
        <v>2</v>
      </c>
      <c r="E1856" s="33"/>
      <c r="F1856" s="33" t="n">
        <v>39</v>
      </c>
      <c r="G1856" s="33" t="n">
        <v>2</v>
      </c>
      <c r="H1856" s="33"/>
      <c r="I1856" s="33" t="n">
        <v>0</v>
      </c>
      <c r="J1856" s="34" t="n">
        <v>0</v>
      </c>
      <c r="K1856" s="35" t="n">
        <f aca="false">J1856*F1856</f>
        <v>0</v>
      </c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</row>
    <row r="1857" customFormat="false" ht="12.75" hidden="false" customHeight="false" outlineLevel="0" collapsed="false">
      <c r="B1857" s="32" t="n">
        <v>2</v>
      </c>
      <c r="C1857" s="33" t="n">
        <v>256</v>
      </c>
      <c r="D1857" s="33" t="n">
        <v>1</v>
      </c>
      <c r="E1857" s="33"/>
      <c r="F1857" s="33" t="n">
        <v>26840</v>
      </c>
      <c r="G1857" s="33" t="n">
        <v>2</v>
      </c>
      <c r="H1857" s="33"/>
      <c r="I1857" s="33" t="n">
        <v>0</v>
      </c>
      <c r="J1857" s="34" t="n">
        <v>0</v>
      </c>
      <c r="K1857" s="35" t="n">
        <f aca="false">J1857*F1857</f>
        <v>0</v>
      </c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</row>
    <row r="1858" customFormat="false" ht="12.75" hidden="false" customHeight="false" outlineLevel="0" collapsed="false">
      <c r="B1858" s="32" t="n">
        <v>2</v>
      </c>
      <c r="C1858" s="33" t="n">
        <v>256</v>
      </c>
      <c r="D1858" s="33" t="n">
        <v>2</v>
      </c>
      <c r="E1858" s="33"/>
      <c r="F1858" s="33" t="n">
        <v>5110</v>
      </c>
      <c r="G1858" s="33" t="n">
        <v>2</v>
      </c>
      <c r="H1858" s="33"/>
      <c r="I1858" s="33" t="n">
        <v>0</v>
      </c>
      <c r="J1858" s="34" t="n">
        <v>0</v>
      </c>
      <c r="K1858" s="35" t="n">
        <f aca="false">J1858*F1858</f>
        <v>0</v>
      </c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</row>
    <row r="1859" customFormat="false" ht="12.75" hidden="false" customHeight="false" outlineLevel="0" collapsed="false">
      <c r="B1859" s="32" t="n">
        <v>2</v>
      </c>
      <c r="C1859" s="33" t="n">
        <v>257</v>
      </c>
      <c r="D1859" s="33" t="n">
        <v>0</v>
      </c>
      <c r="E1859" s="33"/>
      <c r="F1859" s="33" t="n">
        <v>26513</v>
      </c>
      <c r="G1859" s="33" t="n">
        <v>2</v>
      </c>
      <c r="H1859" s="33"/>
      <c r="I1859" s="33" t="n">
        <v>0</v>
      </c>
      <c r="J1859" s="34" t="n">
        <v>0</v>
      </c>
      <c r="K1859" s="35" t="n">
        <f aca="false">J1859*F1859</f>
        <v>0</v>
      </c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</row>
    <row r="1860" customFormat="false" ht="12.75" hidden="false" customHeight="false" outlineLevel="0" collapsed="false">
      <c r="B1860" s="32" t="n">
        <v>2</v>
      </c>
      <c r="C1860" s="33" t="n">
        <v>260</v>
      </c>
      <c r="D1860" s="33" t="n">
        <v>1</v>
      </c>
      <c r="E1860" s="33"/>
      <c r="F1860" s="33" t="n">
        <v>77408</v>
      </c>
      <c r="G1860" s="33" t="n">
        <v>2</v>
      </c>
      <c r="H1860" s="33"/>
      <c r="I1860" s="33" t="n">
        <v>0</v>
      </c>
      <c r="J1860" s="34" t="n">
        <v>0</v>
      </c>
      <c r="K1860" s="35" t="n">
        <f aca="false">J1860*F1860</f>
        <v>0</v>
      </c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</row>
    <row r="1861" customFormat="false" ht="12.75" hidden="false" customHeight="false" outlineLevel="0" collapsed="false">
      <c r="B1861" s="32" t="n">
        <v>2</v>
      </c>
      <c r="C1861" s="33" t="n">
        <v>260</v>
      </c>
      <c r="D1861" s="33" t="n">
        <v>2</v>
      </c>
      <c r="E1861" s="33"/>
      <c r="F1861" s="33" t="n">
        <v>14276</v>
      </c>
      <c r="G1861" s="33" t="n">
        <v>14</v>
      </c>
      <c r="H1861" s="33" t="s">
        <v>22</v>
      </c>
      <c r="I1861" s="33" t="n">
        <v>0</v>
      </c>
      <c r="J1861" s="34" t="n">
        <v>500</v>
      </c>
      <c r="K1861" s="35" t="n">
        <f aca="false">J1861*F1861</f>
        <v>7138000</v>
      </c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</row>
    <row r="1862" customFormat="false" ht="12.75" hidden="false" customHeight="false" outlineLevel="0" collapsed="false">
      <c r="B1862" s="32" t="n">
        <v>2</v>
      </c>
      <c r="C1862" s="33" t="n">
        <v>260</v>
      </c>
      <c r="D1862" s="33" t="n">
        <v>3</v>
      </c>
      <c r="E1862" s="33"/>
      <c r="F1862" s="33" t="n">
        <v>8675</v>
      </c>
      <c r="G1862" s="33" t="n">
        <v>2</v>
      </c>
      <c r="H1862" s="33"/>
      <c r="I1862" s="33" t="n">
        <v>0</v>
      </c>
      <c r="J1862" s="34" t="n">
        <v>0</v>
      </c>
      <c r="K1862" s="35" t="n">
        <f aca="false">J1862*F1862</f>
        <v>0</v>
      </c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</row>
    <row r="1863" customFormat="false" ht="12.75" hidden="false" customHeight="false" outlineLevel="0" collapsed="false">
      <c r="B1863" s="32" t="n">
        <v>2</v>
      </c>
      <c r="C1863" s="33" t="n">
        <v>260</v>
      </c>
      <c r="D1863" s="33" t="n">
        <v>4</v>
      </c>
      <c r="E1863" s="33"/>
      <c r="F1863" s="33" t="n">
        <v>1446</v>
      </c>
      <c r="G1863" s="33" t="n">
        <v>2</v>
      </c>
      <c r="H1863" s="33"/>
      <c r="I1863" s="33" t="n">
        <v>0</v>
      </c>
      <c r="J1863" s="34" t="n">
        <v>0</v>
      </c>
      <c r="K1863" s="35" t="n">
        <f aca="false">J1863*F1863</f>
        <v>0</v>
      </c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</row>
    <row r="1864" customFormat="false" ht="12.75" hidden="false" customHeight="false" outlineLevel="0" collapsed="false">
      <c r="B1864" s="32" t="n">
        <v>2</v>
      </c>
      <c r="C1864" s="33" t="n">
        <v>260</v>
      </c>
      <c r="D1864" s="33" t="n">
        <v>5</v>
      </c>
      <c r="E1864" s="33"/>
      <c r="F1864" s="33" t="n">
        <v>104213</v>
      </c>
      <c r="G1864" s="33" t="n">
        <v>2</v>
      </c>
      <c r="H1864" s="33"/>
      <c r="I1864" s="33" t="n">
        <v>0</v>
      </c>
      <c r="J1864" s="34" t="n">
        <v>0</v>
      </c>
      <c r="K1864" s="35" t="n">
        <f aca="false">J1864*F1864</f>
        <v>0</v>
      </c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</row>
    <row r="1865" customFormat="false" ht="12.75" hidden="false" customHeight="false" outlineLevel="0" collapsed="false">
      <c r="B1865" s="32" t="n">
        <v>2</v>
      </c>
      <c r="C1865" s="33" t="n">
        <v>260</v>
      </c>
      <c r="D1865" s="33" t="n">
        <v>6</v>
      </c>
      <c r="E1865" s="33"/>
      <c r="F1865" s="33" t="n">
        <v>85601</v>
      </c>
      <c r="G1865" s="33" t="n">
        <v>2</v>
      </c>
      <c r="H1865" s="33"/>
      <c r="I1865" s="33" t="n">
        <v>0</v>
      </c>
      <c r="J1865" s="34" t="n">
        <v>0</v>
      </c>
      <c r="K1865" s="35" t="n">
        <f aca="false">J1865*F1865</f>
        <v>0</v>
      </c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</row>
    <row r="1866" customFormat="false" ht="12.75" hidden="false" customHeight="false" outlineLevel="0" collapsed="false">
      <c r="B1866" s="32" t="n">
        <v>2</v>
      </c>
      <c r="C1866" s="33" t="n">
        <v>260</v>
      </c>
      <c r="D1866" s="33" t="n">
        <v>7</v>
      </c>
      <c r="E1866" s="33"/>
      <c r="F1866" s="33" t="n">
        <v>25207</v>
      </c>
      <c r="G1866" s="33" t="n">
        <v>2</v>
      </c>
      <c r="H1866" s="33"/>
      <c r="I1866" s="33" t="n">
        <v>0</v>
      </c>
      <c r="J1866" s="34" t="n">
        <v>0</v>
      </c>
      <c r="K1866" s="35" t="n">
        <f aca="false">J1866*F1866</f>
        <v>0</v>
      </c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</row>
    <row r="1867" customFormat="false" ht="12.75" hidden="false" customHeight="false" outlineLevel="0" collapsed="false">
      <c r="B1867" s="32" t="n">
        <v>2</v>
      </c>
      <c r="C1867" s="33" t="n">
        <v>260</v>
      </c>
      <c r="D1867" s="33" t="n">
        <v>8</v>
      </c>
      <c r="E1867" s="33"/>
      <c r="F1867" s="33" t="n">
        <v>5378</v>
      </c>
      <c r="G1867" s="33" t="n">
        <v>2</v>
      </c>
      <c r="H1867" s="33"/>
      <c r="I1867" s="33" t="n">
        <v>0</v>
      </c>
      <c r="J1867" s="34" t="n">
        <v>0</v>
      </c>
      <c r="K1867" s="35" t="n">
        <f aca="false">J1867*F1867</f>
        <v>0</v>
      </c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</row>
    <row r="1868" customFormat="false" ht="12.75" hidden="false" customHeight="false" outlineLevel="0" collapsed="false">
      <c r="B1868" s="32" t="n">
        <v>2</v>
      </c>
      <c r="C1868" s="33" t="n">
        <v>260</v>
      </c>
      <c r="D1868" s="33" t="n">
        <v>9</v>
      </c>
      <c r="E1868" s="33"/>
      <c r="F1868" s="33" t="n">
        <v>77825</v>
      </c>
      <c r="G1868" s="33" t="n">
        <v>2</v>
      </c>
      <c r="H1868" s="33"/>
      <c r="I1868" s="33" t="n">
        <v>0</v>
      </c>
      <c r="J1868" s="34" t="n">
        <v>0</v>
      </c>
      <c r="K1868" s="35" t="n">
        <f aca="false">J1868*F1868</f>
        <v>0</v>
      </c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</row>
    <row r="1869" customFormat="false" ht="12.75" hidden="false" customHeight="false" outlineLevel="0" collapsed="false">
      <c r="B1869" s="32" t="n">
        <v>2</v>
      </c>
      <c r="C1869" s="33" t="n">
        <v>260</v>
      </c>
      <c r="D1869" s="33" t="n">
        <v>10</v>
      </c>
      <c r="E1869" s="33"/>
      <c r="F1869" s="33" t="n">
        <v>30025</v>
      </c>
      <c r="G1869" s="33" t="n">
        <v>2</v>
      </c>
      <c r="H1869" s="33"/>
      <c r="I1869" s="33" t="n">
        <v>0</v>
      </c>
      <c r="J1869" s="34" t="n">
        <v>0</v>
      </c>
      <c r="K1869" s="35" t="n">
        <f aca="false">J1869*F1869</f>
        <v>0</v>
      </c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</row>
    <row r="1870" customFormat="false" ht="12.75" hidden="false" customHeight="false" outlineLevel="0" collapsed="false">
      <c r="B1870" s="32" t="n">
        <v>2</v>
      </c>
      <c r="C1870" s="33" t="n">
        <v>260</v>
      </c>
      <c r="D1870" s="33" t="n">
        <v>12</v>
      </c>
      <c r="E1870" s="33"/>
      <c r="F1870" s="33" t="n">
        <v>2228</v>
      </c>
      <c r="G1870" s="33" t="n">
        <v>2</v>
      </c>
      <c r="H1870" s="33"/>
      <c r="I1870" s="33" t="n">
        <v>0</v>
      </c>
      <c r="J1870" s="34" t="n">
        <v>0</v>
      </c>
      <c r="K1870" s="35" t="n">
        <f aca="false">J1870*F1870</f>
        <v>0</v>
      </c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</row>
    <row r="1871" customFormat="false" ht="12.75" hidden="false" customHeight="false" outlineLevel="0" collapsed="false">
      <c r="B1871" s="32" t="n">
        <v>2</v>
      </c>
      <c r="C1871" s="33" t="n">
        <v>260</v>
      </c>
      <c r="D1871" s="33" t="n">
        <v>13</v>
      </c>
      <c r="E1871" s="33"/>
      <c r="F1871" s="33" t="n">
        <v>98</v>
      </c>
      <c r="G1871" s="33" t="n">
        <v>2</v>
      </c>
      <c r="H1871" s="33"/>
      <c r="I1871" s="33" t="n">
        <v>0</v>
      </c>
      <c r="J1871" s="34" t="n">
        <v>0</v>
      </c>
      <c r="K1871" s="35" t="n">
        <f aca="false">J1871*F1871</f>
        <v>0</v>
      </c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</row>
    <row r="1872" customFormat="false" ht="12.75" hidden="false" customHeight="false" outlineLevel="0" collapsed="false">
      <c r="B1872" s="32" t="n">
        <v>2</v>
      </c>
      <c r="C1872" s="33" t="n">
        <v>260</v>
      </c>
      <c r="D1872" s="33" t="n">
        <v>14</v>
      </c>
      <c r="E1872" s="33"/>
      <c r="F1872" s="33" t="n">
        <v>238</v>
      </c>
      <c r="G1872" s="33" t="n">
        <v>2</v>
      </c>
      <c r="H1872" s="33"/>
      <c r="I1872" s="33" t="n">
        <v>0</v>
      </c>
      <c r="J1872" s="34" t="n">
        <v>0</v>
      </c>
      <c r="K1872" s="35" t="n">
        <f aca="false">J1872*F1872</f>
        <v>0</v>
      </c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</row>
    <row r="1873" customFormat="false" ht="12.75" hidden="false" customHeight="false" outlineLevel="0" collapsed="false">
      <c r="B1873" s="32" t="n">
        <v>2</v>
      </c>
      <c r="C1873" s="33" t="n">
        <v>263</v>
      </c>
      <c r="D1873" s="33" t="n">
        <v>0</v>
      </c>
      <c r="E1873" s="33"/>
      <c r="F1873" s="33" t="n">
        <v>28465</v>
      </c>
      <c r="G1873" s="33" t="n">
        <v>2</v>
      </c>
      <c r="H1873" s="33"/>
      <c r="I1873" s="33" t="n">
        <v>0</v>
      </c>
      <c r="J1873" s="34" t="n">
        <v>0</v>
      </c>
      <c r="K1873" s="35" t="n">
        <f aca="false">J1873*F1873</f>
        <v>0</v>
      </c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</row>
    <row r="1874" customFormat="false" ht="12.75" hidden="false" customHeight="false" outlineLevel="0" collapsed="false">
      <c r="B1874" s="32" t="n">
        <v>2</v>
      </c>
      <c r="C1874" s="33" t="n">
        <v>270</v>
      </c>
      <c r="D1874" s="33" t="n">
        <v>1</v>
      </c>
      <c r="E1874" s="33"/>
      <c r="F1874" s="33" t="n">
        <v>146858</v>
      </c>
      <c r="G1874" s="33" t="n">
        <v>2</v>
      </c>
      <c r="H1874" s="33"/>
      <c r="I1874" s="33" t="n">
        <v>0</v>
      </c>
      <c r="J1874" s="34" t="n">
        <v>0</v>
      </c>
      <c r="K1874" s="35" t="n">
        <f aca="false">J1874*F1874</f>
        <v>0</v>
      </c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</row>
    <row r="1875" customFormat="false" ht="12.75" hidden="false" customHeight="false" outlineLevel="0" collapsed="false">
      <c r="B1875" s="32" t="n">
        <v>2</v>
      </c>
      <c r="C1875" s="33" t="n">
        <v>277</v>
      </c>
      <c r="D1875" s="33" t="n">
        <v>2</v>
      </c>
      <c r="E1875" s="33"/>
      <c r="F1875" s="33" t="n">
        <v>28773</v>
      </c>
      <c r="G1875" s="33" t="n">
        <v>2</v>
      </c>
      <c r="H1875" s="33"/>
      <c r="I1875" s="33" t="n">
        <v>0</v>
      </c>
      <c r="J1875" s="34" t="n">
        <v>0</v>
      </c>
      <c r="K1875" s="35" t="n">
        <f aca="false">J1875*F1875</f>
        <v>0</v>
      </c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</row>
    <row r="1876" customFormat="false" ht="12.75" hidden="false" customHeight="false" outlineLevel="0" collapsed="false">
      <c r="B1876" s="32" t="n">
        <v>2</v>
      </c>
      <c r="C1876" s="33" t="n">
        <v>278</v>
      </c>
      <c r="D1876" s="33" t="n">
        <v>4</v>
      </c>
      <c r="E1876" s="33"/>
      <c r="F1876" s="33" t="n">
        <v>672</v>
      </c>
      <c r="G1876" s="33" t="n">
        <v>2</v>
      </c>
      <c r="H1876" s="33"/>
      <c r="I1876" s="33" t="n">
        <v>0</v>
      </c>
      <c r="J1876" s="34" t="n">
        <v>0</v>
      </c>
      <c r="K1876" s="35" t="n">
        <f aca="false">J1876*F1876</f>
        <v>0</v>
      </c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</row>
    <row r="1877" customFormat="false" ht="12.75" hidden="false" customHeight="false" outlineLevel="0" collapsed="false">
      <c r="B1877" s="32" t="n">
        <v>2</v>
      </c>
      <c r="C1877" s="33" t="n">
        <v>278</v>
      </c>
      <c r="D1877" s="33" t="n">
        <v>5</v>
      </c>
      <c r="E1877" s="33"/>
      <c r="F1877" s="33" t="n">
        <v>203</v>
      </c>
      <c r="G1877" s="33" t="n">
        <v>2</v>
      </c>
      <c r="H1877" s="33"/>
      <c r="I1877" s="33" t="n">
        <v>0</v>
      </c>
      <c r="J1877" s="34" t="n">
        <v>1550</v>
      </c>
      <c r="K1877" s="35" t="n">
        <f aca="false">J1877*F1877</f>
        <v>314650</v>
      </c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</row>
    <row r="1878" customFormat="false" ht="12.75" hidden="false" customHeight="false" outlineLevel="0" collapsed="false">
      <c r="B1878" s="32" t="n">
        <v>2</v>
      </c>
      <c r="C1878" s="33" t="n">
        <v>278</v>
      </c>
      <c r="D1878" s="33" t="n">
        <v>6</v>
      </c>
      <c r="E1878" s="33"/>
      <c r="F1878" s="33" t="n">
        <v>33</v>
      </c>
      <c r="G1878" s="33" t="n">
        <v>2</v>
      </c>
      <c r="H1878" s="33"/>
      <c r="I1878" s="33" t="n">
        <v>0</v>
      </c>
      <c r="J1878" s="34" t="n">
        <v>0</v>
      </c>
      <c r="K1878" s="35" t="n">
        <f aca="false">J1878*F1878</f>
        <v>0</v>
      </c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</row>
    <row r="1879" customFormat="false" ht="12.75" hidden="false" customHeight="false" outlineLevel="0" collapsed="false">
      <c r="B1879" s="32" t="n">
        <v>2</v>
      </c>
      <c r="C1879" s="33" t="n">
        <v>278</v>
      </c>
      <c r="D1879" s="33" t="n">
        <v>7</v>
      </c>
      <c r="E1879" s="33"/>
      <c r="F1879" s="33" t="n">
        <v>131</v>
      </c>
      <c r="G1879" s="33" t="n">
        <v>2</v>
      </c>
      <c r="H1879" s="33"/>
      <c r="I1879" s="33" t="n">
        <v>0</v>
      </c>
      <c r="J1879" s="34" t="n">
        <v>1700</v>
      </c>
      <c r="K1879" s="35" t="n">
        <f aca="false">J1879*F1879</f>
        <v>222700</v>
      </c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</row>
    <row r="1880" customFormat="false" ht="12.75" hidden="false" customHeight="false" outlineLevel="0" collapsed="false">
      <c r="B1880" s="32" t="n">
        <v>2</v>
      </c>
      <c r="C1880" s="33" t="n">
        <v>278</v>
      </c>
      <c r="D1880" s="33" t="n">
        <v>8</v>
      </c>
      <c r="E1880" s="33"/>
      <c r="F1880" s="33" t="n">
        <v>53</v>
      </c>
      <c r="G1880" s="33" t="n">
        <v>2</v>
      </c>
      <c r="H1880" s="33"/>
      <c r="I1880" s="33" t="n">
        <v>0</v>
      </c>
      <c r="J1880" s="34" t="n">
        <v>0</v>
      </c>
      <c r="K1880" s="35" t="n">
        <f aca="false">J1880*F1880</f>
        <v>0</v>
      </c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</row>
    <row r="1881" customFormat="false" ht="12.75" hidden="false" customHeight="false" outlineLevel="0" collapsed="false">
      <c r="B1881" s="32" t="n">
        <v>2</v>
      </c>
      <c r="C1881" s="33" t="n">
        <v>278</v>
      </c>
      <c r="D1881" s="33" t="n">
        <v>9</v>
      </c>
      <c r="E1881" s="33"/>
      <c r="F1881" s="33" t="n">
        <v>656</v>
      </c>
      <c r="G1881" s="33" t="n">
        <v>2</v>
      </c>
      <c r="H1881" s="33"/>
      <c r="I1881" s="33" t="n">
        <v>0</v>
      </c>
      <c r="J1881" s="34" t="n">
        <v>0</v>
      </c>
      <c r="K1881" s="35" t="n">
        <f aca="false">J1881*F1881</f>
        <v>0</v>
      </c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</row>
    <row r="1882" customFormat="false" ht="12.75" hidden="false" customHeight="false" outlineLevel="0" collapsed="false">
      <c r="B1882" s="32" t="n">
        <v>2</v>
      </c>
      <c r="C1882" s="33" t="n">
        <v>287</v>
      </c>
      <c r="D1882" s="33" t="n">
        <v>0</v>
      </c>
      <c r="E1882" s="33"/>
      <c r="F1882" s="33" t="n">
        <v>25615</v>
      </c>
      <c r="G1882" s="33" t="n">
        <v>2</v>
      </c>
      <c r="H1882" s="33"/>
      <c r="I1882" s="33" t="n">
        <v>0</v>
      </c>
      <c r="J1882" s="34" t="n">
        <v>0</v>
      </c>
      <c r="K1882" s="35" t="n">
        <f aca="false">J1882*F1882</f>
        <v>0</v>
      </c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</row>
    <row r="1883" customFormat="false" ht="12.75" hidden="false" customHeight="false" outlineLevel="0" collapsed="false">
      <c r="B1883" s="32" t="n">
        <v>2</v>
      </c>
      <c r="C1883" s="33" t="n">
        <v>288</v>
      </c>
      <c r="D1883" s="33" t="n">
        <v>1</v>
      </c>
      <c r="E1883" s="33"/>
      <c r="F1883" s="33" t="n">
        <v>22600</v>
      </c>
      <c r="G1883" s="33" t="n">
        <v>2</v>
      </c>
      <c r="H1883" s="33"/>
      <c r="I1883" s="33" t="n">
        <v>0</v>
      </c>
      <c r="J1883" s="34" t="n">
        <v>0</v>
      </c>
      <c r="K1883" s="35" t="n">
        <f aca="false">J1883*F1883</f>
        <v>0</v>
      </c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</row>
    <row r="1884" customFormat="false" ht="12.75" hidden="false" customHeight="false" outlineLevel="0" collapsed="false">
      <c r="B1884" s="32" t="n">
        <v>2</v>
      </c>
      <c r="C1884" s="33" t="n">
        <v>288</v>
      </c>
      <c r="D1884" s="33" t="n">
        <v>2</v>
      </c>
      <c r="E1884" s="33"/>
      <c r="F1884" s="33" t="n">
        <v>59</v>
      </c>
      <c r="G1884" s="33" t="n">
        <v>2</v>
      </c>
      <c r="H1884" s="33"/>
      <c r="I1884" s="33" t="n">
        <v>0</v>
      </c>
      <c r="J1884" s="34" t="n">
        <v>0</v>
      </c>
      <c r="K1884" s="35" t="n">
        <f aca="false">J1884*F1884</f>
        <v>0</v>
      </c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</row>
    <row r="1885" customFormat="false" ht="12.75" hidden="false" customHeight="false" outlineLevel="0" collapsed="false">
      <c r="B1885" s="32" t="n">
        <v>2</v>
      </c>
      <c r="C1885" s="33" t="n">
        <v>298</v>
      </c>
      <c r="D1885" s="33" t="n">
        <v>1</v>
      </c>
      <c r="E1885" s="33"/>
      <c r="F1885" s="33" t="n">
        <v>1311259</v>
      </c>
      <c r="G1885" s="33" t="n">
        <v>2</v>
      </c>
      <c r="H1885" s="33"/>
      <c r="I1885" s="33" t="n">
        <v>0</v>
      </c>
      <c r="J1885" s="34" t="n">
        <v>0</v>
      </c>
      <c r="K1885" s="35" t="n">
        <f aca="false">J1885*F1885</f>
        <v>0</v>
      </c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</row>
    <row r="1886" customFormat="false" ht="12.75" hidden="false" customHeight="false" outlineLevel="0" collapsed="false">
      <c r="B1886" s="32" t="n">
        <v>2</v>
      </c>
      <c r="C1886" s="33" t="n">
        <v>298</v>
      </c>
      <c r="D1886" s="33" t="n">
        <v>2</v>
      </c>
      <c r="E1886" s="33"/>
      <c r="F1886" s="33" t="n">
        <v>1023</v>
      </c>
      <c r="G1886" s="33" t="n">
        <v>14</v>
      </c>
      <c r="H1886" s="33" t="s">
        <v>22</v>
      </c>
      <c r="I1886" s="33" t="n">
        <v>0</v>
      </c>
      <c r="J1886" s="34" t="n">
        <v>1300</v>
      </c>
      <c r="K1886" s="35" t="n">
        <f aca="false">J1886*F1886</f>
        <v>1329900</v>
      </c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</row>
    <row r="1887" customFormat="false" ht="12.75" hidden="false" customHeight="false" outlineLevel="0" collapsed="false">
      <c r="B1887" s="32" t="n">
        <v>2</v>
      </c>
      <c r="C1887" s="33" t="n">
        <v>298</v>
      </c>
      <c r="D1887" s="33" t="n">
        <v>3</v>
      </c>
      <c r="E1887" s="33"/>
      <c r="F1887" s="33" t="n">
        <v>505</v>
      </c>
      <c r="G1887" s="33" t="n">
        <v>14</v>
      </c>
      <c r="H1887" s="33" t="s">
        <v>22</v>
      </c>
      <c r="I1887" s="33" t="n">
        <v>0</v>
      </c>
      <c r="J1887" s="34" t="n">
        <v>1300</v>
      </c>
      <c r="K1887" s="35" t="n">
        <f aca="false">J1887*F1887</f>
        <v>656500</v>
      </c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</row>
    <row r="1888" customFormat="false" ht="12.75" hidden="false" customHeight="false" outlineLevel="0" collapsed="false">
      <c r="B1888" s="32" t="n">
        <v>2</v>
      </c>
      <c r="C1888" s="33" t="n">
        <v>298</v>
      </c>
      <c r="D1888" s="33" t="n">
        <v>4</v>
      </c>
      <c r="E1888" s="33"/>
      <c r="F1888" s="33" t="n">
        <v>649</v>
      </c>
      <c r="G1888" s="33" t="n">
        <v>2</v>
      </c>
      <c r="H1888" s="33"/>
      <c r="I1888" s="33" t="n">
        <v>0</v>
      </c>
      <c r="J1888" s="34" t="n">
        <v>0</v>
      </c>
      <c r="K1888" s="35" t="n">
        <f aca="false">J1888*F1888</f>
        <v>0</v>
      </c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</row>
    <row r="1889" customFormat="false" ht="12.75" hidden="false" customHeight="false" outlineLevel="0" collapsed="false">
      <c r="B1889" s="32" t="n">
        <v>2</v>
      </c>
      <c r="C1889" s="33" t="n">
        <v>298</v>
      </c>
      <c r="D1889" s="33" t="n">
        <v>5</v>
      </c>
      <c r="E1889" s="33"/>
      <c r="F1889" s="33" t="n">
        <v>356</v>
      </c>
      <c r="G1889" s="33" t="n">
        <v>14</v>
      </c>
      <c r="H1889" s="33" t="s">
        <v>22</v>
      </c>
      <c r="I1889" s="33" t="n">
        <v>0</v>
      </c>
      <c r="J1889" s="34" t="n">
        <v>1250</v>
      </c>
      <c r="K1889" s="35" t="n">
        <f aca="false">J1889*F1889</f>
        <v>445000</v>
      </c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</row>
    <row r="1890" customFormat="false" ht="12.75" hidden="false" customHeight="false" outlineLevel="0" collapsed="false">
      <c r="B1890" s="32" t="n">
        <v>2</v>
      </c>
      <c r="C1890" s="33" t="n">
        <v>298</v>
      </c>
      <c r="D1890" s="33" t="n">
        <v>6</v>
      </c>
      <c r="E1890" s="33"/>
      <c r="F1890" s="33" t="n">
        <v>18752</v>
      </c>
      <c r="G1890" s="33" t="n">
        <v>6</v>
      </c>
      <c r="H1890" s="33"/>
      <c r="I1890" s="33" t="n">
        <v>0</v>
      </c>
      <c r="J1890" s="34" t="n">
        <v>1150</v>
      </c>
      <c r="K1890" s="35" t="n">
        <f aca="false">J1890*F1890</f>
        <v>21564800</v>
      </c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</row>
    <row r="1891" customFormat="false" ht="12.75" hidden="false" customHeight="false" outlineLevel="0" collapsed="false">
      <c r="B1891" s="32" t="n">
        <v>2</v>
      </c>
      <c r="C1891" s="33" t="n">
        <v>298</v>
      </c>
      <c r="D1891" s="33" t="n">
        <v>7</v>
      </c>
      <c r="E1891" s="33"/>
      <c r="F1891" s="33" t="n">
        <v>4306</v>
      </c>
      <c r="G1891" s="33" t="n">
        <v>14</v>
      </c>
      <c r="H1891" s="33" t="s">
        <v>27</v>
      </c>
      <c r="I1891" s="33" t="n">
        <v>0</v>
      </c>
      <c r="J1891" s="34" t="n">
        <v>750</v>
      </c>
      <c r="K1891" s="35" t="n">
        <f aca="false">J1891*F1891</f>
        <v>3229500</v>
      </c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</row>
    <row r="1892" customFormat="false" ht="12.75" hidden="false" customHeight="false" outlineLevel="0" collapsed="false">
      <c r="B1892" s="32" t="n">
        <v>2</v>
      </c>
      <c r="C1892" s="33" t="n">
        <v>298</v>
      </c>
      <c r="D1892" s="33" t="n">
        <v>9</v>
      </c>
      <c r="E1892" s="33"/>
      <c r="F1892" s="33" t="n">
        <v>424</v>
      </c>
      <c r="G1892" s="33" t="n">
        <v>6</v>
      </c>
      <c r="H1892" s="33"/>
      <c r="I1892" s="33" t="n">
        <v>0</v>
      </c>
      <c r="J1892" s="34" t="n">
        <v>1850</v>
      </c>
      <c r="K1892" s="35" t="n">
        <f aca="false">J1892*F1892</f>
        <v>784400</v>
      </c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</row>
    <row r="1893" customFormat="false" ht="12.75" hidden="false" customHeight="false" outlineLevel="0" collapsed="false">
      <c r="B1893" s="32" t="n">
        <v>2</v>
      </c>
      <c r="C1893" s="33" t="n">
        <v>298</v>
      </c>
      <c r="D1893" s="33" t="n">
        <v>10</v>
      </c>
      <c r="E1893" s="33"/>
      <c r="F1893" s="33" t="n">
        <v>485</v>
      </c>
      <c r="G1893" s="33" t="n">
        <v>6</v>
      </c>
      <c r="H1893" s="33"/>
      <c r="I1893" s="33" t="n">
        <v>0</v>
      </c>
      <c r="J1893" s="34" t="n">
        <v>1850</v>
      </c>
      <c r="K1893" s="35" t="n">
        <f aca="false">J1893*F1893</f>
        <v>897250</v>
      </c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</row>
    <row r="1894" customFormat="false" ht="12.75" hidden="false" customHeight="false" outlineLevel="0" collapsed="false">
      <c r="B1894" s="32" t="n">
        <v>2</v>
      </c>
      <c r="C1894" s="33" t="n">
        <v>298</v>
      </c>
      <c r="D1894" s="33" t="n">
        <v>11</v>
      </c>
      <c r="E1894" s="33"/>
      <c r="F1894" s="33" t="n">
        <v>467</v>
      </c>
      <c r="G1894" s="33" t="n">
        <v>5</v>
      </c>
      <c r="H1894" s="33"/>
      <c r="I1894" s="33" t="n">
        <v>0</v>
      </c>
      <c r="J1894" s="34" t="n">
        <v>1850</v>
      </c>
      <c r="K1894" s="35" t="n">
        <f aca="false">J1894*F1894</f>
        <v>863950</v>
      </c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</row>
    <row r="1895" customFormat="false" ht="12.75" hidden="false" customHeight="false" outlineLevel="0" collapsed="false">
      <c r="B1895" s="32" t="n">
        <v>2</v>
      </c>
      <c r="C1895" s="33" t="n">
        <v>298</v>
      </c>
      <c r="D1895" s="33" t="n">
        <v>12</v>
      </c>
      <c r="E1895" s="33"/>
      <c r="F1895" s="33" t="n">
        <v>709</v>
      </c>
      <c r="G1895" s="33" t="n">
        <v>6</v>
      </c>
      <c r="H1895" s="33"/>
      <c r="I1895" s="33" t="n">
        <v>0</v>
      </c>
      <c r="J1895" s="34" t="n">
        <v>1850</v>
      </c>
      <c r="K1895" s="35" t="n">
        <f aca="false">J1895*F1895</f>
        <v>1311650</v>
      </c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</row>
    <row r="1896" customFormat="false" ht="12.75" hidden="false" customHeight="false" outlineLevel="0" collapsed="false">
      <c r="B1896" s="32" t="n">
        <v>2</v>
      </c>
      <c r="C1896" s="33" t="n">
        <v>298</v>
      </c>
      <c r="D1896" s="33" t="n">
        <v>13</v>
      </c>
      <c r="E1896" s="33"/>
      <c r="F1896" s="33" t="n">
        <v>507</v>
      </c>
      <c r="G1896" s="33" t="n">
        <v>5</v>
      </c>
      <c r="H1896" s="33"/>
      <c r="I1896" s="33" t="n">
        <v>0</v>
      </c>
      <c r="J1896" s="34" t="n">
        <v>1850</v>
      </c>
      <c r="K1896" s="35" t="n">
        <f aca="false">J1896*F1896</f>
        <v>937950</v>
      </c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</row>
    <row r="1897" customFormat="false" ht="12.75" hidden="false" customHeight="false" outlineLevel="0" collapsed="false">
      <c r="B1897" s="32" t="n">
        <v>2</v>
      </c>
      <c r="C1897" s="33" t="n">
        <v>298</v>
      </c>
      <c r="D1897" s="33" t="n">
        <v>14</v>
      </c>
      <c r="E1897" s="33"/>
      <c r="F1897" s="33" t="n">
        <v>381</v>
      </c>
      <c r="G1897" s="33" t="n">
        <v>6</v>
      </c>
      <c r="H1897" s="33"/>
      <c r="I1897" s="33" t="n">
        <v>0</v>
      </c>
      <c r="J1897" s="34" t="n">
        <v>1850</v>
      </c>
      <c r="K1897" s="35" t="n">
        <f aca="false">J1897*F1897</f>
        <v>704850</v>
      </c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</row>
    <row r="1898" customFormat="false" ht="12.75" hidden="false" customHeight="false" outlineLevel="0" collapsed="false">
      <c r="B1898" s="32" t="n">
        <v>2</v>
      </c>
      <c r="C1898" s="33" t="n">
        <v>298</v>
      </c>
      <c r="D1898" s="33" t="n">
        <v>15</v>
      </c>
      <c r="E1898" s="33"/>
      <c r="F1898" s="33" t="n">
        <v>500</v>
      </c>
      <c r="G1898" s="33" t="n">
        <v>6</v>
      </c>
      <c r="H1898" s="33"/>
      <c r="I1898" s="33" t="n">
        <v>0</v>
      </c>
      <c r="J1898" s="34" t="n">
        <v>1850</v>
      </c>
      <c r="K1898" s="35" t="n">
        <f aca="false">J1898*F1898</f>
        <v>925000</v>
      </c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</row>
    <row r="1899" customFormat="false" ht="12.75" hidden="false" customHeight="false" outlineLevel="0" collapsed="false">
      <c r="B1899" s="32" t="n">
        <v>2</v>
      </c>
      <c r="C1899" s="33" t="n">
        <v>298</v>
      </c>
      <c r="D1899" s="33" t="n">
        <v>16</v>
      </c>
      <c r="E1899" s="33"/>
      <c r="F1899" s="33" t="n">
        <v>418</v>
      </c>
      <c r="G1899" s="33" t="n">
        <v>5</v>
      </c>
      <c r="H1899" s="33"/>
      <c r="I1899" s="33" t="n">
        <v>0</v>
      </c>
      <c r="J1899" s="34" t="n">
        <v>1850</v>
      </c>
      <c r="K1899" s="35" t="n">
        <f aca="false">J1899*F1899</f>
        <v>773300</v>
      </c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</row>
    <row r="1900" customFormat="false" ht="12.75" hidden="false" customHeight="false" outlineLevel="0" collapsed="false">
      <c r="B1900" s="32" t="n">
        <v>2</v>
      </c>
      <c r="C1900" s="33" t="n">
        <v>298</v>
      </c>
      <c r="D1900" s="33" t="n">
        <v>17</v>
      </c>
      <c r="E1900" s="33"/>
      <c r="F1900" s="33" t="n">
        <v>348</v>
      </c>
      <c r="G1900" s="33" t="n">
        <v>5</v>
      </c>
      <c r="H1900" s="33"/>
      <c r="I1900" s="33" t="n">
        <v>0</v>
      </c>
      <c r="J1900" s="34" t="n">
        <v>1850</v>
      </c>
      <c r="K1900" s="35" t="n">
        <f aca="false">J1900*F1900</f>
        <v>643800</v>
      </c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</row>
    <row r="1901" customFormat="false" ht="12.75" hidden="false" customHeight="false" outlineLevel="0" collapsed="false">
      <c r="B1901" s="32" t="n">
        <v>2</v>
      </c>
      <c r="C1901" s="33" t="n">
        <v>298</v>
      </c>
      <c r="D1901" s="33" t="n">
        <v>18</v>
      </c>
      <c r="E1901" s="33"/>
      <c r="F1901" s="33" t="n">
        <v>451</v>
      </c>
      <c r="G1901" s="33" t="n">
        <v>5</v>
      </c>
      <c r="H1901" s="33"/>
      <c r="I1901" s="33" t="n">
        <v>0</v>
      </c>
      <c r="J1901" s="34" t="n">
        <v>1850</v>
      </c>
      <c r="K1901" s="35" t="n">
        <f aca="false">J1901*F1901</f>
        <v>834350</v>
      </c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</row>
    <row r="1902" customFormat="false" ht="12.75" hidden="false" customHeight="false" outlineLevel="0" collapsed="false">
      <c r="B1902" s="32" t="n">
        <v>2</v>
      </c>
      <c r="C1902" s="33" t="n">
        <v>298</v>
      </c>
      <c r="D1902" s="33" t="n">
        <v>19</v>
      </c>
      <c r="E1902" s="33"/>
      <c r="F1902" s="33" t="n">
        <v>371</v>
      </c>
      <c r="G1902" s="33" t="n">
        <v>6</v>
      </c>
      <c r="H1902" s="33"/>
      <c r="I1902" s="33" t="n">
        <v>0</v>
      </c>
      <c r="J1902" s="34" t="n">
        <v>1850</v>
      </c>
      <c r="K1902" s="35" t="n">
        <f aca="false">J1902*F1902</f>
        <v>686350</v>
      </c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</row>
    <row r="1903" customFormat="false" ht="12.75" hidden="false" customHeight="false" outlineLevel="0" collapsed="false">
      <c r="B1903" s="32" t="n">
        <v>2</v>
      </c>
      <c r="C1903" s="33" t="n">
        <v>298</v>
      </c>
      <c r="D1903" s="33" t="n">
        <v>20</v>
      </c>
      <c r="E1903" s="33"/>
      <c r="F1903" s="33" t="n">
        <v>309</v>
      </c>
      <c r="G1903" s="33" t="n">
        <v>5</v>
      </c>
      <c r="H1903" s="33"/>
      <c r="I1903" s="33" t="n">
        <v>0</v>
      </c>
      <c r="J1903" s="34" t="n">
        <v>1850</v>
      </c>
      <c r="K1903" s="35" t="n">
        <f aca="false">J1903*F1903</f>
        <v>571650</v>
      </c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</row>
    <row r="1904" customFormat="false" ht="12.75" hidden="false" customHeight="false" outlineLevel="0" collapsed="false">
      <c r="B1904" s="32" t="n">
        <v>2</v>
      </c>
      <c r="C1904" s="33" t="n">
        <v>298</v>
      </c>
      <c r="D1904" s="33" t="n">
        <v>21</v>
      </c>
      <c r="E1904" s="33"/>
      <c r="F1904" s="33" t="n">
        <v>554</v>
      </c>
      <c r="G1904" s="33" t="n">
        <v>5</v>
      </c>
      <c r="H1904" s="33"/>
      <c r="I1904" s="33" t="n">
        <v>0</v>
      </c>
      <c r="J1904" s="34" t="n">
        <v>1850</v>
      </c>
      <c r="K1904" s="35" t="n">
        <f aca="false">J1904*F1904</f>
        <v>1024900</v>
      </c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</row>
    <row r="1905" customFormat="false" ht="12.75" hidden="false" customHeight="false" outlineLevel="0" collapsed="false">
      <c r="B1905" s="32" t="n">
        <v>2</v>
      </c>
      <c r="C1905" s="33" t="n">
        <v>298</v>
      </c>
      <c r="D1905" s="33" t="n">
        <v>22</v>
      </c>
      <c r="E1905" s="33"/>
      <c r="F1905" s="33" t="n">
        <v>509</v>
      </c>
      <c r="G1905" s="33" t="n">
        <v>6</v>
      </c>
      <c r="H1905" s="33"/>
      <c r="I1905" s="33" t="n">
        <v>0</v>
      </c>
      <c r="J1905" s="34" t="n">
        <v>1850</v>
      </c>
      <c r="K1905" s="35" t="n">
        <f aca="false">J1905*F1905</f>
        <v>941650</v>
      </c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</row>
    <row r="1906" customFormat="false" ht="12.75" hidden="false" customHeight="false" outlineLevel="0" collapsed="false">
      <c r="B1906" s="32" t="n">
        <v>2</v>
      </c>
      <c r="C1906" s="33" t="n">
        <v>298</v>
      </c>
      <c r="D1906" s="33" t="n">
        <v>23</v>
      </c>
      <c r="E1906" s="33"/>
      <c r="F1906" s="33" t="n">
        <v>493</v>
      </c>
      <c r="G1906" s="33" t="n">
        <v>6</v>
      </c>
      <c r="H1906" s="33"/>
      <c r="I1906" s="33" t="n">
        <v>0</v>
      </c>
      <c r="J1906" s="34" t="n">
        <v>1850</v>
      </c>
      <c r="K1906" s="35" t="n">
        <f aca="false">J1906*F1906</f>
        <v>912050</v>
      </c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</row>
    <row r="1907" customFormat="false" ht="12.75" hidden="false" customHeight="false" outlineLevel="0" collapsed="false">
      <c r="B1907" s="32" t="n">
        <v>2</v>
      </c>
      <c r="C1907" s="33" t="n">
        <v>298</v>
      </c>
      <c r="D1907" s="33" t="n">
        <v>24</v>
      </c>
      <c r="E1907" s="33"/>
      <c r="F1907" s="33" t="n">
        <v>407</v>
      </c>
      <c r="G1907" s="33" t="n">
        <v>5</v>
      </c>
      <c r="H1907" s="33"/>
      <c r="I1907" s="33" t="n">
        <v>0</v>
      </c>
      <c r="J1907" s="34" t="n">
        <v>1850</v>
      </c>
      <c r="K1907" s="35" t="n">
        <f aca="false">J1907*F1907</f>
        <v>752950</v>
      </c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</row>
    <row r="1908" customFormat="false" ht="12.75" hidden="false" customHeight="false" outlineLevel="0" collapsed="false">
      <c r="B1908" s="32" t="n">
        <v>2</v>
      </c>
      <c r="C1908" s="33" t="n">
        <v>298</v>
      </c>
      <c r="D1908" s="33" t="n">
        <v>25</v>
      </c>
      <c r="E1908" s="33"/>
      <c r="F1908" s="33" t="n">
        <v>455</v>
      </c>
      <c r="G1908" s="33" t="n">
        <v>6</v>
      </c>
      <c r="H1908" s="33"/>
      <c r="I1908" s="33" t="n">
        <v>0</v>
      </c>
      <c r="J1908" s="34" t="n">
        <v>1850</v>
      </c>
      <c r="K1908" s="35" t="n">
        <f aca="false">J1908*F1908</f>
        <v>841750</v>
      </c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</row>
    <row r="1909" customFormat="false" ht="12.75" hidden="false" customHeight="false" outlineLevel="0" collapsed="false">
      <c r="B1909" s="32" t="n">
        <v>2</v>
      </c>
      <c r="C1909" s="33" t="n">
        <v>298</v>
      </c>
      <c r="D1909" s="33" t="n">
        <v>26</v>
      </c>
      <c r="E1909" s="33"/>
      <c r="F1909" s="33" t="n">
        <v>407</v>
      </c>
      <c r="G1909" s="33" t="n">
        <v>6</v>
      </c>
      <c r="H1909" s="33"/>
      <c r="I1909" s="33" t="n">
        <v>0</v>
      </c>
      <c r="J1909" s="34" t="n">
        <v>1850</v>
      </c>
      <c r="K1909" s="35" t="n">
        <f aca="false">J1909*F1909</f>
        <v>752950</v>
      </c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</row>
    <row r="1910" customFormat="false" ht="12.75" hidden="false" customHeight="false" outlineLevel="0" collapsed="false">
      <c r="B1910" s="32" t="n">
        <v>2</v>
      </c>
      <c r="C1910" s="33" t="n">
        <v>298</v>
      </c>
      <c r="D1910" s="33" t="n">
        <v>27</v>
      </c>
      <c r="E1910" s="33"/>
      <c r="F1910" s="33" t="n">
        <v>417</v>
      </c>
      <c r="G1910" s="33" t="n">
        <v>6</v>
      </c>
      <c r="H1910" s="33"/>
      <c r="I1910" s="33" t="n">
        <v>0</v>
      </c>
      <c r="J1910" s="34" t="n">
        <v>1850</v>
      </c>
      <c r="K1910" s="35" t="n">
        <f aca="false">J1910*F1910</f>
        <v>771450</v>
      </c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</row>
    <row r="1911" customFormat="false" ht="12.75" hidden="false" customHeight="false" outlineLevel="0" collapsed="false">
      <c r="B1911" s="32" t="n">
        <v>2</v>
      </c>
      <c r="C1911" s="33" t="n">
        <v>298</v>
      </c>
      <c r="D1911" s="33" t="n">
        <v>28</v>
      </c>
      <c r="E1911" s="33"/>
      <c r="F1911" s="33" t="n">
        <v>413</v>
      </c>
      <c r="G1911" s="33" t="n">
        <v>6</v>
      </c>
      <c r="H1911" s="33"/>
      <c r="I1911" s="33" t="n">
        <v>0</v>
      </c>
      <c r="J1911" s="34" t="n">
        <v>1850</v>
      </c>
      <c r="K1911" s="35" t="n">
        <f aca="false">J1911*F1911</f>
        <v>764050</v>
      </c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</row>
    <row r="1912" customFormat="false" ht="12.75" hidden="false" customHeight="false" outlineLevel="0" collapsed="false">
      <c r="B1912" s="32" t="n">
        <v>2</v>
      </c>
      <c r="C1912" s="33" t="n">
        <v>298</v>
      </c>
      <c r="D1912" s="33" t="n">
        <v>29</v>
      </c>
      <c r="E1912" s="33"/>
      <c r="F1912" s="33" t="n">
        <v>414</v>
      </c>
      <c r="G1912" s="33" t="n">
        <v>6</v>
      </c>
      <c r="H1912" s="33"/>
      <c r="I1912" s="33" t="n">
        <v>0</v>
      </c>
      <c r="J1912" s="34" t="n">
        <v>1850</v>
      </c>
      <c r="K1912" s="35" t="n">
        <f aca="false">J1912*F1912</f>
        <v>765900</v>
      </c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</row>
    <row r="1913" customFormat="false" ht="12.75" hidden="false" customHeight="false" outlineLevel="0" collapsed="false">
      <c r="B1913" s="32" t="n">
        <v>2</v>
      </c>
      <c r="C1913" s="33" t="n">
        <v>298</v>
      </c>
      <c r="D1913" s="33" t="n">
        <v>30</v>
      </c>
      <c r="E1913" s="33"/>
      <c r="F1913" s="33" t="n">
        <v>427</v>
      </c>
      <c r="G1913" s="33" t="n">
        <v>5</v>
      </c>
      <c r="H1913" s="33"/>
      <c r="I1913" s="33" t="n">
        <v>0</v>
      </c>
      <c r="J1913" s="34" t="n">
        <v>1850</v>
      </c>
      <c r="K1913" s="35" t="n">
        <f aca="false">J1913*F1913</f>
        <v>789950</v>
      </c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</row>
    <row r="1914" customFormat="false" ht="12.75" hidden="false" customHeight="false" outlineLevel="0" collapsed="false">
      <c r="B1914" s="32" t="n">
        <v>2</v>
      </c>
      <c r="C1914" s="33" t="n">
        <v>298</v>
      </c>
      <c r="D1914" s="33" t="n">
        <v>31</v>
      </c>
      <c r="E1914" s="33"/>
      <c r="F1914" s="33" t="n">
        <v>424</v>
      </c>
      <c r="G1914" s="33" t="n">
        <v>6</v>
      </c>
      <c r="H1914" s="33"/>
      <c r="I1914" s="33" t="n">
        <v>0</v>
      </c>
      <c r="J1914" s="34" t="n">
        <v>1850</v>
      </c>
      <c r="K1914" s="35" t="n">
        <f aca="false">J1914*F1914</f>
        <v>784400</v>
      </c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</row>
    <row r="1915" customFormat="false" ht="12.75" hidden="false" customHeight="false" outlineLevel="0" collapsed="false">
      <c r="B1915" s="32" t="n">
        <v>2</v>
      </c>
      <c r="C1915" s="33" t="n">
        <v>298</v>
      </c>
      <c r="D1915" s="33" t="n">
        <v>32</v>
      </c>
      <c r="E1915" s="33"/>
      <c r="F1915" s="33" t="n">
        <v>422</v>
      </c>
      <c r="G1915" s="33" t="n">
        <v>6</v>
      </c>
      <c r="H1915" s="33"/>
      <c r="I1915" s="33" t="n">
        <v>0</v>
      </c>
      <c r="J1915" s="34" t="n">
        <v>1850</v>
      </c>
      <c r="K1915" s="35" t="n">
        <f aca="false">J1915*F1915</f>
        <v>780700</v>
      </c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</row>
    <row r="1916" customFormat="false" ht="12.75" hidden="false" customHeight="false" outlineLevel="0" collapsed="false">
      <c r="B1916" s="32" t="n">
        <v>2</v>
      </c>
      <c r="C1916" s="33" t="n">
        <v>298</v>
      </c>
      <c r="D1916" s="33" t="n">
        <v>33</v>
      </c>
      <c r="E1916" s="33"/>
      <c r="F1916" s="33" t="n">
        <v>437</v>
      </c>
      <c r="G1916" s="33" t="n">
        <v>6</v>
      </c>
      <c r="H1916" s="33"/>
      <c r="I1916" s="33" t="n">
        <v>0</v>
      </c>
      <c r="J1916" s="34" t="n">
        <v>1850</v>
      </c>
      <c r="K1916" s="35" t="n">
        <f aca="false">J1916*F1916</f>
        <v>808450</v>
      </c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</row>
    <row r="1917" customFormat="false" ht="12.75" hidden="false" customHeight="false" outlineLevel="0" collapsed="false">
      <c r="B1917" s="32" t="n">
        <v>2</v>
      </c>
      <c r="C1917" s="33" t="n">
        <v>298</v>
      </c>
      <c r="D1917" s="33" t="n">
        <v>34</v>
      </c>
      <c r="E1917" s="33"/>
      <c r="F1917" s="33" t="n">
        <v>3027</v>
      </c>
      <c r="G1917" s="33" t="n">
        <v>6</v>
      </c>
      <c r="H1917" s="33"/>
      <c r="I1917" s="33" t="n">
        <v>0</v>
      </c>
      <c r="J1917" s="34" t="n">
        <v>0</v>
      </c>
      <c r="K1917" s="35" t="n">
        <f aca="false">J1917*F1917</f>
        <v>0</v>
      </c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</row>
    <row r="1918" customFormat="false" ht="12.75" hidden="false" customHeight="false" outlineLevel="0" collapsed="false">
      <c r="B1918" s="32" t="n">
        <v>2</v>
      </c>
      <c r="C1918" s="33" t="n">
        <v>298</v>
      </c>
      <c r="D1918" s="33" t="n">
        <v>35</v>
      </c>
      <c r="E1918" s="33"/>
      <c r="F1918" s="33" t="n">
        <v>16943</v>
      </c>
      <c r="G1918" s="33" t="n">
        <v>6</v>
      </c>
      <c r="H1918" s="33"/>
      <c r="I1918" s="33" t="n">
        <v>0</v>
      </c>
      <c r="J1918" s="34" t="n">
        <v>0</v>
      </c>
      <c r="K1918" s="35" t="n">
        <f aca="false">J1918*F1918</f>
        <v>0</v>
      </c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</row>
    <row r="1919" customFormat="false" ht="12.75" hidden="false" customHeight="false" outlineLevel="0" collapsed="false">
      <c r="B1919" s="32" t="n">
        <v>2</v>
      </c>
      <c r="C1919" s="33" t="n">
        <v>298</v>
      </c>
      <c r="D1919" s="33" t="n">
        <v>38</v>
      </c>
      <c r="E1919" s="33"/>
      <c r="F1919" s="33" t="n">
        <v>4260</v>
      </c>
      <c r="G1919" s="33" t="n">
        <v>2</v>
      </c>
      <c r="H1919" s="33"/>
      <c r="I1919" s="33" t="n">
        <v>0</v>
      </c>
      <c r="J1919" s="34" t="n">
        <v>0</v>
      </c>
      <c r="K1919" s="35" t="n">
        <f aca="false">J1919*F1919</f>
        <v>0</v>
      </c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</row>
    <row r="1920" customFormat="false" ht="12.75" hidden="false" customHeight="false" outlineLevel="0" collapsed="false">
      <c r="B1920" s="32" t="n">
        <v>2</v>
      </c>
      <c r="C1920" s="33" t="n">
        <v>298</v>
      </c>
      <c r="D1920" s="33" t="n">
        <v>41</v>
      </c>
      <c r="E1920" s="33"/>
      <c r="F1920" s="33" t="n">
        <v>2450</v>
      </c>
      <c r="G1920" s="33" t="n">
        <v>14</v>
      </c>
      <c r="H1920" s="33" t="s">
        <v>22</v>
      </c>
      <c r="I1920" s="33" t="n">
        <v>0</v>
      </c>
      <c r="J1920" s="34" t="n">
        <v>1650</v>
      </c>
      <c r="K1920" s="35" t="n">
        <f aca="false">J1920*F1920</f>
        <v>4042500</v>
      </c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</row>
    <row r="1921" customFormat="false" ht="12.75" hidden="false" customHeight="false" outlineLevel="0" collapsed="false">
      <c r="B1921" s="32" t="n">
        <v>2</v>
      </c>
      <c r="C1921" s="33" t="n">
        <v>298</v>
      </c>
      <c r="D1921" s="33" t="n">
        <v>42</v>
      </c>
      <c r="E1921" s="33"/>
      <c r="F1921" s="33" t="n">
        <v>1222</v>
      </c>
      <c r="G1921" s="33" t="n">
        <v>5</v>
      </c>
      <c r="H1921" s="33"/>
      <c r="I1921" s="33" t="n">
        <v>0</v>
      </c>
      <c r="J1921" s="34" t="n">
        <v>1650</v>
      </c>
      <c r="K1921" s="35" t="n">
        <f aca="false">J1921*F1921</f>
        <v>2016300</v>
      </c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</row>
    <row r="1922" customFormat="false" ht="12.75" hidden="false" customHeight="false" outlineLevel="0" collapsed="false">
      <c r="B1922" s="32" t="n">
        <v>2</v>
      </c>
      <c r="C1922" s="33" t="n">
        <v>298</v>
      </c>
      <c r="D1922" s="33" t="n">
        <v>43</v>
      </c>
      <c r="E1922" s="33"/>
      <c r="F1922" s="33" t="n">
        <v>1454</v>
      </c>
      <c r="G1922" s="33" t="n">
        <v>2</v>
      </c>
      <c r="H1922" s="33"/>
      <c r="I1922" s="33" t="n">
        <v>0</v>
      </c>
      <c r="J1922" s="34" t="n">
        <v>1700</v>
      </c>
      <c r="K1922" s="35" t="n">
        <f aca="false">J1922*F1922</f>
        <v>2471800</v>
      </c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</row>
    <row r="1923" customFormat="false" ht="12.75" hidden="false" customHeight="false" outlineLevel="0" collapsed="false">
      <c r="B1923" s="32" t="n">
        <v>2</v>
      </c>
      <c r="C1923" s="33" t="n">
        <v>298</v>
      </c>
      <c r="D1923" s="33" t="n">
        <v>44</v>
      </c>
      <c r="E1923" s="33"/>
      <c r="F1923" s="33" t="n">
        <v>780</v>
      </c>
      <c r="G1923" s="33" t="n">
        <v>2</v>
      </c>
      <c r="H1923" s="33"/>
      <c r="I1923" s="33" t="n">
        <v>0</v>
      </c>
      <c r="J1923" s="34" t="n">
        <v>1700</v>
      </c>
      <c r="K1923" s="35" t="n">
        <f aca="false">J1923*F1923</f>
        <v>1326000</v>
      </c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</row>
    <row r="1924" customFormat="false" ht="12.75" hidden="false" customHeight="false" outlineLevel="0" collapsed="false">
      <c r="B1924" s="32" t="n">
        <v>2</v>
      </c>
      <c r="C1924" s="33" t="n">
        <v>298</v>
      </c>
      <c r="D1924" s="33" t="n">
        <v>45</v>
      </c>
      <c r="E1924" s="33"/>
      <c r="F1924" s="33" t="n">
        <v>1103</v>
      </c>
      <c r="G1924" s="33" t="n">
        <v>2</v>
      </c>
      <c r="H1924" s="33"/>
      <c r="I1924" s="33" t="n">
        <v>0</v>
      </c>
      <c r="J1924" s="34" t="n">
        <v>1550</v>
      </c>
      <c r="K1924" s="35" t="n">
        <f aca="false">J1924*F1924</f>
        <v>1709650</v>
      </c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</row>
    <row r="1925" customFormat="false" ht="12.75" hidden="false" customHeight="false" outlineLevel="0" collapsed="false">
      <c r="B1925" s="32" t="n">
        <v>2</v>
      </c>
      <c r="C1925" s="33" t="n">
        <v>298</v>
      </c>
      <c r="D1925" s="33" t="n">
        <v>51</v>
      </c>
      <c r="E1925" s="33"/>
      <c r="F1925" s="33" t="n">
        <v>886</v>
      </c>
      <c r="G1925" s="33" t="n">
        <v>5</v>
      </c>
      <c r="H1925" s="33"/>
      <c r="I1925" s="33" t="n">
        <v>0</v>
      </c>
      <c r="J1925" s="34" t="n">
        <v>1650</v>
      </c>
      <c r="K1925" s="35" t="n">
        <f aca="false">J1925*F1925</f>
        <v>1461900</v>
      </c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</row>
    <row r="1926" customFormat="false" ht="12.75" hidden="false" customHeight="false" outlineLevel="0" collapsed="false">
      <c r="B1926" s="32" t="n">
        <v>2</v>
      </c>
      <c r="C1926" s="33" t="n">
        <v>298</v>
      </c>
      <c r="D1926" s="33" t="n">
        <v>52</v>
      </c>
      <c r="E1926" s="33"/>
      <c r="F1926" s="33" t="n">
        <v>840</v>
      </c>
      <c r="G1926" s="33" t="n">
        <v>5</v>
      </c>
      <c r="H1926" s="33"/>
      <c r="I1926" s="33" t="n">
        <v>0</v>
      </c>
      <c r="J1926" s="34" t="n">
        <v>1650</v>
      </c>
      <c r="K1926" s="35" t="n">
        <f aca="false">J1926*F1926</f>
        <v>1386000</v>
      </c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</row>
    <row r="1927" customFormat="false" ht="12.75" hidden="false" customHeight="false" outlineLevel="0" collapsed="false">
      <c r="B1927" s="32" t="n">
        <v>2</v>
      </c>
      <c r="C1927" s="33" t="n">
        <v>298</v>
      </c>
      <c r="D1927" s="33" t="n">
        <v>53</v>
      </c>
      <c r="E1927" s="33"/>
      <c r="F1927" s="33" t="n">
        <v>444</v>
      </c>
      <c r="G1927" s="33" t="n">
        <v>5</v>
      </c>
      <c r="H1927" s="33"/>
      <c r="I1927" s="33" t="n">
        <v>0</v>
      </c>
      <c r="J1927" s="34" t="n">
        <v>1650</v>
      </c>
      <c r="K1927" s="35" t="n">
        <f aca="false">J1927*F1927</f>
        <v>732600</v>
      </c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</row>
    <row r="1928" customFormat="false" ht="12.75" hidden="false" customHeight="false" outlineLevel="0" collapsed="false">
      <c r="B1928" s="32" t="n">
        <v>2</v>
      </c>
      <c r="C1928" s="33" t="n">
        <v>298</v>
      </c>
      <c r="D1928" s="33" t="n">
        <v>54</v>
      </c>
      <c r="E1928" s="33"/>
      <c r="F1928" s="33" t="n">
        <v>572</v>
      </c>
      <c r="G1928" s="33" t="n">
        <v>2</v>
      </c>
      <c r="H1928" s="33"/>
      <c r="I1928" s="33" t="n">
        <v>0</v>
      </c>
      <c r="J1928" s="34" t="n">
        <v>1700</v>
      </c>
      <c r="K1928" s="35" t="n">
        <f aca="false">J1928*F1928</f>
        <v>972400</v>
      </c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</row>
    <row r="1929" customFormat="false" ht="12.75" hidden="false" customHeight="false" outlineLevel="0" collapsed="false">
      <c r="B1929" s="32" t="n">
        <v>2</v>
      </c>
      <c r="C1929" s="33" t="n">
        <v>298</v>
      </c>
      <c r="D1929" s="33" t="n">
        <v>55</v>
      </c>
      <c r="E1929" s="33"/>
      <c r="F1929" s="33" t="n">
        <v>624</v>
      </c>
      <c r="G1929" s="33" t="n">
        <v>2</v>
      </c>
      <c r="H1929" s="33"/>
      <c r="I1929" s="33" t="n">
        <v>0</v>
      </c>
      <c r="J1929" s="34" t="n">
        <v>1700</v>
      </c>
      <c r="K1929" s="35" t="n">
        <f aca="false">J1929*F1929</f>
        <v>1060800</v>
      </c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</row>
    <row r="1930" customFormat="false" ht="12.75" hidden="false" customHeight="false" outlineLevel="0" collapsed="false">
      <c r="B1930" s="32" t="n">
        <v>2</v>
      </c>
      <c r="C1930" s="33" t="n">
        <v>298</v>
      </c>
      <c r="D1930" s="33" t="n">
        <v>56</v>
      </c>
      <c r="E1930" s="33"/>
      <c r="F1930" s="33" t="n">
        <v>767</v>
      </c>
      <c r="G1930" s="33" t="n">
        <v>2</v>
      </c>
      <c r="H1930" s="33"/>
      <c r="I1930" s="33" t="n">
        <v>0</v>
      </c>
      <c r="J1930" s="34" t="n">
        <v>1700</v>
      </c>
      <c r="K1930" s="35" t="n">
        <f aca="false">J1930*F1930</f>
        <v>1303900</v>
      </c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</row>
    <row r="1931" customFormat="false" ht="12.75" hidden="false" customHeight="false" outlineLevel="0" collapsed="false">
      <c r="B1931" s="32" t="n">
        <v>2</v>
      </c>
      <c r="C1931" s="33" t="n">
        <v>298</v>
      </c>
      <c r="D1931" s="33" t="n">
        <v>57</v>
      </c>
      <c r="E1931" s="33"/>
      <c r="F1931" s="33" t="n">
        <v>807</v>
      </c>
      <c r="G1931" s="33" t="n">
        <v>2</v>
      </c>
      <c r="H1931" s="33"/>
      <c r="I1931" s="33" t="n">
        <v>0</v>
      </c>
      <c r="J1931" s="34" t="n">
        <v>1700</v>
      </c>
      <c r="K1931" s="35" t="n">
        <f aca="false">J1931*F1931</f>
        <v>1371900</v>
      </c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</row>
    <row r="1932" customFormat="false" ht="12.75" hidden="false" customHeight="false" outlineLevel="0" collapsed="false">
      <c r="B1932" s="32" t="n">
        <v>2</v>
      </c>
      <c r="C1932" s="33" t="n">
        <v>298</v>
      </c>
      <c r="D1932" s="33" t="n">
        <v>58</v>
      </c>
      <c r="E1932" s="33"/>
      <c r="F1932" s="33" t="n">
        <v>758</v>
      </c>
      <c r="G1932" s="33" t="n">
        <v>5</v>
      </c>
      <c r="H1932" s="33"/>
      <c r="I1932" s="33" t="n">
        <v>0</v>
      </c>
      <c r="J1932" s="34" t="n">
        <v>1700</v>
      </c>
      <c r="K1932" s="35" t="n">
        <f aca="false">J1932*F1932</f>
        <v>1288600</v>
      </c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</row>
    <row r="1933" customFormat="false" ht="12.75" hidden="false" customHeight="false" outlineLevel="0" collapsed="false">
      <c r="B1933" s="32" t="n">
        <v>2</v>
      </c>
      <c r="C1933" s="33" t="n">
        <v>298</v>
      </c>
      <c r="D1933" s="33" t="n">
        <v>59</v>
      </c>
      <c r="E1933" s="33"/>
      <c r="F1933" s="33" t="n">
        <v>762</v>
      </c>
      <c r="G1933" s="33" t="n">
        <v>2</v>
      </c>
      <c r="H1933" s="33"/>
      <c r="I1933" s="33" t="n">
        <v>0</v>
      </c>
      <c r="J1933" s="34" t="n">
        <v>1700</v>
      </c>
      <c r="K1933" s="35" t="n">
        <f aca="false">J1933*F1933</f>
        <v>1295400</v>
      </c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</row>
    <row r="1934" customFormat="false" ht="12.75" hidden="false" customHeight="false" outlineLevel="0" collapsed="false">
      <c r="B1934" s="32" t="n">
        <v>2</v>
      </c>
      <c r="C1934" s="33" t="n">
        <v>298</v>
      </c>
      <c r="D1934" s="33" t="n">
        <v>60</v>
      </c>
      <c r="E1934" s="33"/>
      <c r="F1934" s="33" t="n">
        <v>615</v>
      </c>
      <c r="G1934" s="33" t="n">
        <v>2</v>
      </c>
      <c r="H1934" s="33"/>
      <c r="I1934" s="33" t="n">
        <v>0</v>
      </c>
      <c r="J1934" s="34" t="n">
        <v>1700</v>
      </c>
      <c r="K1934" s="35" t="n">
        <f aca="false">J1934*F1934</f>
        <v>1045500</v>
      </c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</row>
    <row r="1935" customFormat="false" ht="12.75" hidden="false" customHeight="false" outlineLevel="0" collapsed="false">
      <c r="B1935" s="32" t="n">
        <v>2</v>
      </c>
      <c r="C1935" s="33" t="n">
        <v>298</v>
      </c>
      <c r="D1935" s="33" t="n">
        <v>61</v>
      </c>
      <c r="E1935" s="33"/>
      <c r="F1935" s="33" t="n">
        <v>566</v>
      </c>
      <c r="G1935" s="33" t="n">
        <v>2</v>
      </c>
      <c r="H1935" s="33"/>
      <c r="I1935" s="33" t="n">
        <v>0</v>
      </c>
      <c r="J1935" s="34" t="n">
        <v>1700</v>
      </c>
      <c r="K1935" s="35" t="n">
        <f aca="false">J1935*F1935</f>
        <v>962200</v>
      </c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</row>
    <row r="1936" customFormat="false" ht="12.75" hidden="false" customHeight="false" outlineLevel="0" collapsed="false">
      <c r="B1936" s="32" t="n">
        <v>2</v>
      </c>
      <c r="C1936" s="33" t="n">
        <v>298</v>
      </c>
      <c r="D1936" s="33" t="n">
        <v>62</v>
      </c>
      <c r="E1936" s="33"/>
      <c r="F1936" s="33" t="n">
        <v>675</v>
      </c>
      <c r="G1936" s="33" t="n">
        <v>2</v>
      </c>
      <c r="H1936" s="33"/>
      <c r="I1936" s="33" t="n">
        <v>0</v>
      </c>
      <c r="J1936" s="34" t="n">
        <v>1700</v>
      </c>
      <c r="K1936" s="35" t="n">
        <f aca="false">J1936*F1936</f>
        <v>1147500</v>
      </c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</row>
    <row r="1937" customFormat="false" ht="12.75" hidden="false" customHeight="false" outlineLevel="0" collapsed="false">
      <c r="B1937" s="32" t="n">
        <v>2</v>
      </c>
      <c r="C1937" s="33" t="n">
        <v>298</v>
      </c>
      <c r="D1937" s="33" t="n">
        <v>63</v>
      </c>
      <c r="E1937" s="33"/>
      <c r="F1937" s="33" t="n">
        <v>717</v>
      </c>
      <c r="G1937" s="33" t="n">
        <v>2</v>
      </c>
      <c r="H1937" s="33"/>
      <c r="I1937" s="33" t="n">
        <v>0</v>
      </c>
      <c r="J1937" s="34" t="n">
        <v>1700</v>
      </c>
      <c r="K1937" s="35" t="n">
        <f aca="false">J1937*F1937</f>
        <v>1218900</v>
      </c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</row>
    <row r="1938" customFormat="false" ht="12.75" hidden="false" customHeight="false" outlineLevel="0" collapsed="false">
      <c r="B1938" s="32" t="n">
        <v>2</v>
      </c>
      <c r="C1938" s="33" t="n">
        <v>298</v>
      </c>
      <c r="D1938" s="33" t="n">
        <v>64</v>
      </c>
      <c r="E1938" s="33"/>
      <c r="F1938" s="33" t="n">
        <v>417</v>
      </c>
      <c r="G1938" s="33" t="n">
        <v>2</v>
      </c>
      <c r="H1938" s="33"/>
      <c r="I1938" s="33" t="n">
        <v>0</v>
      </c>
      <c r="J1938" s="34" t="n">
        <v>0</v>
      </c>
      <c r="K1938" s="35" t="n">
        <f aca="false">J1938*F1938</f>
        <v>0</v>
      </c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</row>
    <row r="1939" customFormat="false" ht="12.75" hidden="false" customHeight="false" outlineLevel="0" collapsed="false">
      <c r="B1939" s="32" t="n">
        <v>2</v>
      </c>
      <c r="C1939" s="33" t="n">
        <v>298</v>
      </c>
      <c r="D1939" s="33" t="n">
        <v>65</v>
      </c>
      <c r="E1939" s="33"/>
      <c r="F1939" s="33" t="n">
        <v>1046</v>
      </c>
      <c r="G1939" s="33" t="n">
        <v>2</v>
      </c>
      <c r="H1939" s="33"/>
      <c r="I1939" s="33" t="n">
        <v>0</v>
      </c>
      <c r="J1939" s="34" t="n">
        <v>0</v>
      </c>
      <c r="K1939" s="35" t="n">
        <f aca="false">J1939*F1939</f>
        <v>0</v>
      </c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</row>
    <row r="1940" customFormat="false" ht="12.75" hidden="false" customHeight="false" outlineLevel="0" collapsed="false">
      <c r="B1940" s="32" t="n">
        <v>2</v>
      </c>
      <c r="C1940" s="33" t="n">
        <v>298</v>
      </c>
      <c r="D1940" s="33" t="n">
        <v>66</v>
      </c>
      <c r="E1940" s="33"/>
      <c r="F1940" s="33" t="n">
        <v>349</v>
      </c>
      <c r="G1940" s="33" t="n">
        <v>5</v>
      </c>
      <c r="H1940" s="33"/>
      <c r="I1940" s="33" t="n">
        <v>0</v>
      </c>
      <c r="J1940" s="34" t="n">
        <v>1250</v>
      </c>
      <c r="K1940" s="35" t="n">
        <f aca="false">J1940*F1940</f>
        <v>436250</v>
      </c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</row>
    <row r="1941" customFormat="false" ht="12.75" hidden="false" customHeight="false" outlineLevel="0" collapsed="false">
      <c r="B1941" s="32" t="n">
        <v>2</v>
      </c>
      <c r="C1941" s="33" t="n">
        <v>298</v>
      </c>
      <c r="D1941" s="33" t="n">
        <v>67</v>
      </c>
      <c r="E1941" s="33"/>
      <c r="F1941" s="33" t="n">
        <v>7</v>
      </c>
      <c r="G1941" s="33" t="n">
        <v>14</v>
      </c>
      <c r="H1941" s="33" t="s">
        <v>22</v>
      </c>
      <c r="I1941" s="33" t="n">
        <v>0</v>
      </c>
      <c r="J1941" s="34" t="n">
        <v>0</v>
      </c>
      <c r="K1941" s="35" t="n">
        <f aca="false">J1941*F1941</f>
        <v>0</v>
      </c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</row>
    <row r="1942" customFormat="false" ht="12.75" hidden="false" customHeight="false" outlineLevel="0" collapsed="false">
      <c r="B1942" s="32" t="n">
        <v>2</v>
      </c>
      <c r="C1942" s="33" t="n">
        <v>298</v>
      </c>
      <c r="D1942" s="33" t="n">
        <v>69</v>
      </c>
      <c r="E1942" s="33"/>
      <c r="F1942" s="33" t="n">
        <v>58</v>
      </c>
      <c r="G1942" s="33" t="n">
        <v>2</v>
      </c>
      <c r="H1942" s="33"/>
      <c r="I1942" s="33" t="n">
        <v>0</v>
      </c>
      <c r="J1942" s="34" t="n">
        <v>1700</v>
      </c>
      <c r="K1942" s="35" t="n">
        <f aca="false">J1942*F1942</f>
        <v>98600</v>
      </c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</row>
    <row r="1943" customFormat="false" ht="12.75" hidden="false" customHeight="false" outlineLevel="0" collapsed="false">
      <c r="B1943" s="32" t="n">
        <v>2</v>
      </c>
      <c r="C1943" s="33" t="n">
        <v>298</v>
      </c>
      <c r="D1943" s="33" t="n">
        <v>70</v>
      </c>
      <c r="E1943" s="33"/>
      <c r="F1943" s="33" t="n">
        <v>73</v>
      </c>
      <c r="G1943" s="33" t="n">
        <v>2</v>
      </c>
      <c r="H1943" s="33"/>
      <c r="I1943" s="33" t="n">
        <v>0</v>
      </c>
      <c r="J1943" s="34" t="n">
        <v>1700</v>
      </c>
      <c r="K1943" s="35" t="n">
        <f aca="false">J1943*F1943</f>
        <v>124100</v>
      </c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</row>
    <row r="1944" customFormat="false" ht="12.75" hidden="false" customHeight="false" outlineLevel="0" collapsed="false">
      <c r="B1944" s="32" t="n">
        <v>2</v>
      </c>
      <c r="C1944" s="33" t="n">
        <v>298</v>
      </c>
      <c r="D1944" s="33" t="n">
        <v>71</v>
      </c>
      <c r="E1944" s="33"/>
      <c r="F1944" s="33" t="n">
        <v>182</v>
      </c>
      <c r="G1944" s="33" t="n">
        <v>2</v>
      </c>
      <c r="H1944" s="33"/>
      <c r="I1944" s="33" t="n">
        <v>0</v>
      </c>
      <c r="J1944" s="34" t="n">
        <v>0</v>
      </c>
      <c r="K1944" s="35" t="n">
        <f aca="false">J1944*F1944</f>
        <v>0</v>
      </c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</row>
    <row r="1945" customFormat="false" ht="12.75" hidden="false" customHeight="false" outlineLevel="0" collapsed="false">
      <c r="B1945" s="32" t="n">
        <v>2</v>
      </c>
      <c r="C1945" s="33" t="n">
        <v>298</v>
      </c>
      <c r="D1945" s="33" t="n">
        <v>72</v>
      </c>
      <c r="E1945" s="33"/>
      <c r="F1945" s="33" t="n">
        <v>28</v>
      </c>
      <c r="G1945" s="33" t="n">
        <v>2</v>
      </c>
      <c r="H1945" s="33"/>
      <c r="I1945" s="33" t="n">
        <v>0</v>
      </c>
      <c r="J1945" s="34" t="n">
        <v>1700</v>
      </c>
      <c r="K1945" s="35" t="n">
        <f aca="false">J1945*F1945</f>
        <v>47600</v>
      </c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</row>
    <row r="1946" customFormat="false" ht="12.75" hidden="false" customHeight="false" outlineLevel="0" collapsed="false">
      <c r="B1946" s="32" t="n">
        <v>2</v>
      </c>
      <c r="C1946" s="33" t="n">
        <v>298</v>
      </c>
      <c r="D1946" s="33" t="n">
        <v>73</v>
      </c>
      <c r="E1946" s="33"/>
      <c r="F1946" s="33" t="n">
        <v>836</v>
      </c>
      <c r="G1946" s="33" t="n">
        <v>2</v>
      </c>
      <c r="H1946" s="33"/>
      <c r="I1946" s="33" t="n">
        <v>0</v>
      </c>
      <c r="J1946" s="34" t="n">
        <v>1550</v>
      </c>
      <c r="K1946" s="35" t="n">
        <f aca="false">J1946*F1946</f>
        <v>1295800</v>
      </c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</row>
    <row r="1947" customFormat="false" ht="12.75" hidden="false" customHeight="false" outlineLevel="0" collapsed="false">
      <c r="B1947" s="32" t="n">
        <v>2</v>
      </c>
      <c r="C1947" s="33" t="n">
        <v>298</v>
      </c>
      <c r="D1947" s="33" t="n">
        <v>74</v>
      </c>
      <c r="E1947" s="33"/>
      <c r="F1947" s="33" t="n">
        <v>262</v>
      </c>
      <c r="G1947" s="33" t="n">
        <v>5</v>
      </c>
      <c r="H1947" s="33"/>
      <c r="I1947" s="33" t="n">
        <v>0</v>
      </c>
      <c r="J1947" s="34" t="n">
        <v>1850</v>
      </c>
      <c r="K1947" s="35" t="n">
        <f aca="false">J1947*F1947</f>
        <v>484700</v>
      </c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</row>
    <row r="1948" customFormat="false" ht="12.75" hidden="false" customHeight="false" outlineLevel="0" collapsed="false">
      <c r="B1948" s="32" t="n">
        <v>2</v>
      </c>
      <c r="C1948" s="33" t="n">
        <v>298</v>
      </c>
      <c r="D1948" s="33" t="n">
        <v>75</v>
      </c>
      <c r="E1948" s="33"/>
      <c r="F1948" s="33" t="n">
        <v>138</v>
      </c>
      <c r="G1948" s="33" t="n">
        <v>5</v>
      </c>
      <c r="H1948" s="33"/>
      <c r="I1948" s="33" t="n">
        <v>0</v>
      </c>
      <c r="J1948" s="34" t="n">
        <v>1650</v>
      </c>
      <c r="K1948" s="35" t="n">
        <f aca="false">J1948*F1948</f>
        <v>227700</v>
      </c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</row>
    <row r="1949" customFormat="false" ht="12.75" hidden="false" customHeight="false" outlineLevel="0" collapsed="false">
      <c r="B1949" s="32" t="n">
        <v>2</v>
      </c>
      <c r="C1949" s="33" t="n">
        <v>298</v>
      </c>
      <c r="D1949" s="33" t="n">
        <v>76</v>
      </c>
      <c r="E1949" s="33"/>
      <c r="F1949" s="33" t="n">
        <v>972</v>
      </c>
      <c r="G1949" s="33" t="n">
        <v>5</v>
      </c>
      <c r="H1949" s="33"/>
      <c r="I1949" s="33" t="n">
        <v>0</v>
      </c>
      <c r="J1949" s="34" t="n">
        <v>1650</v>
      </c>
      <c r="K1949" s="35" t="n">
        <f aca="false">J1949*F1949</f>
        <v>1603800</v>
      </c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</row>
    <row r="1950" customFormat="false" ht="12.75" hidden="false" customHeight="false" outlineLevel="0" collapsed="false">
      <c r="B1950" s="32" t="n">
        <v>2</v>
      </c>
      <c r="C1950" s="33" t="n">
        <v>298</v>
      </c>
      <c r="D1950" s="33" t="n">
        <v>77</v>
      </c>
      <c r="E1950" s="33"/>
      <c r="F1950" s="33" t="n">
        <v>311</v>
      </c>
      <c r="G1950" s="33" t="n">
        <v>6</v>
      </c>
      <c r="H1950" s="33"/>
      <c r="I1950" s="33" t="n">
        <v>0</v>
      </c>
      <c r="J1950" s="34" t="n">
        <v>1650</v>
      </c>
      <c r="K1950" s="35" t="n">
        <f aca="false">J1950*F1950</f>
        <v>513150</v>
      </c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</row>
    <row r="1951" customFormat="false" ht="12.75" hidden="false" customHeight="false" outlineLevel="0" collapsed="false">
      <c r="B1951" s="32" t="n">
        <v>2</v>
      </c>
      <c r="C1951" s="33" t="n">
        <v>298</v>
      </c>
      <c r="D1951" s="33" t="n">
        <v>78</v>
      </c>
      <c r="E1951" s="33"/>
      <c r="F1951" s="33" t="n">
        <v>1437</v>
      </c>
      <c r="G1951" s="33" t="n">
        <v>5</v>
      </c>
      <c r="H1951" s="33"/>
      <c r="I1951" s="33" t="n">
        <v>0</v>
      </c>
      <c r="J1951" s="34" t="n">
        <v>1650</v>
      </c>
      <c r="K1951" s="35" t="n">
        <f aca="false">J1951*F1951</f>
        <v>2371050</v>
      </c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</row>
    <row r="1952" customFormat="false" ht="12.75" hidden="false" customHeight="false" outlineLevel="0" collapsed="false">
      <c r="B1952" s="32" t="n">
        <v>2</v>
      </c>
      <c r="C1952" s="33" t="n">
        <v>298</v>
      </c>
      <c r="D1952" s="33" t="n">
        <v>79</v>
      </c>
      <c r="E1952" s="33"/>
      <c r="F1952" s="33" t="n">
        <v>922</v>
      </c>
      <c r="G1952" s="33" t="n">
        <v>6</v>
      </c>
      <c r="H1952" s="33"/>
      <c r="I1952" s="33" t="n">
        <v>0</v>
      </c>
      <c r="J1952" s="34" t="n">
        <v>1650</v>
      </c>
      <c r="K1952" s="35" t="n">
        <f aca="false">J1952*F1952</f>
        <v>1521300</v>
      </c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</row>
    <row r="1953" customFormat="false" ht="12.75" hidden="false" customHeight="false" outlineLevel="0" collapsed="false">
      <c r="B1953" s="32" t="n">
        <v>2</v>
      </c>
      <c r="C1953" s="33" t="n">
        <v>298</v>
      </c>
      <c r="D1953" s="33" t="n">
        <v>80</v>
      </c>
      <c r="E1953" s="33"/>
      <c r="F1953" s="33" t="n">
        <v>955</v>
      </c>
      <c r="G1953" s="33" t="n">
        <v>6</v>
      </c>
      <c r="H1953" s="33"/>
      <c r="I1953" s="33" t="n">
        <v>0</v>
      </c>
      <c r="J1953" s="34" t="n">
        <v>1650</v>
      </c>
      <c r="K1953" s="35" t="n">
        <f aca="false">J1953*F1953</f>
        <v>1575750</v>
      </c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</row>
    <row r="1954" customFormat="false" ht="12.75" hidden="false" customHeight="false" outlineLevel="0" collapsed="false">
      <c r="B1954" s="32" t="n">
        <v>2</v>
      </c>
      <c r="C1954" s="33" t="n">
        <v>298</v>
      </c>
      <c r="D1954" s="33" t="n">
        <v>81</v>
      </c>
      <c r="E1954" s="33"/>
      <c r="F1954" s="33" t="n">
        <v>823</v>
      </c>
      <c r="G1954" s="33" t="n">
        <v>5</v>
      </c>
      <c r="H1954" s="33"/>
      <c r="I1954" s="33" t="n">
        <v>0</v>
      </c>
      <c r="J1954" s="34" t="n">
        <v>1650</v>
      </c>
      <c r="K1954" s="35" t="n">
        <f aca="false">J1954*F1954</f>
        <v>1357950</v>
      </c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</row>
    <row r="1955" customFormat="false" ht="12.75" hidden="false" customHeight="false" outlineLevel="0" collapsed="false">
      <c r="B1955" s="32" t="n">
        <v>2</v>
      </c>
      <c r="C1955" s="33" t="n">
        <v>298</v>
      </c>
      <c r="D1955" s="33" t="n">
        <v>82</v>
      </c>
      <c r="E1955" s="33"/>
      <c r="F1955" s="33" t="n">
        <v>197</v>
      </c>
      <c r="G1955" s="33" t="n">
        <v>5</v>
      </c>
      <c r="H1955" s="33"/>
      <c r="I1955" s="33" t="n">
        <v>0</v>
      </c>
      <c r="J1955" s="34" t="n">
        <v>1850</v>
      </c>
      <c r="K1955" s="35" t="n">
        <f aca="false">J1955*F1955</f>
        <v>364450</v>
      </c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</row>
    <row r="1956" customFormat="false" ht="12.75" hidden="false" customHeight="false" outlineLevel="0" collapsed="false">
      <c r="B1956" s="32" t="n">
        <v>2</v>
      </c>
      <c r="C1956" s="33" t="n">
        <v>298</v>
      </c>
      <c r="D1956" s="33" t="n">
        <v>83</v>
      </c>
      <c r="E1956" s="33"/>
      <c r="F1956" s="33" t="n">
        <v>321</v>
      </c>
      <c r="G1956" s="33" t="n">
        <v>5</v>
      </c>
      <c r="H1956" s="33"/>
      <c r="I1956" s="33" t="n">
        <v>0</v>
      </c>
      <c r="J1956" s="34" t="n">
        <v>1850</v>
      </c>
      <c r="K1956" s="35" t="n">
        <f aca="false">J1956*F1956</f>
        <v>593850</v>
      </c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</row>
    <row r="1957" customFormat="false" ht="12.75" hidden="false" customHeight="false" outlineLevel="0" collapsed="false">
      <c r="B1957" s="32" t="n">
        <v>2</v>
      </c>
      <c r="C1957" s="33" t="n">
        <v>298</v>
      </c>
      <c r="D1957" s="33" t="n">
        <v>84</v>
      </c>
      <c r="E1957" s="33"/>
      <c r="F1957" s="33" t="n">
        <v>36</v>
      </c>
      <c r="G1957" s="33" t="n">
        <v>14</v>
      </c>
      <c r="H1957" s="33" t="s">
        <v>22</v>
      </c>
      <c r="I1957" s="33" t="n">
        <v>0</v>
      </c>
      <c r="J1957" s="34" t="n">
        <v>1850</v>
      </c>
      <c r="K1957" s="35" t="n">
        <f aca="false">J1957*F1957</f>
        <v>66600</v>
      </c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</row>
    <row r="1958" customFormat="false" ht="12.75" hidden="false" customHeight="false" outlineLevel="0" collapsed="false">
      <c r="B1958" s="32" t="n">
        <v>2</v>
      </c>
      <c r="C1958" s="33" t="n">
        <v>298</v>
      </c>
      <c r="D1958" s="33" t="n">
        <v>85</v>
      </c>
      <c r="E1958" s="33"/>
      <c r="F1958" s="33" t="n">
        <v>286</v>
      </c>
      <c r="G1958" s="33" t="n">
        <v>14</v>
      </c>
      <c r="H1958" s="33" t="s">
        <v>22</v>
      </c>
      <c r="I1958" s="33" t="n">
        <v>0</v>
      </c>
      <c r="J1958" s="34" t="n">
        <v>1700</v>
      </c>
      <c r="K1958" s="35" t="n">
        <f aca="false">J1958*F1958</f>
        <v>486200</v>
      </c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</row>
    <row r="1959" customFormat="false" ht="12.75" hidden="false" customHeight="false" outlineLevel="0" collapsed="false">
      <c r="B1959" s="32" t="n">
        <v>2</v>
      </c>
      <c r="C1959" s="33" t="n">
        <v>298</v>
      </c>
      <c r="D1959" s="33" t="n">
        <v>86</v>
      </c>
      <c r="E1959" s="33"/>
      <c r="F1959" s="33" t="n">
        <v>28</v>
      </c>
      <c r="G1959" s="33" t="n">
        <v>2</v>
      </c>
      <c r="H1959" s="33"/>
      <c r="I1959" s="33" t="n">
        <v>0</v>
      </c>
      <c r="J1959" s="34" t="n">
        <v>1700</v>
      </c>
      <c r="K1959" s="35" t="n">
        <f aca="false">J1959*F1959</f>
        <v>47600</v>
      </c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</row>
    <row r="1960" customFormat="false" ht="12.75" hidden="false" customHeight="false" outlineLevel="0" collapsed="false">
      <c r="B1960" s="32" t="n">
        <v>2</v>
      </c>
      <c r="C1960" s="33" t="n">
        <v>298</v>
      </c>
      <c r="D1960" s="33" t="n">
        <v>87</v>
      </c>
      <c r="E1960" s="33"/>
      <c r="F1960" s="33" t="n">
        <v>285</v>
      </c>
      <c r="G1960" s="33" t="n">
        <v>5</v>
      </c>
      <c r="H1960" s="33"/>
      <c r="I1960" s="33" t="n">
        <v>0</v>
      </c>
      <c r="J1960" s="34" t="n">
        <v>1250</v>
      </c>
      <c r="K1960" s="35" t="n">
        <f aca="false">J1960*F1960</f>
        <v>356250</v>
      </c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</row>
    <row r="1961" customFormat="false" ht="12.75" hidden="false" customHeight="false" outlineLevel="0" collapsed="false">
      <c r="B1961" s="32" t="n">
        <v>2</v>
      </c>
      <c r="C1961" s="33" t="n">
        <v>298</v>
      </c>
      <c r="D1961" s="33" t="n">
        <v>88</v>
      </c>
      <c r="E1961" s="33"/>
      <c r="F1961" s="33" t="n">
        <v>301</v>
      </c>
      <c r="G1961" s="33" t="n">
        <v>5</v>
      </c>
      <c r="H1961" s="33"/>
      <c r="I1961" s="33" t="n">
        <v>0</v>
      </c>
      <c r="J1961" s="34" t="n">
        <v>1250</v>
      </c>
      <c r="K1961" s="35" t="n">
        <f aca="false">J1961*F1961</f>
        <v>376250</v>
      </c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</row>
    <row r="1962" customFormat="false" ht="12.75" hidden="false" customHeight="false" outlineLevel="0" collapsed="false">
      <c r="B1962" s="32" t="n">
        <v>2</v>
      </c>
      <c r="C1962" s="33" t="n">
        <v>298</v>
      </c>
      <c r="D1962" s="33" t="n">
        <v>89</v>
      </c>
      <c r="E1962" s="33"/>
      <c r="F1962" s="33" t="n">
        <v>129</v>
      </c>
      <c r="G1962" s="33" t="n">
        <v>14</v>
      </c>
      <c r="H1962" s="33" t="s">
        <v>22</v>
      </c>
      <c r="I1962" s="33" t="n">
        <v>0</v>
      </c>
      <c r="J1962" s="34" t="n">
        <v>1250</v>
      </c>
      <c r="K1962" s="35" t="n">
        <f aca="false">J1962*F1962</f>
        <v>161250</v>
      </c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</row>
    <row r="1963" customFormat="false" ht="12.75" hidden="false" customHeight="false" outlineLevel="0" collapsed="false">
      <c r="B1963" s="32" t="n">
        <v>2</v>
      </c>
      <c r="C1963" s="33" t="n">
        <v>298</v>
      </c>
      <c r="D1963" s="33" t="n">
        <v>90</v>
      </c>
      <c r="E1963" s="33"/>
      <c r="F1963" s="33" t="n">
        <v>69</v>
      </c>
      <c r="G1963" s="33" t="n">
        <v>14</v>
      </c>
      <c r="H1963" s="33" t="s">
        <v>22</v>
      </c>
      <c r="I1963" s="33" t="n">
        <v>0</v>
      </c>
      <c r="J1963" s="34" t="n">
        <v>1250</v>
      </c>
      <c r="K1963" s="35" t="n">
        <f aca="false">J1963*F1963</f>
        <v>86250</v>
      </c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</row>
    <row r="1964" customFormat="false" ht="12.75" hidden="false" customHeight="false" outlineLevel="0" collapsed="false">
      <c r="B1964" s="32" t="n">
        <v>2</v>
      </c>
      <c r="C1964" s="33" t="n">
        <v>298</v>
      </c>
      <c r="D1964" s="33" t="n">
        <v>91</v>
      </c>
      <c r="E1964" s="33"/>
      <c r="F1964" s="33" t="n">
        <v>150</v>
      </c>
      <c r="G1964" s="33" t="n">
        <v>14</v>
      </c>
      <c r="H1964" s="33" t="s">
        <v>22</v>
      </c>
      <c r="I1964" s="33" t="n">
        <v>0</v>
      </c>
      <c r="J1964" s="34" t="n">
        <v>0</v>
      </c>
      <c r="K1964" s="35" t="n">
        <f aca="false">J1964*F1964</f>
        <v>0</v>
      </c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</row>
    <row r="1965" customFormat="false" ht="12.75" hidden="false" customHeight="false" outlineLevel="0" collapsed="false">
      <c r="B1965" s="32" t="n">
        <v>2</v>
      </c>
      <c r="C1965" s="33" t="n">
        <v>298</v>
      </c>
      <c r="D1965" s="33" t="n">
        <v>92</v>
      </c>
      <c r="E1965" s="33"/>
      <c r="F1965" s="33" t="n">
        <v>164</v>
      </c>
      <c r="G1965" s="33" t="n">
        <v>14</v>
      </c>
      <c r="H1965" s="33" t="s">
        <v>22</v>
      </c>
      <c r="I1965" s="33" t="n">
        <v>0</v>
      </c>
      <c r="J1965" s="34" t="n">
        <v>0</v>
      </c>
      <c r="K1965" s="35" t="n">
        <f aca="false">J1965*F1965</f>
        <v>0</v>
      </c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</row>
    <row r="1966" customFormat="false" ht="12.75" hidden="false" customHeight="false" outlineLevel="0" collapsed="false">
      <c r="B1966" s="32" t="n">
        <v>2</v>
      </c>
      <c r="C1966" s="33" t="n">
        <v>298</v>
      </c>
      <c r="D1966" s="33" t="n">
        <v>93</v>
      </c>
      <c r="E1966" s="33"/>
      <c r="F1966" s="33" t="n">
        <v>152</v>
      </c>
      <c r="G1966" s="33" t="n">
        <v>14</v>
      </c>
      <c r="H1966" s="33" t="s">
        <v>22</v>
      </c>
      <c r="I1966" s="33" t="n">
        <v>0</v>
      </c>
      <c r="J1966" s="34" t="n">
        <v>0</v>
      </c>
      <c r="K1966" s="35" t="n">
        <f aca="false">J1966*F1966</f>
        <v>0</v>
      </c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</row>
    <row r="1967" customFormat="false" ht="12.75" hidden="false" customHeight="false" outlineLevel="0" collapsed="false">
      <c r="B1967" s="32" t="n">
        <v>2</v>
      </c>
      <c r="C1967" s="33" t="n">
        <v>298</v>
      </c>
      <c r="D1967" s="33" t="n">
        <v>94</v>
      </c>
      <c r="E1967" s="33"/>
      <c r="F1967" s="33" t="n">
        <v>176</v>
      </c>
      <c r="G1967" s="33" t="n">
        <v>14</v>
      </c>
      <c r="H1967" s="33" t="s">
        <v>22</v>
      </c>
      <c r="I1967" s="33" t="n">
        <v>0</v>
      </c>
      <c r="J1967" s="34" t="n">
        <v>0</v>
      </c>
      <c r="K1967" s="35" t="n">
        <f aca="false">J1967*F1967</f>
        <v>0</v>
      </c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</row>
    <row r="1968" customFormat="false" ht="12.75" hidden="false" customHeight="false" outlineLevel="0" collapsed="false">
      <c r="B1968" s="32" t="n">
        <v>2</v>
      </c>
      <c r="C1968" s="33" t="n">
        <v>298</v>
      </c>
      <c r="D1968" s="33" t="n">
        <v>95</v>
      </c>
      <c r="E1968" s="33"/>
      <c r="F1968" s="33" t="n">
        <v>181</v>
      </c>
      <c r="G1968" s="33" t="n">
        <v>14</v>
      </c>
      <c r="H1968" s="33" t="s">
        <v>22</v>
      </c>
      <c r="I1968" s="33" t="n">
        <v>0</v>
      </c>
      <c r="J1968" s="34" t="n">
        <v>0</v>
      </c>
      <c r="K1968" s="35" t="n">
        <f aca="false">J1968*F1968</f>
        <v>0</v>
      </c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</row>
    <row r="1969" customFormat="false" ht="12.75" hidden="false" customHeight="false" outlineLevel="0" collapsed="false">
      <c r="B1969" s="32" t="n">
        <v>2</v>
      </c>
      <c r="C1969" s="33" t="n">
        <v>298</v>
      </c>
      <c r="D1969" s="33" t="n">
        <v>96</v>
      </c>
      <c r="E1969" s="33"/>
      <c r="F1969" s="33" t="n">
        <v>10</v>
      </c>
      <c r="G1969" s="33" t="n">
        <v>14</v>
      </c>
      <c r="H1969" s="33" t="s">
        <v>22</v>
      </c>
      <c r="I1969" s="33" t="n">
        <v>0</v>
      </c>
      <c r="J1969" s="34" t="n">
        <v>0</v>
      </c>
      <c r="K1969" s="35" t="n">
        <f aca="false">J1969*F1969</f>
        <v>0</v>
      </c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</row>
    <row r="1970" customFormat="false" ht="12.75" hidden="false" customHeight="false" outlineLevel="0" collapsed="false">
      <c r="B1970" s="32" t="n">
        <v>2</v>
      </c>
      <c r="C1970" s="33" t="n">
        <v>298</v>
      </c>
      <c r="D1970" s="33" t="n">
        <v>102</v>
      </c>
      <c r="E1970" s="33"/>
      <c r="F1970" s="33" t="n">
        <v>28</v>
      </c>
      <c r="G1970" s="33" t="n">
        <v>5</v>
      </c>
      <c r="H1970" s="33"/>
      <c r="I1970" s="33" t="n">
        <v>0</v>
      </c>
      <c r="J1970" s="34" t="n">
        <v>1650</v>
      </c>
      <c r="K1970" s="35" t="n">
        <f aca="false">J1970*F1970</f>
        <v>46200</v>
      </c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</row>
    <row r="1971" customFormat="false" ht="12.75" hidden="false" customHeight="false" outlineLevel="0" collapsed="false">
      <c r="B1971" s="32" t="n">
        <v>2</v>
      </c>
      <c r="C1971" s="33" t="n">
        <v>298</v>
      </c>
      <c r="D1971" s="33" t="n">
        <v>104</v>
      </c>
      <c r="E1971" s="33"/>
      <c r="F1971" s="33" t="n">
        <v>146</v>
      </c>
      <c r="G1971" s="33" t="n">
        <v>5</v>
      </c>
      <c r="H1971" s="33"/>
      <c r="I1971" s="33" t="n">
        <v>0</v>
      </c>
      <c r="J1971" s="34" t="n">
        <v>1650</v>
      </c>
      <c r="K1971" s="35" t="n">
        <f aca="false">J1971*F1971</f>
        <v>240900</v>
      </c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</row>
    <row r="1972" customFormat="false" ht="12.75" hidden="false" customHeight="false" outlineLevel="0" collapsed="false">
      <c r="B1972" s="32" t="n">
        <v>2</v>
      </c>
      <c r="C1972" s="33" t="n">
        <v>298</v>
      </c>
      <c r="D1972" s="33" t="n">
        <v>105</v>
      </c>
      <c r="E1972" s="33"/>
      <c r="F1972" s="33" t="n">
        <v>97</v>
      </c>
      <c r="G1972" s="33" t="n">
        <v>5</v>
      </c>
      <c r="H1972" s="33"/>
      <c r="I1972" s="33" t="n">
        <v>0</v>
      </c>
      <c r="J1972" s="34" t="n">
        <v>1650</v>
      </c>
      <c r="K1972" s="35" t="n">
        <f aca="false">J1972*F1972</f>
        <v>160050</v>
      </c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</row>
    <row r="1973" customFormat="false" ht="12.75" hidden="false" customHeight="false" outlineLevel="0" collapsed="false">
      <c r="B1973" s="32" t="n">
        <v>2</v>
      </c>
      <c r="C1973" s="33" t="n">
        <v>298</v>
      </c>
      <c r="D1973" s="33" t="n">
        <v>106</v>
      </c>
      <c r="E1973" s="33"/>
      <c r="F1973" s="33" t="n">
        <v>179</v>
      </c>
      <c r="G1973" s="33" t="n">
        <v>5</v>
      </c>
      <c r="H1973" s="33"/>
      <c r="I1973" s="33" t="n">
        <v>0</v>
      </c>
      <c r="J1973" s="34" t="n">
        <v>1650</v>
      </c>
      <c r="K1973" s="35" t="n">
        <f aca="false">J1973*F1973</f>
        <v>295350</v>
      </c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</row>
    <row r="1974" customFormat="false" ht="12.75" hidden="false" customHeight="false" outlineLevel="0" collapsed="false">
      <c r="B1974" s="32" t="n">
        <v>2</v>
      </c>
      <c r="C1974" s="33" t="n">
        <v>298</v>
      </c>
      <c r="D1974" s="33" t="n">
        <v>129</v>
      </c>
      <c r="E1974" s="33"/>
      <c r="F1974" s="33" t="n">
        <v>189</v>
      </c>
      <c r="G1974" s="33" t="n">
        <v>2</v>
      </c>
      <c r="H1974" s="33"/>
      <c r="I1974" s="33" t="n">
        <v>0</v>
      </c>
      <c r="J1974" s="34" t="n">
        <v>0</v>
      </c>
      <c r="K1974" s="35" t="n">
        <f aca="false">J1974*F1974</f>
        <v>0</v>
      </c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</row>
    <row r="1975" customFormat="false" ht="12.75" hidden="false" customHeight="false" outlineLevel="0" collapsed="false">
      <c r="B1975" s="32" t="n">
        <v>2</v>
      </c>
      <c r="C1975" s="33" t="n">
        <v>298</v>
      </c>
      <c r="D1975" s="33" t="n">
        <v>130</v>
      </c>
      <c r="E1975" s="33"/>
      <c r="F1975" s="33" t="n">
        <v>180</v>
      </c>
      <c r="G1975" s="33" t="n">
        <v>2</v>
      </c>
      <c r="H1975" s="33"/>
      <c r="I1975" s="33" t="n">
        <v>0</v>
      </c>
      <c r="J1975" s="34" t="n">
        <v>0</v>
      </c>
      <c r="K1975" s="35" t="n">
        <f aca="false">J1975*F1975</f>
        <v>0</v>
      </c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</row>
    <row r="1976" customFormat="false" ht="12.75" hidden="false" customHeight="false" outlineLevel="0" collapsed="false">
      <c r="B1976" s="32" t="n">
        <v>2</v>
      </c>
      <c r="C1976" s="33" t="n">
        <v>298</v>
      </c>
      <c r="D1976" s="33" t="n">
        <v>137</v>
      </c>
      <c r="E1976" s="33"/>
      <c r="F1976" s="33" t="n">
        <v>316116</v>
      </c>
      <c r="G1976" s="33" t="n">
        <v>2</v>
      </c>
      <c r="H1976" s="33"/>
      <c r="I1976" s="33" t="n">
        <v>0</v>
      </c>
      <c r="J1976" s="34" t="n">
        <v>0</v>
      </c>
      <c r="K1976" s="35" t="n">
        <f aca="false">J1976*F1976</f>
        <v>0</v>
      </c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</row>
    <row r="1977" customFormat="false" ht="12.75" hidden="false" customHeight="false" outlineLevel="0" collapsed="false">
      <c r="B1977" s="32" t="n">
        <v>2</v>
      </c>
      <c r="C1977" s="33" t="n">
        <v>298</v>
      </c>
      <c r="D1977" s="33" t="n">
        <v>138</v>
      </c>
      <c r="E1977" s="33"/>
      <c r="F1977" s="33" t="n">
        <v>2331</v>
      </c>
      <c r="G1977" s="33" t="n">
        <v>2</v>
      </c>
      <c r="H1977" s="33"/>
      <c r="I1977" s="33" t="n">
        <v>0</v>
      </c>
      <c r="J1977" s="34" t="n">
        <v>0</v>
      </c>
      <c r="K1977" s="35" t="n">
        <f aca="false">J1977*F1977</f>
        <v>0</v>
      </c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</row>
    <row r="1978" customFormat="false" ht="12.75" hidden="false" customHeight="false" outlineLevel="0" collapsed="false">
      <c r="B1978" s="32" t="n">
        <v>2</v>
      </c>
      <c r="C1978" s="33" t="n">
        <v>298</v>
      </c>
      <c r="D1978" s="33" t="n">
        <v>139</v>
      </c>
      <c r="E1978" s="33"/>
      <c r="F1978" s="33" t="n">
        <v>1187</v>
      </c>
      <c r="G1978" s="33" t="n">
        <v>2</v>
      </c>
      <c r="H1978" s="33"/>
      <c r="I1978" s="33" t="n">
        <v>0</v>
      </c>
      <c r="J1978" s="34" t="n">
        <v>0</v>
      </c>
      <c r="K1978" s="35" t="n">
        <f aca="false">J1978*F1978</f>
        <v>0</v>
      </c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</row>
    <row r="1979" customFormat="false" ht="12.75" hidden="false" customHeight="false" outlineLevel="0" collapsed="false">
      <c r="B1979" s="32" t="n">
        <v>2</v>
      </c>
      <c r="C1979" s="33" t="n">
        <v>298</v>
      </c>
      <c r="D1979" s="33" t="n">
        <v>140</v>
      </c>
      <c r="E1979" s="33"/>
      <c r="F1979" s="33" t="n">
        <v>1242</v>
      </c>
      <c r="G1979" s="33" t="n">
        <v>2</v>
      </c>
      <c r="H1979" s="33"/>
      <c r="I1979" s="33" t="n">
        <v>0</v>
      </c>
      <c r="J1979" s="34" t="n">
        <v>0</v>
      </c>
      <c r="K1979" s="35" t="n">
        <f aca="false">J1979*F1979</f>
        <v>0</v>
      </c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</row>
    <row r="1980" customFormat="false" ht="12.75" hidden="false" customHeight="false" outlineLevel="0" collapsed="false">
      <c r="B1980" s="32" t="n">
        <v>2</v>
      </c>
      <c r="C1980" s="33" t="n">
        <v>298</v>
      </c>
      <c r="D1980" s="33" t="n">
        <v>141</v>
      </c>
      <c r="E1980" s="33"/>
      <c r="F1980" s="33" t="n">
        <v>1114</v>
      </c>
      <c r="G1980" s="33" t="n">
        <v>2</v>
      </c>
      <c r="H1980" s="33"/>
      <c r="I1980" s="33" t="n">
        <v>0</v>
      </c>
      <c r="J1980" s="34" t="n">
        <v>0</v>
      </c>
      <c r="K1980" s="35" t="n">
        <f aca="false">J1980*F1980</f>
        <v>0</v>
      </c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</row>
    <row r="1981" customFormat="false" ht="12.75" hidden="false" customHeight="false" outlineLevel="0" collapsed="false">
      <c r="B1981" s="32" t="n">
        <v>2</v>
      </c>
      <c r="C1981" s="33" t="n">
        <v>298</v>
      </c>
      <c r="D1981" s="33" t="n">
        <v>142</v>
      </c>
      <c r="E1981" s="33"/>
      <c r="F1981" s="33" t="n">
        <v>1322</v>
      </c>
      <c r="G1981" s="33" t="n">
        <v>2</v>
      </c>
      <c r="H1981" s="33"/>
      <c r="I1981" s="33" t="n">
        <v>0</v>
      </c>
      <c r="J1981" s="34" t="n">
        <v>0</v>
      </c>
      <c r="K1981" s="35" t="n">
        <f aca="false">J1981*F1981</f>
        <v>0</v>
      </c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</row>
    <row r="1982" customFormat="false" ht="12.75" hidden="false" customHeight="false" outlineLevel="0" collapsed="false">
      <c r="B1982" s="32" t="n">
        <v>2</v>
      </c>
      <c r="C1982" s="33" t="n">
        <v>298</v>
      </c>
      <c r="D1982" s="33" t="n">
        <v>143</v>
      </c>
      <c r="E1982" s="33"/>
      <c r="F1982" s="33" t="n">
        <v>1229</v>
      </c>
      <c r="G1982" s="33" t="n">
        <v>2</v>
      </c>
      <c r="H1982" s="33"/>
      <c r="I1982" s="33" t="n">
        <v>0</v>
      </c>
      <c r="J1982" s="34" t="n">
        <v>0</v>
      </c>
      <c r="K1982" s="35" t="n">
        <f aca="false">J1982*F1982</f>
        <v>0</v>
      </c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</row>
    <row r="1983" customFormat="false" ht="12.75" hidden="false" customHeight="false" outlineLevel="0" collapsed="false">
      <c r="B1983" s="32" t="n">
        <v>2</v>
      </c>
      <c r="C1983" s="33" t="n">
        <v>298</v>
      </c>
      <c r="D1983" s="33" t="n">
        <v>144</v>
      </c>
      <c r="E1983" s="33"/>
      <c r="F1983" s="33" t="n">
        <v>928</v>
      </c>
      <c r="G1983" s="33" t="n">
        <v>2</v>
      </c>
      <c r="H1983" s="33"/>
      <c r="I1983" s="33" t="n">
        <v>0</v>
      </c>
      <c r="J1983" s="34" t="n">
        <v>0</v>
      </c>
      <c r="K1983" s="35" t="n">
        <f aca="false">J1983*F1983</f>
        <v>0</v>
      </c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</row>
    <row r="1984" customFormat="false" ht="12.75" hidden="false" customHeight="false" outlineLevel="0" collapsed="false">
      <c r="B1984" s="32" t="n">
        <v>2</v>
      </c>
      <c r="C1984" s="33" t="n">
        <v>298</v>
      </c>
      <c r="D1984" s="33" t="n">
        <v>145</v>
      </c>
      <c r="E1984" s="33"/>
      <c r="F1984" s="33" t="n">
        <v>9030</v>
      </c>
      <c r="G1984" s="33" t="n">
        <v>2</v>
      </c>
      <c r="H1984" s="33"/>
      <c r="I1984" s="33" t="n">
        <v>0</v>
      </c>
      <c r="J1984" s="34" t="n">
        <v>0</v>
      </c>
      <c r="K1984" s="35" t="n">
        <f aca="false">J1984*F1984</f>
        <v>0</v>
      </c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</row>
    <row r="1985" customFormat="false" ht="12.75" hidden="false" customHeight="false" outlineLevel="0" collapsed="false">
      <c r="B1985" s="32" t="n">
        <v>2</v>
      </c>
      <c r="C1985" s="33" t="n">
        <v>298</v>
      </c>
      <c r="D1985" s="33" t="n">
        <v>146</v>
      </c>
      <c r="E1985" s="33"/>
      <c r="F1985" s="33" t="n">
        <v>1708</v>
      </c>
      <c r="G1985" s="33" t="n">
        <v>2</v>
      </c>
      <c r="H1985" s="33"/>
      <c r="I1985" s="33" t="n">
        <v>0</v>
      </c>
      <c r="J1985" s="34" t="n">
        <v>0</v>
      </c>
      <c r="K1985" s="35" t="n">
        <f aca="false">J1985*F1985</f>
        <v>0</v>
      </c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</row>
    <row r="1986" customFormat="false" ht="12.75" hidden="false" customHeight="false" outlineLevel="0" collapsed="false">
      <c r="B1986" s="32" t="n">
        <v>2</v>
      </c>
      <c r="C1986" s="33" t="n">
        <v>298</v>
      </c>
      <c r="D1986" s="33" t="n">
        <v>147</v>
      </c>
      <c r="E1986" s="33"/>
      <c r="F1986" s="33" t="n">
        <v>108</v>
      </c>
      <c r="G1986" s="33" t="n">
        <v>2</v>
      </c>
      <c r="H1986" s="33"/>
      <c r="I1986" s="33" t="n">
        <v>0</v>
      </c>
      <c r="J1986" s="34" t="n">
        <v>0</v>
      </c>
      <c r="K1986" s="35" t="n">
        <f aca="false">J1986*F1986</f>
        <v>0</v>
      </c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</row>
    <row r="1987" customFormat="false" ht="12.75" hidden="false" customHeight="false" outlineLevel="0" collapsed="false">
      <c r="B1987" s="32" t="n">
        <v>2</v>
      </c>
      <c r="C1987" s="33" t="n">
        <v>298</v>
      </c>
      <c r="D1987" s="33" t="n">
        <v>148</v>
      </c>
      <c r="E1987" s="33"/>
      <c r="F1987" s="33" t="n">
        <v>217</v>
      </c>
      <c r="G1987" s="33" t="n">
        <v>2</v>
      </c>
      <c r="H1987" s="33"/>
      <c r="I1987" s="33" t="n">
        <v>0</v>
      </c>
      <c r="J1987" s="34" t="n">
        <v>0</v>
      </c>
      <c r="K1987" s="35" t="n">
        <f aca="false">J1987*F1987</f>
        <v>0</v>
      </c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</row>
    <row r="1988" customFormat="false" ht="12.75" hidden="false" customHeight="false" outlineLevel="0" collapsed="false">
      <c r="B1988" s="32" t="n">
        <v>2</v>
      </c>
      <c r="C1988" s="33" t="n">
        <v>301</v>
      </c>
      <c r="D1988" s="33" t="n">
        <v>2</v>
      </c>
      <c r="E1988" s="33"/>
      <c r="F1988" s="33" t="n">
        <v>260</v>
      </c>
      <c r="G1988" s="33" t="n">
        <v>5</v>
      </c>
      <c r="H1988" s="33"/>
      <c r="I1988" s="33" t="n">
        <v>0</v>
      </c>
      <c r="J1988" s="34" t="n">
        <v>1250</v>
      </c>
      <c r="K1988" s="35" t="n">
        <f aca="false">J1988*F1988</f>
        <v>325000</v>
      </c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</row>
    <row r="1989" customFormat="false" ht="12.75" hidden="false" customHeight="false" outlineLevel="0" collapsed="false">
      <c r="B1989" s="32" t="n">
        <v>2</v>
      </c>
      <c r="C1989" s="33" t="n">
        <v>302</v>
      </c>
      <c r="D1989" s="33" t="n">
        <v>2</v>
      </c>
      <c r="E1989" s="33"/>
      <c r="F1989" s="33" t="n">
        <v>399</v>
      </c>
      <c r="G1989" s="33" t="n">
        <v>5</v>
      </c>
      <c r="H1989" s="33"/>
      <c r="I1989" s="33" t="n">
        <v>0</v>
      </c>
      <c r="J1989" s="34" t="n">
        <v>1250</v>
      </c>
      <c r="K1989" s="35" t="n">
        <f aca="false">J1989*F1989</f>
        <v>498750</v>
      </c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</row>
    <row r="1990" customFormat="false" ht="12.75" hidden="false" customHeight="false" outlineLevel="0" collapsed="false">
      <c r="B1990" s="32" t="n">
        <v>2</v>
      </c>
      <c r="C1990" s="33" t="n">
        <v>302</v>
      </c>
      <c r="D1990" s="33" t="n">
        <v>3</v>
      </c>
      <c r="E1990" s="33"/>
      <c r="F1990" s="33" t="n">
        <v>702</v>
      </c>
      <c r="G1990" s="33" t="n">
        <v>5</v>
      </c>
      <c r="H1990" s="33"/>
      <c r="I1990" s="33" t="n">
        <v>0</v>
      </c>
      <c r="J1990" s="34" t="n">
        <v>1250</v>
      </c>
      <c r="K1990" s="35" t="n">
        <f aca="false">J1990*F1990</f>
        <v>877500</v>
      </c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</row>
    <row r="1991" customFormat="false" ht="12.75" hidden="false" customHeight="false" outlineLevel="0" collapsed="false">
      <c r="B1991" s="32" t="n">
        <v>2</v>
      </c>
      <c r="C1991" s="33" t="n">
        <v>303</v>
      </c>
      <c r="D1991" s="33" t="n">
        <v>2</v>
      </c>
      <c r="E1991" s="33"/>
      <c r="F1991" s="33" t="n">
        <v>914</v>
      </c>
      <c r="G1991" s="33" t="n">
        <v>5</v>
      </c>
      <c r="H1991" s="33"/>
      <c r="I1991" s="33" t="n">
        <v>0</v>
      </c>
      <c r="J1991" s="34" t="n">
        <v>1300</v>
      </c>
      <c r="K1991" s="35" t="n">
        <f aca="false">J1991*F1991</f>
        <v>1188200</v>
      </c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</row>
    <row r="1992" customFormat="false" ht="12.75" hidden="false" customHeight="false" outlineLevel="0" collapsed="false">
      <c r="B1992" s="32" t="n">
        <v>2</v>
      </c>
      <c r="C1992" s="33" t="n">
        <v>304</v>
      </c>
      <c r="D1992" s="33" t="n">
        <v>3</v>
      </c>
      <c r="E1992" s="33"/>
      <c r="F1992" s="33" t="n">
        <v>69</v>
      </c>
      <c r="G1992" s="33" t="n">
        <v>5</v>
      </c>
      <c r="H1992" s="33"/>
      <c r="I1992" s="33" t="n">
        <v>0</v>
      </c>
      <c r="J1992" s="34" t="n">
        <v>1300</v>
      </c>
      <c r="K1992" s="35" t="n">
        <f aca="false">J1992*F1992</f>
        <v>89700</v>
      </c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</row>
    <row r="1993" customFormat="false" ht="12.75" hidden="false" customHeight="false" outlineLevel="0" collapsed="false">
      <c r="B1993" s="32" t="n">
        <v>2</v>
      </c>
      <c r="C1993" s="33" t="n">
        <v>306</v>
      </c>
      <c r="D1993" s="33" t="n">
        <v>1</v>
      </c>
      <c r="E1993" s="33"/>
      <c r="F1993" s="33" t="n">
        <v>769</v>
      </c>
      <c r="G1993" s="33" t="n">
        <v>2</v>
      </c>
      <c r="H1993" s="33"/>
      <c r="I1993" s="33" t="n">
        <v>0</v>
      </c>
      <c r="J1993" s="34" t="n">
        <v>1650</v>
      </c>
      <c r="K1993" s="35" t="n">
        <f aca="false">J1993*F1993</f>
        <v>1268850</v>
      </c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</row>
    <row r="1994" customFormat="false" ht="12.75" hidden="false" customHeight="false" outlineLevel="0" collapsed="false">
      <c r="B1994" s="32" t="n">
        <v>2</v>
      </c>
      <c r="C1994" s="33" t="n">
        <v>306</v>
      </c>
      <c r="D1994" s="33" t="n">
        <v>2</v>
      </c>
      <c r="E1994" s="33"/>
      <c r="F1994" s="33" t="n">
        <v>190</v>
      </c>
      <c r="G1994" s="33" t="n">
        <v>5</v>
      </c>
      <c r="H1994" s="33"/>
      <c r="I1994" s="33" t="n">
        <v>0</v>
      </c>
      <c r="J1994" s="34" t="n">
        <v>1300</v>
      </c>
      <c r="K1994" s="35" t="n">
        <f aca="false">J1994*F1994</f>
        <v>247000</v>
      </c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</row>
    <row r="1995" customFormat="false" ht="12.75" hidden="false" customHeight="false" outlineLevel="0" collapsed="false">
      <c r="B1995" s="32" t="n">
        <v>2</v>
      </c>
      <c r="C1995" s="33" t="n">
        <v>306</v>
      </c>
      <c r="D1995" s="33" t="n">
        <v>3</v>
      </c>
      <c r="E1995" s="33"/>
      <c r="F1995" s="33" t="n">
        <v>228</v>
      </c>
      <c r="G1995" s="33" t="n">
        <v>5</v>
      </c>
      <c r="H1995" s="33"/>
      <c r="I1995" s="33" t="n">
        <v>0</v>
      </c>
      <c r="J1995" s="34" t="n">
        <v>1300</v>
      </c>
      <c r="K1995" s="35" t="n">
        <f aca="false">J1995*F1995</f>
        <v>296400</v>
      </c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</row>
    <row r="1996" customFormat="false" ht="12.75" hidden="false" customHeight="false" outlineLevel="0" collapsed="false">
      <c r="B1996" s="32" t="n">
        <v>2</v>
      </c>
      <c r="C1996" s="33" t="n">
        <v>306</v>
      </c>
      <c r="D1996" s="33" t="n">
        <v>4</v>
      </c>
      <c r="E1996" s="33"/>
      <c r="F1996" s="33" t="n">
        <v>210</v>
      </c>
      <c r="G1996" s="33" t="n">
        <v>14</v>
      </c>
      <c r="H1996" s="33" t="s">
        <v>22</v>
      </c>
      <c r="I1996" s="33" t="n">
        <v>0</v>
      </c>
      <c r="J1996" s="34" t="n">
        <v>1300</v>
      </c>
      <c r="K1996" s="35" t="n">
        <f aca="false">J1996*F1996</f>
        <v>273000</v>
      </c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</row>
    <row r="1997" customFormat="false" ht="12.75" hidden="false" customHeight="false" outlineLevel="0" collapsed="false">
      <c r="B1997" s="32" t="n">
        <v>2</v>
      </c>
      <c r="C1997" s="33" t="n">
        <v>306</v>
      </c>
      <c r="D1997" s="33" t="n">
        <v>5</v>
      </c>
      <c r="E1997" s="33"/>
      <c r="F1997" s="33" t="n">
        <v>756</v>
      </c>
      <c r="G1997" s="33" t="n">
        <v>5</v>
      </c>
      <c r="H1997" s="33"/>
      <c r="I1997" s="33" t="n">
        <v>0</v>
      </c>
      <c r="J1997" s="34" t="n">
        <v>1300</v>
      </c>
      <c r="K1997" s="35" t="n">
        <f aca="false">J1997*F1997</f>
        <v>982800</v>
      </c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</row>
    <row r="1998" customFormat="false" ht="12.75" hidden="false" customHeight="false" outlineLevel="0" collapsed="false">
      <c r="B1998" s="32" t="n">
        <v>2</v>
      </c>
      <c r="C1998" s="33" t="n">
        <v>306</v>
      </c>
      <c r="D1998" s="33" t="n">
        <v>7</v>
      </c>
      <c r="E1998" s="33"/>
      <c r="F1998" s="33" t="n">
        <v>1351</v>
      </c>
      <c r="G1998" s="33" t="n">
        <v>5</v>
      </c>
      <c r="H1998" s="33"/>
      <c r="I1998" s="33" t="n">
        <v>0</v>
      </c>
      <c r="J1998" s="34" t="n">
        <v>1650</v>
      </c>
      <c r="K1998" s="35" t="n">
        <f aca="false">J1998*F1998</f>
        <v>2229150</v>
      </c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</row>
    <row r="1999" customFormat="false" ht="12.75" hidden="false" customHeight="false" outlineLevel="0" collapsed="false">
      <c r="B1999" s="32" t="n">
        <v>2</v>
      </c>
      <c r="C1999" s="33" t="n">
        <v>306</v>
      </c>
      <c r="D1999" s="33" t="n">
        <v>8</v>
      </c>
      <c r="E1999" s="33"/>
      <c r="F1999" s="33" t="n">
        <v>368</v>
      </c>
      <c r="G1999" s="33" t="n">
        <v>6</v>
      </c>
      <c r="H1999" s="33"/>
      <c r="I1999" s="33" t="n">
        <v>0</v>
      </c>
      <c r="J1999" s="34" t="n">
        <v>0</v>
      </c>
      <c r="K1999" s="35" t="n">
        <f aca="false">J1999*F1999</f>
        <v>0</v>
      </c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</row>
    <row r="2000" customFormat="false" ht="12.75" hidden="false" customHeight="false" outlineLevel="0" collapsed="false">
      <c r="B2000" s="32" t="n">
        <v>2</v>
      </c>
      <c r="C2000" s="33" t="n">
        <v>306</v>
      </c>
      <c r="D2000" s="33" t="n">
        <v>9</v>
      </c>
      <c r="E2000" s="33"/>
      <c r="F2000" s="33" t="n">
        <v>400</v>
      </c>
      <c r="G2000" s="33" t="n">
        <v>6</v>
      </c>
      <c r="H2000" s="33"/>
      <c r="I2000" s="33" t="n">
        <v>0</v>
      </c>
      <c r="J2000" s="34" t="n">
        <v>1650</v>
      </c>
      <c r="K2000" s="35" t="n">
        <f aca="false">J2000*F2000</f>
        <v>660000</v>
      </c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</row>
    <row r="2001" customFormat="false" ht="12.75" hidden="false" customHeight="false" outlineLevel="0" collapsed="false">
      <c r="B2001" s="32" t="n">
        <v>2</v>
      </c>
      <c r="C2001" s="33" t="n">
        <v>306</v>
      </c>
      <c r="D2001" s="33" t="n">
        <v>10</v>
      </c>
      <c r="E2001" s="33"/>
      <c r="F2001" s="33" t="n">
        <v>825</v>
      </c>
      <c r="G2001" s="33" t="n">
        <v>6</v>
      </c>
      <c r="H2001" s="33"/>
      <c r="I2001" s="33" t="n">
        <v>0</v>
      </c>
      <c r="J2001" s="34" t="n">
        <v>0</v>
      </c>
      <c r="K2001" s="35" t="n">
        <f aca="false">J2001*F2001</f>
        <v>0</v>
      </c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</row>
    <row r="2002" customFormat="false" ht="12.75" hidden="false" customHeight="false" outlineLevel="0" collapsed="false">
      <c r="B2002" s="32" t="n">
        <v>2</v>
      </c>
      <c r="C2002" s="33" t="n">
        <v>306</v>
      </c>
      <c r="D2002" s="33" t="n">
        <v>11</v>
      </c>
      <c r="E2002" s="33"/>
      <c r="F2002" s="33" t="n">
        <v>862</v>
      </c>
      <c r="G2002" s="33" t="n">
        <v>5</v>
      </c>
      <c r="H2002" s="33"/>
      <c r="I2002" s="33" t="n">
        <v>0</v>
      </c>
      <c r="J2002" s="34" t="n">
        <v>1650</v>
      </c>
      <c r="K2002" s="35" t="n">
        <f aca="false">J2002*F2002</f>
        <v>1422300</v>
      </c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</row>
    <row r="2003" customFormat="false" ht="12.75" hidden="false" customHeight="false" outlineLevel="0" collapsed="false">
      <c r="B2003" s="32" t="n">
        <v>2</v>
      </c>
      <c r="C2003" s="33" t="n">
        <v>306</v>
      </c>
      <c r="D2003" s="33" t="n">
        <v>12</v>
      </c>
      <c r="E2003" s="33"/>
      <c r="F2003" s="33" t="n">
        <v>853</v>
      </c>
      <c r="G2003" s="33" t="n">
        <v>5</v>
      </c>
      <c r="H2003" s="33"/>
      <c r="I2003" s="33" t="n">
        <v>0</v>
      </c>
      <c r="J2003" s="34" t="n">
        <v>1650</v>
      </c>
      <c r="K2003" s="35" t="n">
        <f aca="false">J2003*F2003</f>
        <v>1407450</v>
      </c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</row>
    <row r="2004" customFormat="false" ht="12.75" hidden="false" customHeight="false" outlineLevel="0" collapsed="false">
      <c r="B2004" s="32" t="n">
        <v>2</v>
      </c>
      <c r="C2004" s="33" t="n">
        <v>306</v>
      </c>
      <c r="D2004" s="33" t="n">
        <v>13</v>
      </c>
      <c r="E2004" s="33"/>
      <c r="F2004" s="33" t="n">
        <v>673</v>
      </c>
      <c r="G2004" s="33" t="n">
        <v>5</v>
      </c>
      <c r="H2004" s="33"/>
      <c r="I2004" s="33" t="n">
        <v>0</v>
      </c>
      <c r="J2004" s="34" t="n">
        <v>1650</v>
      </c>
      <c r="K2004" s="35" t="n">
        <f aca="false">J2004*F2004</f>
        <v>1110450</v>
      </c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</row>
    <row r="2005" customFormat="false" ht="12.75" hidden="false" customHeight="false" outlineLevel="0" collapsed="false">
      <c r="B2005" s="32" t="n">
        <v>2</v>
      </c>
      <c r="C2005" s="33" t="n">
        <v>306</v>
      </c>
      <c r="D2005" s="33" t="n">
        <v>14</v>
      </c>
      <c r="E2005" s="33"/>
      <c r="F2005" s="33" t="n">
        <v>172</v>
      </c>
      <c r="G2005" s="33" t="n">
        <v>6</v>
      </c>
      <c r="H2005" s="33"/>
      <c r="I2005" s="33" t="n">
        <v>0</v>
      </c>
      <c r="J2005" s="34" t="n">
        <v>0</v>
      </c>
      <c r="K2005" s="35" t="n">
        <f aca="false">J2005*F2005</f>
        <v>0</v>
      </c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</row>
    <row r="2006" customFormat="false" ht="12.75" hidden="false" customHeight="false" outlineLevel="0" collapsed="false">
      <c r="B2006" s="32" t="n">
        <v>2</v>
      </c>
      <c r="C2006" s="33" t="n">
        <v>306</v>
      </c>
      <c r="D2006" s="33" t="n">
        <v>15</v>
      </c>
      <c r="E2006" s="33"/>
      <c r="F2006" s="33" t="n">
        <v>421</v>
      </c>
      <c r="G2006" s="33" t="n">
        <v>5</v>
      </c>
      <c r="H2006" s="33"/>
      <c r="I2006" s="33" t="n">
        <v>0</v>
      </c>
      <c r="J2006" s="34" t="n">
        <v>1650</v>
      </c>
      <c r="K2006" s="35" t="n">
        <f aca="false">J2006*F2006</f>
        <v>694650</v>
      </c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</row>
    <row r="2007" customFormat="false" ht="12.75" hidden="false" customHeight="false" outlineLevel="0" collapsed="false">
      <c r="B2007" s="32" t="n">
        <v>2</v>
      </c>
      <c r="C2007" s="33" t="n">
        <v>306</v>
      </c>
      <c r="D2007" s="33" t="n">
        <v>16</v>
      </c>
      <c r="E2007" s="33"/>
      <c r="F2007" s="33" t="n">
        <v>351</v>
      </c>
      <c r="G2007" s="33" t="n">
        <v>5</v>
      </c>
      <c r="H2007" s="33"/>
      <c r="I2007" s="33" t="n">
        <v>0</v>
      </c>
      <c r="J2007" s="34" t="n">
        <v>1650</v>
      </c>
      <c r="K2007" s="35" t="n">
        <f aca="false">J2007*F2007</f>
        <v>579150</v>
      </c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</row>
    <row r="2008" customFormat="false" ht="12.75" hidden="false" customHeight="false" outlineLevel="0" collapsed="false">
      <c r="B2008" s="32" t="n">
        <v>2</v>
      </c>
      <c r="C2008" s="33" t="n">
        <v>306</v>
      </c>
      <c r="D2008" s="33" t="n">
        <v>17</v>
      </c>
      <c r="E2008" s="33"/>
      <c r="F2008" s="33" t="n">
        <v>800</v>
      </c>
      <c r="G2008" s="33" t="n">
        <v>5</v>
      </c>
      <c r="H2008" s="33"/>
      <c r="I2008" s="33" t="n">
        <v>0</v>
      </c>
      <c r="J2008" s="34" t="n">
        <v>1650</v>
      </c>
      <c r="K2008" s="35" t="n">
        <f aca="false">J2008*F2008</f>
        <v>1320000</v>
      </c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</row>
    <row r="2009" customFormat="false" ht="12.75" hidden="false" customHeight="false" outlineLevel="0" collapsed="false">
      <c r="B2009" s="32" t="n">
        <v>2</v>
      </c>
      <c r="C2009" s="33" t="n">
        <v>306</v>
      </c>
      <c r="D2009" s="33" t="n">
        <v>18</v>
      </c>
      <c r="E2009" s="33"/>
      <c r="F2009" s="33" t="n">
        <v>244</v>
      </c>
      <c r="G2009" s="33" t="n">
        <v>5</v>
      </c>
      <c r="H2009" s="33"/>
      <c r="I2009" s="33" t="n">
        <v>0</v>
      </c>
      <c r="J2009" s="34" t="n">
        <v>1650</v>
      </c>
      <c r="K2009" s="35" t="n">
        <f aca="false">J2009*F2009</f>
        <v>402600</v>
      </c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</row>
    <row r="2010" customFormat="false" ht="12.75" hidden="false" customHeight="false" outlineLevel="0" collapsed="false">
      <c r="B2010" s="32" t="n">
        <v>2</v>
      </c>
      <c r="C2010" s="33" t="n">
        <v>306</v>
      </c>
      <c r="D2010" s="33" t="n">
        <v>19</v>
      </c>
      <c r="E2010" s="33"/>
      <c r="F2010" s="33" t="n">
        <v>690</v>
      </c>
      <c r="G2010" s="33" t="n">
        <v>5</v>
      </c>
      <c r="H2010" s="33"/>
      <c r="I2010" s="33" t="n">
        <v>0</v>
      </c>
      <c r="J2010" s="34" t="n">
        <v>1650</v>
      </c>
      <c r="K2010" s="35" t="n">
        <f aca="false">J2010*F2010</f>
        <v>1138500</v>
      </c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</row>
    <row r="2011" customFormat="false" ht="12.75" hidden="false" customHeight="false" outlineLevel="0" collapsed="false">
      <c r="B2011" s="32" t="n">
        <v>2</v>
      </c>
      <c r="C2011" s="33" t="n">
        <v>307</v>
      </c>
      <c r="D2011" s="33" t="n">
        <v>1</v>
      </c>
      <c r="E2011" s="33"/>
      <c r="F2011" s="33" t="n">
        <v>303</v>
      </c>
      <c r="G2011" s="33" t="n">
        <v>14</v>
      </c>
      <c r="H2011" s="33" t="s">
        <v>23</v>
      </c>
      <c r="I2011" s="33" t="n">
        <v>0</v>
      </c>
      <c r="J2011" s="34" t="n">
        <v>0</v>
      </c>
      <c r="K2011" s="35" t="n">
        <f aca="false">J2011*F2011</f>
        <v>0</v>
      </c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</row>
    <row r="2012" customFormat="false" ht="12.75" hidden="false" customHeight="false" outlineLevel="0" collapsed="false">
      <c r="B2012" s="32" t="n">
        <v>2</v>
      </c>
      <c r="C2012" s="33" t="n">
        <v>307</v>
      </c>
      <c r="D2012" s="33" t="n">
        <v>3</v>
      </c>
      <c r="E2012" s="33"/>
      <c r="F2012" s="33" t="n">
        <v>217</v>
      </c>
      <c r="G2012" s="33" t="n">
        <v>14</v>
      </c>
      <c r="H2012" s="33" t="s">
        <v>22</v>
      </c>
      <c r="I2012" s="33" t="n">
        <v>0</v>
      </c>
      <c r="J2012" s="34" t="n">
        <v>0</v>
      </c>
      <c r="K2012" s="35" t="n">
        <f aca="false">J2012*F2012</f>
        <v>0</v>
      </c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</row>
    <row r="2013" customFormat="false" ht="12.75" hidden="false" customHeight="false" outlineLevel="0" collapsed="false">
      <c r="B2013" s="32" t="n">
        <v>2</v>
      </c>
      <c r="C2013" s="33" t="n">
        <v>310</v>
      </c>
      <c r="D2013" s="33" t="n">
        <v>1</v>
      </c>
      <c r="E2013" s="33"/>
      <c r="F2013" s="33" t="n">
        <v>1041</v>
      </c>
      <c r="G2013" s="33" t="n">
        <v>2</v>
      </c>
      <c r="H2013" s="33"/>
      <c r="I2013" s="33" t="n">
        <v>0</v>
      </c>
      <c r="J2013" s="34" t="n">
        <v>1650</v>
      </c>
      <c r="K2013" s="35" t="n">
        <f aca="false">J2013*F2013</f>
        <v>1717650</v>
      </c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</row>
    <row r="2014" customFormat="false" ht="12.75" hidden="false" customHeight="false" outlineLevel="0" collapsed="false">
      <c r="B2014" s="32" t="n">
        <v>2</v>
      </c>
      <c r="C2014" s="33" t="n">
        <v>310</v>
      </c>
      <c r="D2014" s="33" t="n">
        <v>2</v>
      </c>
      <c r="E2014" s="33"/>
      <c r="F2014" s="33" t="n">
        <v>372</v>
      </c>
      <c r="G2014" s="33" t="n">
        <v>5</v>
      </c>
      <c r="H2014" s="33"/>
      <c r="I2014" s="33" t="n">
        <v>0</v>
      </c>
      <c r="J2014" s="34" t="n">
        <v>2583</v>
      </c>
      <c r="K2014" s="35" t="n">
        <f aca="false">J2014*F2014</f>
        <v>960876</v>
      </c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</row>
    <row r="2015" customFormat="false" ht="12.75" hidden="false" customHeight="false" outlineLevel="0" collapsed="false">
      <c r="B2015" s="32" t="n">
        <v>2</v>
      </c>
      <c r="C2015" s="33" t="n">
        <v>310</v>
      </c>
      <c r="D2015" s="33" t="n">
        <v>4</v>
      </c>
      <c r="E2015" s="33"/>
      <c r="F2015" s="33" t="n">
        <v>826</v>
      </c>
      <c r="G2015" s="33" t="n">
        <v>5</v>
      </c>
      <c r="H2015" s="33"/>
      <c r="I2015" s="33" t="n">
        <v>0</v>
      </c>
      <c r="J2015" s="34" t="n">
        <v>1650</v>
      </c>
      <c r="K2015" s="35" t="n">
        <f aca="false">J2015*F2015</f>
        <v>1362900</v>
      </c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</row>
    <row r="2016" customFormat="false" ht="12.75" hidden="false" customHeight="false" outlineLevel="0" collapsed="false">
      <c r="B2016" s="32" t="n">
        <v>2</v>
      </c>
      <c r="C2016" s="33" t="n">
        <v>310</v>
      </c>
      <c r="D2016" s="33" t="n">
        <v>5</v>
      </c>
      <c r="E2016" s="33"/>
      <c r="F2016" s="33" t="n">
        <v>103</v>
      </c>
      <c r="G2016" s="33" t="n">
        <v>6</v>
      </c>
      <c r="H2016" s="33"/>
      <c r="I2016" s="33" t="n">
        <v>0</v>
      </c>
      <c r="J2016" s="34" t="n">
        <v>0</v>
      </c>
      <c r="K2016" s="35" t="n">
        <f aca="false">J2016*F2016</f>
        <v>0</v>
      </c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</row>
    <row r="2017" customFormat="false" ht="12.75" hidden="false" customHeight="false" outlineLevel="0" collapsed="false">
      <c r="B2017" s="32" t="n">
        <v>2</v>
      </c>
      <c r="C2017" s="33" t="n">
        <v>310</v>
      </c>
      <c r="D2017" s="33" t="n">
        <v>6</v>
      </c>
      <c r="E2017" s="33"/>
      <c r="F2017" s="33" t="n">
        <v>50</v>
      </c>
      <c r="G2017" s="33" t="n">
        <v>6</v>
      </c>
      <c r="H2017" s="33"/>
      <c r="I2017" s="33" t="n">
        <v>0</v>
      </c>
      <c r="J2017" s="34" t="n">
        <v>0</v>
      </c>
      <c r="K2017" s="35" t="n">
        <f aca="false">J2017*F2017</f>
        <v>0</v>
      </c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</row>
    <row r="2018" customFormat="false" ht="12.75" hidden="false" customHeight="false" outlineLevel="0" collapsed="false">
      <c r="B2018" s="32" t="n">
        <v>2</v>
      </c>
      <c r="C2018" s="33" t="n">
        <v>310</v>
      </c>
      <c r="D2018" s="33" t="n">
        <v>7</v>
      </c>
      <c r="E2018" s="33"/>
      <c r="F2018" s="33" t="n">
        <v>48</v>
      </c>
      <c r="G2018" s="33" t="n">
        <v>6</v>
      </c>
      <c r="H2018" s="33"/>
      <c r="I2018" s="33" t="n">
        <v>0</v>
      </c>
      <c r="J2018" s="34" t="n">
        <v>0</v>
      </c>
      <c r="K2018" s="35" t="n">
        <f aca="false">J2018*F2018</f>
        <v>0</v>
      </c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</row>
    <row r="2019" customFormat="false" ht="12.75" hidden="false" customHeight="false" outlineLevel="0" collapsed="false">
      <c r="B2019" s="32" t="n">
        <v>2</v>
      </c>
      <c r="C2019" s="33" t="n">
        <v>310</v>
      </c>
      <c r="D2019" s="33" t="n">
        <v>8</v>
      </c>
      <c r="E2019" s="33"/>
      <c r="F2019" s="33" t="n">
        <v>92</v>
      </c>
      <c r="G2019" s="33" t="n">
        <v>5</v>
      </c>
      <c r="H2019" s="33"/>
      <c r="I2019" s="33" t="n">
        <v>0</v>
      </c>
      <c r="J2019" s="34" t="n">
        <v>0</v>
      </c>
      <c r="K2019" s="35" t="n">
        <f aca="false">J2019*F2019</f>
        <v>0</v>
      </c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</row>
    <row r="2020" customFormat="false" ht="12.75" hidden="false" customHeight="false" outlineLevel="0" collapsed="false">
      <c r="B2020" s="32" t="n">
        <v>2</v>
      </c>
      <c r="C2020" s="33" t="n">
        <v>310</v>
      </c>
      <c r="D2020" s="33" t="n">
        <v>9</v>
      </c>
      <c r="E2020" s="33"/>
      <c r="F2020" s="33" t="n">
        <v>76</v>
      </c>
      <c r="G2020" s="33" t="n">
        <v>5</v>
      </c>
      <c r="H2020" s="33"/>
      <c r="I2020" s="33" t="n">
        <v>0</v>
      </c>
      <c r="J2020" s="34" t="n">
        <v>0</v>
      </c>
      <c r="K2020" s="35" t="n">
        <f aca="false">J2020*F2020</f>
        <v>0</v>
      </c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</row>
    <row r="2021" customFormat="false" ht="12.75" hidden="false" customHeight="false" outlineLevel="0" collapsed="false">
      <c r="B2021" s="32" t="n">
        <v>2</v>
      </c>
      <c r="C2021" s="33" t="n">
        <v>310</v>
      </c>
      <c r="D2021" s="33" t="n">
        <v>10</v>
      </c>
      <c r="E2021" s="33"/>
      <c r="F2021" s="33" t="n">
        <v>696</v>
      </c>
      <c r="G2021" s="33" t="n">
        <v>5</v>
      </c>
      <c r="H2021" s="33"/>
      <c r="I2021" s="33" t="n">
        <v>0</v>
      </c>
      <c r="J2021" s="34" t="n">
        <v>1650</v>
      </c>
      <c r="K2021" s="35" t="n">
        <f aca="false">J2021*F2021</f>
        <v>1148400</v>
      </c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</row>
    <row r="2022" customFormat="false" ht="12.75" hidden="false" customHeight="false" outlineLevel="0" collapsed="false">
      <c r="B2022" s="32" t="n">
        <v>2</v>
      </c>
      <c r="C2022" s="33" t="n">
        <v>310</v>
      </c>
      <c r="D2022" s="33" t="n">
        <v>11</v>
      </c>
      <c r="E2022" s="33"/>
      <c r="F2022" s="33" t="n">
        <v>571</v>
      </c>
      <c r="G2022" s="33" t="n">
        <v>6</v>
      </c>
      <c r="H2022" s="33"/>
      <c r="I2022" s="33" t="n">
        <v>0</v>
      </c>
      <c r="J2022" s="34" t="n">
        <v>1650</v>
      </c>
      <c r="K2022" s="35" t="n">
        <f aca="false">J2022*F2022</f>
        <v>942150</v>
      </c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</row>
    <row r="2023" customFormat="false" ht="12.75" hidden="false" customHeight="false" outlineLevel="0" collapsed="false">
      <c r="B2023" s="32" t="n">
        <v>2</v>
      </c>
      <c r="C2023" s="33" t="n">
        <v>310</v>
      </c>
      <c r="D2023" s="33" t="n">
        <v>12</v>
      </c>
      <c r="E2023" s="33"/>
      <c r="F2023" s="33" t="n">
        <v>1317</v>
      </c>
      <c r="G2023" s="33" t="n">
        <v>5</v>
      </c>
      <c r="H2023" s="33"/>
      <c r="I2023" s="33" t="n">
        <v>0</v>
      </c>
      <c r="J2023" s="34" t="n">
        <v>1650</v>
      </c>
      <c r="K2023" s="35" t="n">
        <f aca="false">J2023*F2023</f>
        <v>2173050</v>
      </c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</row>
    <row r="2024" customFormat="false" ht="12.75" hidden="false" customHeight="false" outlineLevel="0" collapsed="false">
      <c r="B2024" s="32" t="n">
        <v>2</v>
      </c>
      <c r="C2024" s="33" t="n">
        <v>310</v>
      </c>
      <c r="D2024" s="33" t="n">
        <v>13</v>
      </c>
      <c r="E2024" s="33"/>
      <c r="F2024" s="33" t="n">
        <v>1209</v>
      </c>
      <c r="G2024" s="33" t="n">
        <v>5</v>
      </c>
      <c r="H2024" s="33"/>
      <c r="I2024" s="33" t="n">
        <v>0</v>
      </c>
      <c r="J2024" s="34" t="n">
        <v>1650</v>
      </c>
      <c r="K2024" s="35" t="n">
        <f aca="false">J2024*F2024</f>
        <v>1994850</v>
      </c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</row>
    <row r="2025" customFormat="false" ht="12.75" hidden="false" customHeight="false" outlineLevel="0" collapsed="false">
      <c r="B2025" s="32" t="n">
        <v>2</v>
      </c>
      <c r="C2025" s="33" t="n">
        <v>310</v>
      </c>
      <c r="D2025" s="33" t="n">
        <v>14</v>
      </c>
      <c r="E2025" s="33"/>
      <c r="F2025" s="33" t="n">
        <v>493</v>
      </c>
      <c r="G2025" s="33" t="n">
        <v>6</v>
      </c>
      <c r="H2025" s="33"/>
      <c r="I2025" s="33" t="n">
        <v>0</v>
      </c>
      <c r="J2025" s="34" t="n">
        <v>0</v>
      </c>
      <c r="K2025" s="35" t="n">
        <f aca="false">J2025*F2025</f>
        <v>0</v>
      </c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</row>
    <row r="2026" customFormat="false" ht="12.75" hidden="false" customHeight="false" outlineLevel="0" collapsed="false">
      <c r="B2026" s="32" t="n">
        <v>2</v>
      </c>
      <c r="C2026" s="33" t="n">
        <v>310</v>
      </c>
      <c r="D2026" s="33" t="n">
        <v>15</v>
      </c>
      <c r="E2026" s="33"/>
      <c r="F2026" s="33" t="n">
        <v>519</v>
      </c>
      <c r="G2026" s="33" t="n">
        <v>6</v>
      </c>
      <c r="H2026" s="33"/>
      <c r="I2026" s="33" t="n">
        <v>0</v>
      </c>
      <c r="J2026" s="34" t="n">
        <v>0</v>
      </c>
      <c r="K2026" s="35" t="n">
        <f aca="false">J2026*F2026</f>
        <v>0</v>
      </c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</row>
    <row r="2027" customFormat="false" ht="12.75" hidden="false" customHeight="false" outlineLevel="0" collapsed="false">
      <c r="B2027" s="32" t="n">
        <v>2</v>
      </c>
      <c r="C2027" s="33" t="n">
        <v>310</v>
      </c>
      <c r="D2027" s="33" t="n">
        <v>17</v>
      </c>
      <c r="E2027" s="33"/>
      <c r="F2027" s="33" t="n">
        <v>695</v>
      </c>
      <c r="G2027" s="33" t="n">
        <v>5</v>
      </c>
      <c r="H2027" s="33"/>
      <c r="I2027" s="33" t="n">
        <v>0</v>
      </c>
      <c r="J2027" s="34" t="n">
        <v>1650</v>
      </c>
      <c r="K2027" s="35" t="n">
        <f aca="false">J2027*F2027</f>
        <v>1146750</v>
      </c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</row>
    <row r="2028" customFormat="false" ht="12.75" hidden="false" customHeight="false" outlineLevel="0" collapsed="false">
      <c r="B2028" s="32" t="n">
        <v>2</v>
      </c>
      <c r="C2028" s="33" t="n">
        <v>310</v>
      </c>
      <c r="D2028" s="33" t="n">
        <v>18</v>
      </c>
      <c r="E2028" s="33"/>
      <c r="F2028" s="33" t="n">
        <v>604</v>
      </c>
      <c r="G2028" s="33" t="n">
        <v>5</v>
      </c>
      <c r="H2028" s="33"/>
      <c r="I2028" s="33" t="n">
        <v>0</v>
      </c>
      <c r="J2028" s="34" t="n">
        <v>1650</v>
      </c>
      <c r="K2028" s="35" t="n">
        <f aca="false">J2028*F2028</f>
        <v>996600</v>
      </c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</row>
    <row r="2029" customFormat="false" ht="12.75" hidden="false" customHeight="false" outlineLevel="0" collapsed="false">
      <c r="B2029" s="32" t="n">
        <v>2</v>
      </c>
      <c r="C2029" s="33" t="n">
        <v>310</v>
      </c>
      <c r="D2029" s="33" t="n">
        <v>19</v>
      </c>
      <c r="E2029" s="33"/>
      <c r="F2029" s="33" t="n">
        <v>543</v>
      </c>
      <c r="G2029" s="33" t="n">
        <v>2</v>
      </c>
      <c r="H2029" s="33"/>
      <c r="I2029" s="33" t="n">
        <v>0</v>
      </c>
      <c r="J2029" s="34" t="n">
        <v>1650</v>
      </c>
      <c r="K2029" s="35" t="n">
        <f aca="false">J2029*F2029</f>
        <v>895950</v>
      </c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</row>
    <row r="2030" customFormat="false" ht="12.75" hidden="false" customHeight="false" outlineLevel="0" collapsed="false">
      <c r="B2030" s="32" t="n">
        <v>2</v>
      </c>
      <c r="C2030" s="33" t="n">
        <v>310</v>
      </c>
      <c r="D2030" s="33" t="n">
        <v>20</v>
      </c>
      <c r="E2030" s="33"/>
      <c r="F2030" s="33" t="n">
        <v>626</v>
      </c>
      <c r="G2030" s="33" t="n">
        <v>2</v>
      </c>
      <c r="H2030" s="33"/>
      <c r="I2030" s="33" t="n">
        <v>0</v>
      </c>
      <c r="J2030" s="34" t="n">
        <v>2800</v>
      </c>
      <c r="K2030" s="35" t="n">
        <f aca="false">J2030*F2030</f>
        <v>1752800</v>
      </c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</row>
    <row r="2031" customFormat="false" ht="12.75" hidden="false" customHeight="false" outlineLevel="0" collapsed="false">
      <c r="B2031" s="32" t="n">
        <v>2</v>
      </c>
      <c r="C2031" s="33" t="n">
        <v>310</v>
      </c>
      <c r="D2031" s="33" t="n">
        <v>21</v>
      </c>
      <c r="E2031" s="33"/>
      <c r="F2031" s="33" t="n">
        <v>685</v>
      </c>
      <c r="G2031" s="33" t="n">
        <v>5</v>
      </c>
      <c r="H2031" s="33"/>
      <c r="I2031" s="33" t="n">
        <v>0</v>
      </c>
      <c r="J2031" s="34" t="n">
        <v>1650</v>
      </c>
      <c r="K2031" s="35" t="n">
        <f aca="false">J2031*F2031</f>
        <v>1130250</v>
      </c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</row>
    <row r="2032" customFormat="false" ht="12.75" hidden="false" customHeight="false" outlineLevel="0" collapsed="false">
      <c r="B2032" s="32" t="n">
        <v>2</v>
      </c>
      <c r="C2032" s="33" t="n">
        <v>310</v>
      </c>
      <c r="D2032" s="33" t="n">
        <v>22</v>
      </c>
      <c r="E2032" s="33"/>
      <c r="F2032" s="33" t="n">
        <v>228</v>
      </c>
      <c r="G2032" s="33" t="n">
        <v>5</v>
      </c>
      <c r="H2032" s="33"/>
      <c r="I2032" s="33" t="n">
        <v>0</v>
      </c>
      <c r="J2032" s="34" t="n">
        <v>1650</v>
      </c>
      <c r="K2032" s="35" t="n">
        <f aca="false">J2032*F2032</f>
        <v>376200</v>
      </c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</row>
    <row r="2033" customFormat="false" ht="12.75" hidden="false" customHeight="false" outlineLevel="0" collapsed="false">
      <c r="B2033" s="32" t="n">
        <v>2</v>
      </c>
      <c r="C2033" s="33" t="n">
        <v>310</v>
      </c>
      <c r="D2033" s="33" t="n">
        <v>23</v>
      </c>
      <c r="E2033" s="33"/>
      <c r="F2033" s="33" t="n">
        <v>500</v>
      </c>
      <c r="G2033" s="33" t="n">
        <v>5</v>
      </c>
      <c r="H2033" s="33"/>
      <c r="I2033" s="33" t="n">
        <v>0</v>
      </c>
      <c r="J2033" s="34" t="n">
        <v>3300</v>
      </c>
      <c r="K2033" s="35" t="n">
        <f aca="false">J2033*F2033</f>
        <v>1650000</v>
      </c>
      <c r="L2033" s="0"/>
      <c r="M2033" s="0"/>
      <c r="N2033" s="0"/>
      <c r="O2033" s="0"/>
      <c r="P2033" s="0"/>
      <c r="Q2033" s="0"/>
      <c r="R2033" s="0"/>
      <c r="S2033" s="0"/>
      <c r="T2033" s="0"/>
      <c r="U2033" s="0"/>
      <c r="V2033" s="0"/>
      <c r="W2033" s="0"/>
      <c r="X2033" s="0"/>
      <c r="Y2033" s="0"/>
      <c r="Z2033" s="0"/>
    </row>
    <row r="2034" customFormat="false" ht="12.75" hidden="false" customHeight="false" outlineLevel="0" collapsed="false">
      <c r="B2034" s="32" t="n">
        <v>2</v>
      </c>
      <c r="C2034" s="33" t="n">
        <v>310</v>
      </c>
      <c r="D2034" s="33" t="n">
        <v>24</v>
      </c>
      <c r="E2034" s="33"/>
      <c r="F2034" s="33" t="n">
        <v>626</v>
      </c>
      <c r="G2034" s="33" t="n">
        <v>2</v>
      </c>
      <c r="H2034" s="33"/>
      <c r="I2034" s="33" t="n">
        <v>0</v>
      </c>
      <c r="J2034" s="34" t="n">
        <v>1650</v>
      </c>
      <c r="K2034" s="35" t="n">
        <f aca="false">J2034*F2034</f>
        <v>1032900</v>
      </c>
      <c r="L2034" s="0"/>
      <c r="M2034" s="0"/>
      <c r="N2034" s="0"/>
      <c r="O2034" s="0"/>
      <c r="P2034" s="0"/>
      <c r="Q2034" s="0"/>
      <c r="R2034" s="0"/>
      <c r="S2034" s="0"/>
      <c r="T2034" s="0"/>
      <c r="U2034" s="0"/>
      <c r="V2034" s="0"/>
      <c r="W2034" s="0"/>
      <c r="X2034" s="0"/>
      <c r="Y2034" s="0"/>
      <c r="Z2034" s="0"/>
    </row>
    <row r="2035" customFormat="false" ht="12.75" hidden="false" customHeight="false" outlineLevel="0" collapsed="false">
      <c r="B2035" s="32" t="n">
        <v>2</v>
      </c>
      <c r="C2035" s="33" t="n">
        <v>311</v>
      </c>
      <c r="D2035" s="33" t="n">
        <v>1</v>
      </c>
      <c r="E2035" s="33"/>
      <c r="F2035" s="33" t="n">
        <v>4278</v>
      </c>
      <c r="G2035" s="33" t="n">
        <v>6</v>
      </c>
      <c r="H2035" s="33"/>
      <c r="I2035" s="33" t="n">
        <v>0</v>
      </c>
      <c r="J2035" s="34" t="n">
        <v>0</v>
      </c>
      <c r="K2035" s="35" t="n">
        <f aca="false">J2035*F2035</f>
        <v>0</v>
      </c>
      <c r="L2035" s="0"/>
      <c r="M2035" s="0"/>
      <c r="N2035" s="0"/>
      <c r="O2035" s="0"/>
      <c r="P2035" s="0"/>
      <c r="Q2035" s="0"/>
      <c r="R2035" s="0"/>
      <c r="S2035" s="0"/>
      <c r="T2035" s="0"/>
      <c r="U2035" s="0"/>
      <c r="V2035" s="0"/>
      <c r="W2035" s="0"/>
      <c r="X2035" s="0"/>
      <c r="Y2035" s="0"/>
      <c r="Z2035" s="0"/>
    </row>
    <row r="2036" customFormat="false" ht="12.75" hidden="false" customHeight="false" outlineLevel="0" collapsed="false">
      <c r="B2036" s="32" t="n">
        <v>2</v>
      </c>
      <c r="C2036" s="33" t="n">
        <v>311</v>
      </c>
      <c r="D2036" s="33" t="n">
        <v>3</v>
      </c>
      <c r="E2036" s="33"/>
      <c r="F2036" s="33" t="n">
        <v>339</v>
      </c>
      <c r="G2036" s="33" t="n">
        <v>5</v>
      </c>
      <c r="H2036" s="33"/>
      <c r="I2036" s="33" t="n">
        <v>0</v>
      </c>
      <c r="J2036" s="34" t="n">
        <v>1350</v>
      </c>
      <c r="K2036" s="35" t="n">
        <f aca="false">J2036*F2036</f>
        <v>457650</v>
      </c>
      <c r="L2036" s="0"/>
      <c r="M2036" s="0"/>
      <c r="N2036" s="0"/>
      <c r="O2036" s="0"/>
      <c r="P2036" s="0"/>
      <c r="Q2036" s="0"/>
      <c r="R2036" s="0"/>
      <c r="S2036" s="0"/>
      <c r="T2036" s="0"/>
      <c r="U2036" s="0"/>
      <c r="V2036" s="0"/>
      <c r="W2036" s="0"/>
      <c r="X2036" s="0"/>
      <c r="Y2036" s="0"/>
      <c r="Z2036" s="0"/>
    </row>
    <row r="2037" customFormat="false" ht="12.75" hidden="false" customHeight="false" outlineLevel="0" collapsed="false">
      <c r="B2037" s="32" t="n">
        <v>2</v>
      </c>
      <c r="C2037" s="33" t="n">
        <v>311</v>
      </c>
      <c r="D2037" s="33" t="n">
        <v>4</v>
      </c>
      <c r="E2037" s="33"/>
      <c r="F2037" s="33" t="n">
        <v>322</v>
      </c>
      <c r="G2037" s="33" t="n">
        <v>5</v>
      </c>
      <c r="H2037" s="33"/>
      <c r="I2037" s="33" t="n">
        <v>0</v>
      </c>
      <c r="J2037" s="34" t="n">
        <v>1350</v>
      </c>
      <c r="K2037" s="35" t="n">
        <f aca="false">J2037*F2037</f>
        <v>434700</v>
      </c>
      <c r="L2037" s="0"/>
      <c r="M2037" s="0"/>
      <c r="N2037" s="0"/>
      <c r="O2037" s="0"/>
      <c r="P2037" s="0"/>
      <c r="Q2037" s="0"/>
      <c r="R2037" s="0"/>
      <c r="S2037" s="0"/>
      <c r="T2037" s="0"/>
      <c r="U2037" s="0"/>
      <c r="V2037" s="0"/>
      <c r="W2037" s="0"/>
      <c r="X2037" s="0"/>
      <c r="Y2037" s="0"/>
      <c r="Z2037" s="0"/>
    </row>
    <row r="2038" customFormat="false" ht="12.75" hidden="false" customHeight="false" outlineLevel="0" collapsed="false">
      <c r="B2038" s="32" t="n">
        <v>2</v>
      </c>
      <c r="C2038" s="33" t="n">
        <v>311</v>
      </c>
      <c r="D2038" s="33" t="n">
        <v>5</v>
      </c>
      <c r="E2038" s="33"/>
      <c r="F2038" s="33" t="n">
        <v>444</v>
      </c>
      <c r="G2038" s="33" t="n">
        <v>5</v>
      </c>
      <c r="H2038" s="33"/>
      <c r="I2038" s="33" t="n">
        <v>0</v>
      </c>
      <c r="J2038" s="34" t="n">
        <v>1350</v>
      </c>
      <c r="K2038" s="35" t="n">
        <f aca="false">J2038*F2038</f>
        <v>599400</v>
      </c>
      <c r="L2038" s="0"/>
      <c r="M2038" s="0"/>
      <c r="N2038" s="0"/>
      <c r="O2038" s="0"/>
      <c r="P2038" s="0"/>
      <c r="Q2038" s="0"/>
      <c r="R2038" s="0"/>
      <c r="S2038" s="0"/>
      <c r="T2038" s="0"/>
      <c r="U2038" s="0"/>
      <c r="V2038" s="0"/>
      <c r="W2038" s="0"/>
      <c r="X2038" s="0"/>
      <c r="Y2038" s="0"/>
      <c r="Z2038" s="0"/>
    </row>
    <row r="2039" customFormat="false" ht="12.75" hidden="false" customHeight="false" outlineLevel="0" collapsed="false">
      <c r="B2039" s="32" t="n">
        <v>2</v>
      </c>
      <c r="C2039" s="33" t="n">
        <v>311</v>
      </c>
      <c r="D2039" s="33" t="n">
        <v>6</v>
      </c>
      <c r="E2039" s="33"/>
      <c r="F2039" s="33" t="n">
        <v>577</v>
      </c>
      <c r="G2039" s="33" t="n">
        <v>5</v>
      </c>
      <c r="H2039" s="33"/>
      <c r="I2039" s="33" t="n">
        <v>0</v>
      </c>
      <c r="J2039" s="34" t="n">
        <v>1350</v>
      </c>
      <c r="K2039" s="35" t="n">
        <f aca="false">J2039*F2039</f>
        <v>778950</v>
      </c>
      <c r="L2039" s="0"/>
      <c r="M2039" s="0"/>
      <c r="N2039" s="0"/>
      <c r="O2039" s="0"/>
      <c r="P2039" s="0"/>
      <c r="Q2039" s="0"/>
      <c r="R2039" s="0"/>
      <c r="S2039" s="0"/>
      <c r="T2039" s="0"/>
      <c r="U2039" s="0"/>
      <c r="V2039" s="0"/>
      <c r="W2039" s="0"/>
      <c r="X2039" s="0"/>
      <c r="Y2039" s="0"/>
      <c r="Z2039" s="0"/>
    </row>
    <row r="2040" customFormat="false" ht="12.75" hidden="false" customHeight="false" outlineLevel="0" collapsed="false">
      <c r="B2040" s="32" t="n">
        <v>2</v>
      </c>
      <c r="C2040" s="33" t="n">
        <v>311</v>
      </c>
      <c r="D2040" s="33" t="n">
        <v>7</v>
      </c>
      <c r="E2040" s="33"/>
      <c r="F2040" s="33" t="n">
        <v>812</v>
      </c>
      <c r="G2040" s="33" t="n">
        <v>5</v>
      </c>
      <c r="H2040" s="33"/>
      <c r="I2040" s="33" t="n">
        <v>0</v>
      </c>
      <c r="J2040" s="34" t="n">
        <v>1350</v>
      </c>
      <c r="K2040" s="35" t="n">
        <f aca="false">J2040*F2040</f>
        <v>1096200</v>
      </c>
      <c r="L2040" s="0"/>
      <c r="M2040" s="0"/>
      <c r="N2040" s="0"/>
      <c r="O2040" s="0"/>
      <c r="P2040" s="0"/>
      <c r="Q2040" s="0"/>
      <c r="R2040" s="0"/>
      <c r="S2040" s="0"/>
      <c r="T2040" s="0"/>
      <c r="U2040" s="0"/>
      <c r="V2040" s="0"/>
      <c r="W2040" s="0"/>
      <c r="X2040" s="0"/>
      <c r="Y2040" s="0"/>
      <c r="Z2040" s="0"/>
    </row>
    <row r="2041" customFormat="false" ht="12.75" hidden="false" customHeight="false" outlineLevel="0" collapsed="false">
      <c r="B2041" s="32" t="n">
        <v>2</v>
      </c>
      <c r="C2041" s="33" t="n">
        <v>311</v>
      </c>
      <c r="D2041" s="33" t="n">
        <v>8</v>
      </c>
      <c r="E2041" s="33"/>
      <c r="F2041" s="33" t="n">
        <v>676</v>
      </c>
      <c r="G2041" s="33" t="n">
        <v>5</v>
      </c>
      <c r="H2041" s="33"/>
      <c r="I2041" s="33" t="n">
        <v>0</v>
      </c>
      <c r="J2041" s="34" t="n">
        <v>1400</v>
      </c>
      <c r="K2041" s="35" t="n">
        <f aca="false">J2041*F2041</f>
        <v>946400</v>
      </c>
      <c r="L2041" s="0"/>
      <c r="M2041" s="0"/>
      <c r="N2041" s="0"/>
      <c r="O2041" s="0"/>
      <c r="P2041" s="0"/>
      <c r="Q2041" s="0"/>
      <c r="R2041" s="0"/>
      <c r="S2041" s="0"/>
      <c r="T2041" s="0"/>
      <c r="U2041" s="0"/>
      <c r="V2041" s="0"/>
      <c r="W2041" s="0"/>
      <c r="X2041" s="0"/>
      <c r="Y2041" s="0"/>
      <c r="Z2041" s="0"/>
    </row>
    <row r="2042" customFormat="false" ht="12.75" hidden="false" customHeight="false" outlineLevel="0" collapsed="false">
      <c r="B2042" s="32" t="n">
        <v>2</v>
      </c>
      <c r="C2042" s="33" t="n">
        <v>311</v>
      </c>
      <c r="D2042" s="33" t="n">
        <v>9</v>
      </c>
      <c r="E2042" s="33"/>
      <c r="F2042" s="33" t="n">
        <v>858</v>
      </c>
      <c r="G2042" s="33" t="n">
        <v>5</v>
      </c>
      <c r="H2042" s="33"/>
      <c r="I2042" s="33" t="n">
        <v>0</v>
      </c>
      <c r="J2042" s="34" t="n">
        <v>1400</v>
      </c>
      <c r="K2042" s="35" t="n">
        <f aca="false">J2042*F2042</f>
        <v>1201200</v>
      </c>
      <c r="L2042" s="0"/>
      <c r="M2042" s="0"/>
      <c r="N2042" s="0"/>
      <c r="O2042" s="0"/>
      <c r="P2042" s="0"/>
      <c r="Q2042" s="0"/>
      <c r="R2042" s="0"/>
      <c r="S2042" s="0"/>
      <c r="T2042" s="0"/>
      <c r="U2042" s="0"/>
      <c r="V2042" s="0"/>
      <c r="W2042" s="0"/>
      <c r="X2042" s="0"/>
      <c r="Y2042" s="0"/>
      <c r="Z2042" s="0"/>
    </row>
    <row r="2043" customFormat="false" ht="12.75" hidden="false" customHeight="false" outlineLevel="0" collapsed="false">
      <c r="B2043" s="32" t="n">
        <v>2</v>
      </c>
      <c r="C2043" s="33" t="n">
        <v>311</v>
      </c>
      <c r="D2043" s="33" t="n">
        <v>10</v>
      </c>
      <c r="E2043" s="33"/>
      <c r="F2043" s="33" t="n">
        <v>381</v>
      </c>
      <c r="G2043" s="33" t="n">
        <v>5</v>
      </c>
      <c r="H2043" s="33"/>
      <c r="I2043" s="33" t="n">
        <v>0</v>
      </c>
      <c r="J2043" s="34" t="n">
        <v>1300</v>
      </c>
      <c r="K2043" s="35" t="n">
        <f aca="false">J2043*F2043</f>
        <v>495300</v>
      </c>
      <c r="L2043" s="0"/>
      <c r="M2043" s="0"/>
      <c r="N2043" s="0"/>
      <c r="O2043" s="0"/>
      <c r="P2043" s="0"/>
      <c r="Q2043" s="0"/>
      <c r="R2043" s="0"/>
      <c r="S2043" s="0"/>
      <c r="T2043" s="0"/>
      <c r="U2043" s="0"/>
      <c r="V2043" s="0"/>
      <c r="W2043" s="0"/>
      <c r="X2043" s="0"/>
      <c r="Y2043" s="0"/>
      <c r="Z2043" s="0"/>
    </row>
    <row r="2044" customFormat="false" ht="12.75" hidden="false" customHeight="false" outlineLevel="0" collapsed="false">
      <c r="B2044" s="32" t="n">
        <v>2</v>
      </c>
      <c r="C2044" s="33" t="n">
        <v>311</v>
      </c>
      <c r="D2044" s="33" t="n">
        <v>11</v>
      </c>
      <c r="E2044" s="33"/>
      <c r="F2044" s="33" t="n">
        <v>239</v>
      </c>
      <c r="G2044" s="33" t="n">
        <v>5</v>
      </c>
      <c r="H2044" s="33"/>
      <c r="I2044" s="33" t="n">
        <v>0</v>
      </c>
      <c r="J2044" s="34" t="n">
        <v>1300</v>
      </c>
      <c r="K2044" s="35" t="n">
        <f aca="false">J2044*F2044</f>
        <v>310700</v>
      </c>
      <c r="L2044" s="0"/>
      <c r="M2044" s="0"/>
      <c r="N2044" s="0"/>
      <c r="O2044" s="0"/>
      <c r="P2044" s="0"/>
      <c r="Q2044" s="0"/>
      <c r="R2044" s="0"/>
      <c r="S2044" s="0"/>
      <c r="T2044" s="0"/>
      <c r="U2044" s="0"/>
      <c r="V2044" s="0"/>
      <c r="W2044" s="0"/>
      <c r="X2044" s="0"/>
      <c r="Y2044" s="0"/>
      <c r="Z2044" s="0"/>
    </row>
    <row r="2045" customFormat="false" ht="12.75" hidden="false" customHeight="false" outlineLevel="0" collapsed="false">
      <c r="B2045" s="32" t="n">
        <v>2</v>
      </c>
      <c r="C2045" s="33" t="n">
        <v>311</v>
      </c>
      <c r="D2045" s="33" t="n">
        <v>12</v>
      </c>
      <c r="E2045" s="33"/>
      <c r="F2045" s="33" t="n">
        <v>219</v>
      </c>
      <c r="G2045" s="33" t="n">
        <v>5</v>
      </c>
      <c r="H2045" s="33"/>
      <c r="I2045" s="33" t="n">
        <v>0</v>
      </c>
      <c r="J2045" s="34" t="n">
        <v>1300</v>
      </c>
      <c r="K2045" s="35" t="n">
        <f aca="false">J2045*F2045</f>
        <v>284700</v>
      </c>
      <c r="L2045" s="0"/>
      <c r="M2045" s="0"/>
      <c r="N2045" s="0"/>
      <c r="O2045" s="0"/>
      <c r="P2045" s="0"/>
      <c r="Q2045" s="0"/>
      <c r="R2045" s="0"/>
      <c r="S2045" s="0"/>
      <c r="T2045" s="0"/>
      <c r="U2045" s="0"/>
      <c r="V2045" s="0"/>
      <c r="W2045" s="0"/>
      <c r="X2045" s="0"/>
      <c r="Y2045" s="0"/>
      <c r="Z2045" s="0"/>
    </row>
    <row r="2046" customFormat="false" ht="12.75" hidden="false" customHeight="false" outlineLevel="0" collapsed="false">
      <c r="B2046" s="32" t="n">
        <v>2</v>
      </c>
      <c r="C2046" s="33" t="n">
        <v>311</v>
      </c>
      <c r="D2046" s="33" t="n">
        <v>13</v>
      </c>
      <c r="E2046" s="33"/>
      <c r="F2046" s="33" t="n">
        <v>166</v>
      </c>
      <c r="G2046" s="33" t="n">
        <v>5</v>
      </c>
      <c r="H2046" s="33"/>
      <c r="I2046" s="33" t="n">
        <v>0</v>
      </c>
      <c r="J2046" s="34" t="n">
        <v>1300</v>
      </c>
      <c r="K2046" s="35" t="n">
        <f aca="false">J2046*F2046</f>
        <v>215800</v>
      </c>
      <c r="L2046" s="0"/>
      <c r="M2046" s="0"/>
      <c r="N2046" s="0"/>
      <c r="O2046" s="0"/>
      <c r="P2046" s="0"/>
      <c r="Q2046" s="0"/>
      <c r="R2046" s="0"/>
      <c r="S2046" s="0"/>
      <c r="T2046" s="0"/>
      <c r="U2046" s="0"/>
      <c r="V2046" s="0"/>
      <c r="W2046" s="0"/>
      <c r="X2046" s="0"/>
      <c r="Y2046" s="0"/>
      <c r="Z2046" s="0"/>
    </row>
    <row r="2047" customFormat="false" ht="12.75" hidden="false" customHeight="false" outlineLevel="0" collapsed="false">
      <c r="B2047" s="32" t="n">
        <v>2</v>
      </c>
      <c r="C2047" s="33" t="n">
        <v>311</v>
      </c>
      <c r="D2047" s="33" t="n">
        <v>14</v>
      </c>
      <c r="E2047" s="33"/>
      <c r="F2047" s="33" t="n">
        <v>48</v>
      </c>
      <c r="G2047" s="33" t="n">
        <v>5</v>
      </c>
      <c r="H2047" s="33"/>
      <c r="I2047" s="33" t="n">
        <v>0</v>
      </c>
      <c r="J2047" s="34" t="n">
        <v>1350</v>
      </c>
      <c r="K2047" s="35" t="n">
        <f aca="false">J2047*F2047</f>
        <v>64800</v>
      </c>
      <c r="L2047" s="0"/>
      <c r="M2047" s="0"/>
      <c r="N2047" s="0"/>
      <c r="O2047" s="0"/>
      <c r="P2047" s="0"/>
      <c r="Q2047" s="0"/>
      <c r="R2047" s="0"/>
      <c r="S2047" s="0"/>
      <c r="T2047" s="0"/>
      <c r="U2047" s="0"/>
      <c r="V2047" s="0"/>
      <c r="W2047" s="0"/>
      <c r="X2047" s="0"/>
      <c r="Y2047" s="0"/>
      <c r="Z2047" s="0"/>
    </row>
    <row r="2048" customFormat="false" ht="12.75" hidden="false" customHeight="false" outlineLevel="0" collapsed="false">
      <c r="B2048" s="32" t="n">
        <v>2</v>
      </c>
      <c r="C2048" s="33" t="n">
        <v>311</v>
      </c>
      <c r="D2048" s="33" t="n">
        <v>15</v>
      </c>
      <c r="E2048" s="33"/>
      <c r="F2048" s="33" t="n">
        <v>401</v>
      </c>
      <c r="G2048" s="33" t="n">
        <v>5</v>
      </c>
      <c r="H2048" s="33"/>
      <c r="I2048" s="33" t="n">
        <v>0</v>
      </c>
      <c r="J2048" s="34" t="n">
        <v>1400</v>
      </c>
      <c r="K2048" s="35" t="n">
        <f aca="false">J2048*F2048</f>
        <v>561400</v>
      </c>
      <c r="L2048" s="0"/>
      <c r="M2048" s="0"/>
      <c r="N2048" s="0"/>
      <c r="O2048" s="0"/>
      <c r="P2048" s="0"/>
      <c r="Q2048" s="0"/>
      <c r="R2048" s="0"/>
      <c r="S2048" s="0"/>
      <c r="T2048" s="0"/>
      <c r="U2048" s="0"/>
      <c r="V2048" s="0"/>
      <c r="W2048" s="0"/>
      <c r="X2048" s="0"/>
      <c r="Y2048" s="0"/>
      <c r="Z2048" s="0"/>
    </row>
    <row r="2049" customFormat="false" ht="12.75" hidden="false" customHeight="false" outlineLevel="0" collapsed="false">
      <c r="B2049" s="32" t="n">
        <v>2</v>
      </c>
      <c r="C2049" s="33" t="n">
        <v>311</v>
      </c>
      <c r="D2049" s="33" t="n">
        <v>16</v>
      </c>
      <c r="E2049" s="33"/>
      <c r="F2049" s="33" t="n">
        <v>391</v>
      </c>
      <c r="G2049" s="33" t="n">
        <v>6</v>
      </c>
      <c r="H2049" s="33"/>
      <c r="I2049" s="33" t="n">
        <v>0</v>
      </c>
      <c r="J2049" s="34" t="n">
        <v>1850</v>
      </c>
      <c r="K2049" s="35" t="n">
        <f aca="false">J2049*F2049</f>
        <v>723350</v>
      </c>
      <c r="L2049" s="0"/>
      <c r="M2049" s="0"/>
      <c r="N2049" s="0"/>
      <c r="O2049" s="0"/>
      <c r="P2049" s="0"/>
      <c r="Q2049" s="0"/>
      <c r="R2049" s="0"/>
      <c r="S2049" s="0"/>
      <c r="T2049" s="0"/>
      <c r="U2049" s="0"/>
      <c r="V2049" s="0"/>
      <c r="W2049" s="0"/>
      <c r="X2049" s="0"/>
      <c r="Y2049" s="0"/>
      <c r="Z2049" s="0"/>
    </row>
    <row r="2050" customFormat="false" ht="12.75" hidden="false" customHeight="false" outlineLevel="0" collapsed="false">
      <c r="B2050" s="32" t="n">
        <v>2</v>
      </c>
      <c r="C2050" s="33" t="n">
        <v>311</v>
      </c>
      <c r="D2050" s="33" t="n">
        <v>17</v>
      </c>
      <c r="E2050" s="33"/>
      <c r="F2050" s="33" t="n">
        <v>302</v>
      </c>
      <c r="G2050" s="33" t="n">
        <v>5</v>
      </c>
      <c r="H2050" s="33"/>
      <c r="I2050" s="33" t="n">
        <v>0</v>
      </c>
      <c r="J2050" s="34" t="n">
        <v>1850</v>
      </c>
      <c r="K2050" s="35" t="n">
        <f aca="false">J2050*F2050</f>
        <v>558700</v>
      </c>
      <c r="L2050" s="0"/>
      <c r="M2050" s="0"/>
      <c r="N2050" s="0"/>
      <c r="O2050" s="0"/>
      <c r="P2050" s="0"/>
      <c r="Q2050" s="0"/>
      <c r="R2050" s="0"/>
      <c r="S2050" s="0"/>
      <c r="T2050" s="0"/>
      <c r="U2050" s="0"/>
      <c r="V2050" s="0"/>
      <c r="W2050" s="0"/>
      <c r="X2050" s="0"/>
      <c r="Y2050" s="0"/>
      <c r="Z2050" s="0"/>
    </row>
    <row r="2051" customFormat="false" ht="12.75" hidden="false" customHeight="false" outlineLevel="0" collapsed="false">
      <c r="B2051" s="32" t="n">
        <v>2</v>
      </c>
      <c r="C2051" s="33" t="n">
        <v>311</v>
      </c>
      <c r="D2051" s="33" t="n">
        <v>18</v>
      </c>
      <c r="E2051" s="33"/>
      <c r="F2051" s="33" t="n">
        <v>96</v>
      </c>
      <c r="G2051" s="33" t="n">
        <v>5</v>
      </c>
      <c r="H2051" s="33"/>
      <c r="I2051" s="33" t="n">
        <v>0</v>
      </c>
      <c r="J2051" s="34" t="n">
        <v>1850</v>
      </c>
      <c r="K2051" s="35" t="n">
        <f aca="false">J2051*F2051</f>
        <v>177600</v>
      </c>
      <c r="L2051" s="0"/>
      <c r="M2051" s="0"/>
      <c r="N2051" s="0"/>
      <c r="O2051" s="0"/>
      <c r="P2051" s="0"/>
      <c r="Q2051" s="0"/>
      <c r="R2051" s="0"/>
      <c r="S2051" s="0"/>
      <c r="T2051" s="0"/>
      <c r="U2051" s="0"/>
      <c r="V2051" s="0"/>
      <c r="W2051" s="0"/>
      <c r="X2051" s="0"/>
      <c r="Y2051" s="0"/>
      <c r="Z2051" s="0"/>
    </row>
    <row r="2052" customFormat="false" ht="12.75" hidden="false" customHeight="false" outlineLevel="0" collapsed="false">
      <c r="B2052" s="32" t="n">
        <v>2</v>
      </c>
      <c r="C2052" s="33" t="n">
        <v>311</v>
      </c>
      <c r="D2052" s="33" t="n">
        <v>19</v>
      </c>
      <c r="E2052" s="33"/>
      <c r="F2052" s="33" t="n">
        <v>97</v>
      </c>
      <c r="G2052" s="33" t="n">
        <v>5</v>
      </c>
      <c r="H2052" s="33"/>
      <c r="I2052" s="33" t="n">
        <v>0</v>
      </c>
      <c r="J2052" s="34" t="n">
        <v>1850</v>
      </c>
      <c r="K2052" s="35" t="n">
        <f aca="false">J2052*F2052</f>
        <v>179450</v>
      </c>
      <c r="L2052" s="0"/>
      <c r="M2052" s="0"/>
      <c r="N2052" s="0"/>
      <c r="O2052" s="0"/>
      <c r="P2052" s="0"/>
      <c r="Q2052" s="0"/>
      <c r="R2052" s="0"/>
      <c r="S2052" s="0"/>
      <c r="T2052" s="0"/>
      <c r="U2052" s="0"/>
      <c r="V2052" s="0"/>
      <c r="W2052" s="0"/>
      <c r="X2052" s="0"/>
      <c r="Y2052" s="0"/>
      <c r="Z2052" s="0"/>
    </row>
    <row r="2053" customFormat="false" ht="12.75" hidden="false" customHeight="false" outlineLevel="0" collapsed="false">
      <c r="B2053" s="32" t="n">
        <v>2</v>
      </c>
      <c r="C2053" s="33" t="n">
        <v>311</v>
      </c>
      <c r="D2053" s="33" t="n">
        <v>20</v>
      </c>
      <c r="E2053" s="33"/>
      <c r="F2053" s="33" t="n">
        <v>97</v>
      </c>
      <c r="G2053" s="33" t="n">
        <v>5</v>
      </c>
      <c r="H2053" s="33"/>
      <c r="I2053" s="33" t="n">
        <v>0</v>
      </c>
      <c r="J2053" s="34" t="n">
        <v>1850</v>
      </c>
      <c r="K2053" s="35" t="n">
        <f aca="false">J2053*F2053</f>
        <v>179450</v>
      </c>
      <c r="L2053" s="0"/>
      <c r="M2053" s="0"/>
      <c r="N2053" s="0"/>
      <c r="O2053" s="0"/>
      <c r="P2053" s="0"/>
      <c r="Q2053" s="0"/>
      <c r="R2053" s="0"/>
      <c r="S2053" s="0"/>
      <c r="T2053" s="0"/>
      <c r="U2053" s="0"/>
      <c r="V2053" s="0"/>
      <c r="W2053" s="0"/>
      <c r="X2053" s="0"/>
      <c r="Y2053" s="0"/>
      <c r="Z2053" s="0"/>
    </row>
    <row r="2054" customFormat="false" ht="12.75" hidden="false" customHeight="false" outlineLevel="0" collapsed="false">
      <c r="B2054" s="32" t="n">
        <v>2</v>
      </c>
      <c r="C2054" s="33" t="n">
        <v>311</v>
      </c>
      <c r="D2054" s="33" t="n">
        <v>21</v>
      </c>
      <c r="E2054" s="33"/>
      <c r="F2054" s="33" t="n">
        <v>99</v>
      </c>
      <c r="G2054" s="33" t="n">
        <v>5</v>
      </c>
      <c r="H2054" s="33"/>
      <c r="I2054" s="33" t="n">
        <v>0</v>
      </c>
      <c r="J2054" s="34" t="n">
        <v>1850</v>
      </c>
      <c r="K2054" s="35" t="n">
        <f aca="false">J2054*F2054</f>
        <v>183150</v>
      </c>
      <c r="L2054" s="0"/>
      <c r="M2054" s="0"/>
      <c r="N2054" s="0"/>
      <c r="O2054" s="0"/>
      <c r="P2054" s="0"/>
      <c r="Q2054" s="0"/>
      <c r="R2054" s="0"/>
      <c r="S2054" s="0"/>
      <c r="T2054" s="0"/>
      <c r="U2054" s="0"/>
      <c r="V2054" s="0"/>
      <c r="W2054" s="0"/>
      <c r="X2054" s="0"/>
      <c r="Y2054" s="0"/>
      <c r="Z2054" s="0"/>
    </row>
    <row r="2055" customFormat="false" ht="12.75" hidden="false" customHeight="false" outlineLevel="0" collapsed="false">
      <c r="B2055" s="32" t="n">
        <v>2</v>
      </c>
      <c r="C2055" s="33" t="n">
        <v>311</v>
      </c>
      <c r="D2055" s="33" t="n">
        <v>22</v>
      </c>
      <c r="E2055" s="33"/>
      <c r="F2055" s="33" t="n">
        <v>102</v>
      </c>
      <c r="G2055" s="33" t="n">
        <v>5</v>
      </c>
      <c r="H2055" s="33"/>
      <c r="I2055" s="33" t="n">
        <v>0</v>
      </c>
      <c r="J2055" s="34" t="n">
        <v>1850</v>
      </c>
      <c r="K2055" s="35" t="n">
        <f aca="false">J2055*F2055</f>
        <v>188700</v>
      </c>
      <c r="L2055" s="0"/>
      <c r="M2055" s="0"/>
      <c r="N2055" s="0"/>
      <c r="O2055" s="0"/>
      <c r="P2055" s="0"/>
      <c r="Q2055" s="0"/>
      <c r="R2055" s="0"/>
      <c r="S2055" s="0"/>
      <c r="T2055" s="0"/>
      <c r="U2055" s="0"/>
      <c r="V2055" s="0"/>
      <c r="W2055" s="0"/>
      <c r="X2055" s="0"/>
      <c r="Y2055" s="0"/>
      <c r="Z2055" s="0"/>
    </row>
    <row r="2056" customFormat="false" ht="12.75" hidden="false" customHeight="false" outlineLevel="0" collapsed="false">
      <c r="B2056" s="32" t="n">
        <v>2</v>
      </c>
      <c r="C2056" s="33" t="n">
        <v>311</v>
      </c>
      <c r="D2056" s="33" t="n">
        <v>23</v>
      </c>
      <c r="E2056" s="33"/>
      <c r="F2056" s="33" t="n">
        <v>330</v>
      </c>
      <c r="G2056" s="33" t="n">
        <v>5</v>
      </c>
      <c r="H2056" s="33"/>
      <c r="I2056" s="33" t="n">
        <v>0</v>
      </c>
      <c r="J2056" s="34" t="n">
        <v>1850</v>
      </c>
      <c r="K2056" s="35" t="n">
        <f aca="false">J2056*F2056</f>
        <v>610500</v>
      </c>
      <c r="L2056" s="0"/>
      <c r="M2056" s="0"/>
      <c r="N2056" s="0"/>
      <c r="O2056" s="0"/>
      <c r="P2056" s="0"/>
      <c r="Q2056" s="0"/>
      <c r="R2056" s="0"/>
      <c r="S2056" s="0"/>
      <c r="T2056" s="0"/>
      <c r="U2056" s="0"/>
      <c r="V2056" s="0"/>
      <c r="W2056" s="0"/>
      <c r="X2056" s="0"/>
      <c r="Y2056" s="0"/>
      <c r="Z2056" s="0"/>
    </row>
    <row r="2057" customFormat="false" ht="12.75" hidden="false" customHeight="false" outlineLevel="0" collapsed="false">
      <c r="B2057" s="32" t="n">
        <v>2</v>
      </c>
      <c r="C2057" s="33" t="n">
        <v>311</v>
      </c>
      <c r="D2057" s="33" t="n">
        <v>24</v>
      </c>
      <c r="E2057" s="33"/>
      <c r="F2057" s="33" t="n">
        <v>376</v>
      </c>
      <c r="G2057" s="33" t="n">
        <v>6</v>
      </c>
      <c r="H2057" s="33"/>
      <c r="I2057" s="33" t="n">
        <v>0</v>
      </c>
      <c r="J2057" s="34" t="n">
        <v>1850</v>
      </c>
      <c r="K2057" s="35" t="n">
        <f aca="false">J2057*F2057</f>
        <v>695600</v>
      </c>
      <c r="L2057" s="0"/>
      <c r="M2057" s="0"/>
      <c r="N2057" s="0"/>
      <c r="O2057" s="0"/>
      <c r="P2057" s="0"/>
      <c r="Q2057" s="0"/>
      <c r="R2057" s="0"/>
      <c r="S2057" s="0"/>
      <c r="T2057" s="0"/>
      <c r="U2057" s="0"/>
      <c r="V2057" s="0"/>
      <c r="W2057" s="0"/>
      <c r="X2057" s="0"/>
      <c r="Y2057" s="0"/>
      <c r="Z2057" s="0"/>
    </row>
    <row r="2058" customFormat="false" ht="12.75" hidden="false" customHeight="false" outlineLevel="0" collapsed="false">
      <c r="B2058" s="32" t="n">
        <v>2</v>
      </c>
      <c r="C2058" s="33" t="n">
        <v>311</v>
      </c>
      <c r="D2058" s="33" t="n">
        <v>25</v>
      </c>
      <c r="E2058" s="33"/>
      <c r="F2058" s="33" t="n">
        <v>70</v>
      </c>
      <c r="G2058" s="33" t="n">
        <v>6</v>
      </c>
      <c r="H2058" s="33"/>
      <c r="I2058" s="33" t="n">
        <v>0</v>
      </c>
      <c r="J2058" s="34" t="n">
        <v>1850</v>
      </c>
      <c r="K2058" s="35" t="n">
        <f aca="false">J2058*F2058</f>
        <v>129500</v>
      </c>
      <c r="L2058" s="0"/>
      <c r="M2058" s="0"/>
      <c r="N2058" s="0"/>
      <c r="O2058" s="0"/>
      <c r="P2058" s="0"/>
      <c r="Q2058" s="0"/>
      <c r="R2058" s="0"/>
      <c r="S2058" s="0"/>
      <c r="T2058" s="0"/>
      <c r="U2058" s="0"/>
      <c r="V2058" s="0"/>
      <c r="W2058" s="0"/>
      <c r="X2058" s="0"/>
      <c r="Y2058" s="0"/>
      <c r="Z2058" s="0"/>
    </row>
    <row r="2059" customFormat="false" ht="12.75" hidden="false" customHeight="false" outlineLevel="0" collapsed="false">
      <c r="B2059" s="32" t="n">
        <v>2</v>
      </c>
      <c r="C2059" s="33" t="n">
        <v>311</v>
      </c>
      <c r="D2059" s="33" t="n">
        <v>26</v>
      </c>
      <c r="E2059" s="33"/>
      <c r="F2059" s="33" t="n">
        <v>72</v>
      </c>
      <c r="G2059" s="33" t="n">
        <v>5</v>
      </c>
      <c r="H2059" s="33"/>
      <c r="I2059" s="33" t="n">
        <v>0</v>
      </c>
      <c r="J2059" s="34" t="n">
        <v>1850</v>
      </c>
      <c r="K2059" s="35" t="n">
        <f aca="false">J2059*F2059</f>
        <v>133200</v>
      </c>
      <c r="L2059" s="0"/>
      <c r="M2059" s="0"/>
      <c r="N2059" s="0"/>
      <c r="O2059" s="0"/>
      <c r="P2059" s="0"/>
      <c r="Q2059" s="0"/>
      <c r="R2059" s="0"/>
      <c r="S2059" s="0"/>
      <c r="T2059" s="0"/>
      <c r="U2059" s="0"/>
      <c r="V2059" s="0"/>
      <c r="W2059" s="0"/>
      <c r="X2059" s="0"/>
      <c r="Y2059" s="0"/>
      <c r="Z2059" s="0"/>
    </row>
    <row r="2060" customFormat="false" ht="12.75" hidden="false" customHeight="false" outlineLevel="0" collapsed="false">
      <c r="B2060" s="32" t="n">
        <v>2</v>
      </c>
      <c r="C2060" s="33" t="n">
        <v>311</v>
      </c>
      <c r="D2060" s="33" t="n">
        <v>27</v>
      </c>
      <c r="E2060" s="33"/>
      <c r="F2060" s="33" t="n">
        <v>72</v>
      </c>
      <c r="G2060" s="33" t="n">
        <v>5</v>
      </c>
      <c r="H2060" s="33"/>
      <c r="I2060" s="33" t="n">
        <v>0</v>
      </c>
      <c r="J2060" s="34" t="n">
        <v>1850</v>
      </c>
      <c r="K2060" s="35" t="n">
        <f aca="false">J2060*F2060</f>
        <v>133200</v>
      </c>
      <c r="L2060" s="0"/>
      <c r="M2060" s="0"/>
      <c r="N2060" s="0"/>
      <c r="O2060" s="0"/>
      <c r="P2060" s="0"/>
      <c r="Q2060" s="0"/>
      <c r="R2060" s="0"/>
      <c r="S2060" s="0"/>
      <c r="T2060" s="0"/>
      <c r="U2060" s="0"/>
      <c r="V2060" s="0"/>
      <c r="W2060" s="0"/>
      <c r="X2060" s="0"/>
      <c r="Y2060" s="0"/>
      <c r="Z2060" s="0"/>
    </row>
    <row r="2061" customFormat="false" ht="12.75" hidden="false" customHeight="false" outlineLevel="0" collapsed="false">
      <c r="B2061" s="32" t="n">
        <v>2</v>
      </c>
      <c r="C2061" s="33" t="n">
        <v>311</v>
      </c>
      <c r="D2061" s="33" t="n">
        <v>28</v>
      </c>
      <c r="E2061" s="33"/>
      <c r="F2061" s="33" t="n">
        <v>72</v>
      </c>
      <c r="G2061" s="33" t="n">
        <v>6</v>
      </c>
      <c r="H2061" s="33"/>
      <c r="I2061" s="33" t="n">
        <v>0</v>
      </c>
      <c r="J2061" s="34" t="n">
        <v>1850</v>
      </c>
      <c r="K2061" s="35" t="n">
        <f aca="false">J2061*F2061</f>
        <v>133200</v>
      </c>
      <c r="L2061" s="0"/>
      <c r="M2061" s="0"/>
      <c r="N2061" s="0"/>
      <c r="O2061" s="0"/>
      <c r="P2061" s="0"/>
      <c r="Q2061" s="0"/>
      <c r="R2061" s="0"/>
      <c r="S2061" s="0"/>
      <c r="T2061" s="0"/>
      <c r="U2061" s="0"/>
      <c r="V2061" s="0"/>
      <c r="W2061" s="0"/>
      <c r="X2061" s="0"/>
      <c r="Y2061" s="0"/>
      <c r="Z2061" s="0"/>
    </row>
    <row r="2062" customFormat="false" ht="12.75" hidden="false" customHeight="false" outlineLevel="0" collapsed="false">
      <c r="B2062" s="32" t="n">
        <v>2</v>
      </c>
      <c r="C2062" s="33" t="n">
        <v>311</v>
      </c>
      <c r="D2062" s="33" t="n">
        <v>29</v>
      </c>
      <c r="E2062" s="33"/>
      <c r="F2062" s="33" t="n">
        <v>72</v>
      </c>
      <c r="G2062" s="33" t="n">
        <v>5</v>
      </c>
      <c r="H2062" s="33"/>
      <c r="I2062" s="33" t="n">
        <v>0</v>
      </c>
      <c r="J2062" s="34" t="n">
        <v>1850</v>
      </c>
      <c r="K2062" s="35" t="n">
        <f aca="false">J2062*F2062</f>
        <v>133200</v>
      </c>
      <c r="L2062" s="0"/>
      <c r="M2062" s="0"/>
      <c r="N2062" s="0"/>
      <c r="O2062" s="0"/>
      <c r="P2062" s="0"/>
      <c r="Q2062" s="0"/>
      <c r="R2062" s="0"/>
      <c r="S2062" s="0"/>
      <c r="T2062" s="0"/>
      <c r="U2062" s="0"/>
      <c r="V2062" s="0"/>
      <c r="W2062" s="0"/>
      <c r="X2062" s="0"/>
      <c r="Y2062" s="0"/>
      <c r="Z2062" s="0"/>
    </row>
    <row r="2063" customFormat="false" ht="12.75" hidden="false" customHeight="false" outlineLevel="0" collapsed="false">
      <c r="B2063" s="32" t="n">
        <v>2</v>
      </c>
      <c r="C2063" s="33" t="n">
        <v>311</v>
      </c>
      <c r="D2063" s="33" t="n">
        <v>30</v>
      </c>
      <c r="E2063" s="33"/>
      <c r="F2063" s="33" t="n">
        <v>73</v>
      </c>
      <c r="G2063" s="33" t="n">
        <v>5</v>
      </c>
      <c r="H2063" s="33"/>
      <c r="I2063" s="33" t="n">
        <v>0</v>
      </c>
      <c r="J2063" s="34" t="n">
        <v>1850</v>
      </c>
      <c r="K2063" s="35" t="n">
        <f aca="false">J2063*F2063</f>
        <v>135050</v>
      </c>
      <c r="L2063" s="0"/>
      <c r="M2063" s="0"/>
      <c r="N2063" s="0"/>
      <c r="O2063" s="0"/>
      <c r="P2063" s="0"/>
      <c r="Q2063" s="0"/>
      <c r="R2063" s="0"/>
      <c r="S2063" s="0"/>
      <c r="T2063" s="0"/>
      <c r="U2063" s="0"/>
      <c r="V2063" s="0"/>
      <c r="W2063" s="0"/>
      <c r="X2063" s="0"/>
      <c r="Y2063" s="0"/>
      <c r="Z2063" s="0"/>
    </row>
    <row r="2064" customFormat="false" ht="12.75" hidden="false" customHeight="false" outlineLevel="0" collapsed="false">
      <c r="B2064" s="32" t="n">
        <v>2</v>
      </c>
      <c r="C2064" s="33" t="n">
        <v>311</v>
      </c>
      <c r="D2064" s="33" t="n">
        <v>31</v>
      </c>
      <c r="E2064" s="33"/>
      <c r="F2064" s="33" t="n">
        <v>287</v>
      </c>
      <c r="G2064" s="33" t="n">
        <v>5</v>
      </c>
      <c r="H2064" s="33"/>
      <c r="I2064" s="33" t="n">
        <v>0</v>
      </c>
      <c r="J2064" s="34" t="n">
        <v>1850</v>
      </c>
      <c r="K2064" s="35" t="n">
        <f aca="false">J2064*F2064</f>
        <v>530950</v>
      </c>
      <c r="L2064" s="0"/>
      <c r="M2064" s="0"/>
      <c r="N2064" s="0"/>
      <c r="O2064" s="0"/>
      <c r="P2064" s="0"/>
      <c r="Q2064" s="0"/>
      <c r="R2064" s="0"/>
      <c r="S2064" s="0"/>
      <c r="T2064" s="0"/>
      <c r="U2064" s="0"/>
      <c r="V2064" s="0"/>
      <c r="W2064" s="0"/>
      <c r="X2064" s="0"/>
      <c r="Y2064" s="0"/>
      <c r="Z2064" s="0"/>
    </row>
    <row r="2065" customFormat="false" ht="12.75" hidden="false" customHeight="false" outlineLevel="0" collapsed="false">
      <c r="B2065" s="32" t="n">
        <v>2</v>
      </c>
      <c r="C2065" s="33" t="n">
        <v>311</v>
      </c>
      <c r="D2065" s="33" t="n">
        <v>32</v>
      </c>
      <c r="E2065" s="33"/>
      <c r="F2065" s="33" t="n">
        <v>313</v>
      </c>
      <c r="G2065" s="33" t="n">
        <v>6</v>
      </c>
      <c r="H2065" s="33"/>
      <c r="I2065" s="33" t="n">
        <v>0</v>
      </c>
      <c r="J2065" s="34" t="n">
        <v>1850</v>
      </c>
      <c r="K2065" s="35" t="n">
        <f aca="false">J2065*F2065</f>
        <v>579050</v>
      </c>
      <c r="L2065" s="0"/>
      <c r="M2065" s="0"/>
      <c r="N2065" s="0"/>
      <c r="O2065" s="0"/>
      <c r="P2065" s="0"/>
      <c r="Q2065" s="0"/>
      <c r="R2065" s="0"/>
      <c r="S2065" s="0"/>
      <c r="T2065" s="0"/>
      <c r="U2065" s="0"/>
      <c r="V2065" s="0"/>
      <c r="W2065" s="0"/>
      <c r="X2065" s="0"/>
      <c r="Y2065" s="0"/>
      <c r="Z2065" s="0"/>
    </row>
    <row r="2066" customFormat="false" ht="12.75" hidden="false" customHeight="false" outlineLevel="0" collapsed="false">
      <c r="B2066" s="32" t="n">
        <v>2</v>
      </c>
      <c r="C2066" s="33" t="n">
        <v>311</v>
      </c>
      <c r="D2066" s="33" t="n">
        <v>33</v>
      </c>
      <c r="E2066" s="33"/>
      <c r="F2066" s="33" t="n">
        <v>86</v>
      </c>
      <c r="G2066" s="33" t="n">
        <v>6</v>
      </c>
      <c r="H2066" s="33"/>
      <c r="I2066" s="33" t="n">
        <v>0</v>
      </c>
      <c r="J2066" s="34" t="n">
        <v>1850</v>
      </c>
      <c r="K2066" s="35" t="n">
        <f aca="false">J2066*F2066</f>
        <v>159100</v>
      </c>
      <c r="L2066" s="0"/>
      <c r="M2066" s="0"/>
      <c r="N2066" s="0"/>
      <c r="O2066" s="0"/>
      <c r="P2066" s="0"/>
      <c r="Q2066" s="0"/>
      <c r="R2066" s="0"/>
      <c r="S2066" s="0"/>
      <c r="T2066" s="0"/>
      <c r="U2066" s="0"/>
      <c r="V2066" s="0"/>
      <c r="W2066" s="0"/>
      <c r="X2066" s="0"/>
      <c r="Y2066" s="0"/>
      <c r="Z2066" s="0"/>
    </row>
    <row r="2067" customFormat="false" ht="12.75" hidden="false" customHeight="false" outlineLevel="0" collapsed="false">
      <c r="B2067" s="32" t="n">
        <v>2</v>
      </c>
      <c r="C2067" s="33" t="n">
        <v>311</v>
      </c>
      <c r="D2067" s="33" t="n">
        <v>34</v>
      </c>
      <c r="E2067" s="33"/>
      <c r="F2067" s="33" t="n">
        <v>88</v>
      </c>
      <c r="G2067" s="33" t="n">
        <v>6</v>
      </c>
      <c r="H2067" s="33"/>
      <c r="I2067" s="33" t="n">
        <v>0</v>
      </c>
      <c r="J2067" s="34" t="n">
        <v>1850</v>
      </c>
      <c r="K2067" s="35" t="n">
        <f aca="false">J2067*F2067</f>
        <v>162800</v>
      </c>
      <c r="L2067" s="0"/>
      <c r="M2067" s="0"/>
      <c r="N2067" s="0"/>
      <c r="O2067" s="0"/>
      <c r="P2067" s="0"/>
      <c r="Q2067" s="0"/>
      <c r="R2067" s="0"/>
      <c r="S2067" s="0"/>
      <c r="T2067" s="0"/>
      <c r="U2067" s="0"/>
      <c r="V2067" s="0"/>
      <c r="W2067" s="0"/>
      <c r="X2067" s="0"/>
      <c r="Y2067" s="0"/>
      <c r="Z2067" s="0"/>
    </row>
    <row r="2068" customFormat="false" ht="12.75" hidden="false" customHeight="false" outlineLevel="0" collapsed="false">
      <c r="B2068" s="32" t="n">
        <v>2</v>
      </c>
      <c r="C2068" s="33" t="n">
        <v>311</v>
      </c>
      <c r="D2068" s="33" t="n">
        <v>35</v>
      </c>
      <c r="E2068" s="33"/>
      <c r="F2068" s="33" t="n">
        <v>274</v>
      </c>
      <c r="G2068" s="33" t="n">
        <v>5</v>
      </c>
      <c r="H2068" s="33"/>
      <c r="I2068" s="33" t="n">
        <v>0</v>
      </c>
      <c r="J2068" s="34" t="n">
        <v>1850</v>
      </c>
      <c r="K2068" s="35" t="n">
        <f aca="false">J2068*F2068</f>
        <v>506900</v>
      </c>
      <c r="L2068" s="0"/>
      <c r="M2068" s="0"/>
      <c r="N2068" s="0"/>
      <c r="O2068" s="0"/>
      <c r="P2068" s="0"/>
      <c r="Q2068" s="0"/>
      <c r="R2068" s="0"/>
      <c r="S2068" s="0"/>
      <c r="T2068" s="0"/>
      <c r="U2068" s="0"/>
      <c r="V2068" s="0"/>
      <c r="W2068" s="0"/>
      <c r="X2068" s="0"/>
      <c r="Y2068" s="0"/>
      <c r="Z2068" s="0"/>
    </row>
    <row r="2069" customFormat="false" ht="12.75" hidden="false" customHeight="false" outlineLevel="0" collapsed="false">
      <c r="B2069" s="32" t="n">
        <v>2</v>
      </c>
      <c r="C2069" s="33" t="n">
        <v>311</v>
      </c>
      <c r="D2069" s="33" t="n">
        <v>36</v>
      </c>
      <c r="E2069" s="33"/>
      <c r="F2069" s="33" t="n">
        <v>279</v>
      </c>
      <c r="G2069" s="33" t="n">
        <v>5</v>
      </c>
      <c r="H2069" s="33"/>
      <c r="I2069" s="33" t="n">
        <v>0</v>
      </c>
      <c r="J2069" s="34" t="n">
        <v>1850</v>
      </c>
      <c r="K2069" s="35" t="n">
        <f aca="false">J2069*F2069</f>
        <v>516150</v>
      </c>
      <c r="L2069" s="0"/>
      <c r="M2069" s="0"/>
      <c r="N2069" s="0"/>
      <c r="O2069" s="0"/>
      <c r="P2069" s="0"/>
      <c r="Q2069" s="0"/>
      <c r="R2069" s="0"/>
      <c r="S2069" s="0"/>
      <c r="T2069" s="0"/>
      <c r="U2069" s="0"/>
      <c r="V2069" s="0"/>
      <c r="W2069" s="0"/>
      <c r="X2069" s="0"/>
      <c r="Y2069" s="0"/>
      <c r="Z2069" s="0"/>
    </row>
    <row r="2070" customFormat="false" ht="12.75" hidden="false" customHeight="false" outlineLevel="0" collapsed="false">
      <c r="B2070" s="32" t="n">
        <v>2</v>
      </c>
      <c r="C2070" s="33" t="n">
        <v>311</v>
      </c>
      <c r="D2070" s="33" t="n">
        <v>37</v>
      </c>
      <c r="E2070" s="33"/>
      <c r="F2070" s="33" t="n">
        <v>309</v>
      </c>
      <c r="G2070" s="33" t="n">
        <v>5</v>
      </c>
      <c r="H2070" s="33"/>
      <c r="I2070" s="33" t="n">
        <v>0</v>
      </c>
      <c r="J2070" s="34" t="n">
        <v>1850</v>
      </c>
      <c r="K2070" s="35" t="n">
        <f aca="false">J2070*F2070</f>
        <v>571650</v>
      </c>
      <c r="L2070" s="0"/>
      <c r="M2070" s="0"/>
      <c r="N2070" s="0"/>
      <c r="O2070" s="0"/>
      <c r="P2070" s="0"/>
      <c r="Q2070" s="0"/>
      <c r="R2070" s="0"/>
      <c r="S2070" s="0"/>
      <c r="T2070" s="0"/>
      <c r="U2070" s="0"/>
      <c r="V2070" s="0"/>
      <c r="W2070" s="0"/>
      <c r="X2070" s="0"/>
      <c r="Y2070" s="0"/>
      <c r="Z2070" s="0"/>
    </row>
    <row r="2071" customFormat="false" ht="12.75" hidden="false" customHeight="false" outlineLevel="0" collapsed="false">
      <c r="B2071" s="32" t="n">
        <v>2</v>
      </c>
      <c r="C2071" s="33" t="n">
        <v>311</v>
      </c>
      <c r="D2071" s="33" t="n">
        <v>38</v>
      </c>
      <c r="E2071" s="33"/>
      <c r="F2071" s="33" t="n">
        <v>657</v>
      </c>
      <c r="G2071" s="33" t="n">
        <v>6</v>
      </c>
      <c r="H2071" s="33"/>
      <c r="I2071" s="33" t="n">
        <v>0</v>
      </c>
      <c r="J2071" s="34" t="n">
        <v>2200</v>
      </c>
      <c r="K2071" s="35" t="n">
        <f aca="false">J2071*F2071</f>
        <v>1445400</v>
      </c>
      <c r="L2071" s="0"/>
      <c r="M2071" s="0"/>
      <c r="N2071" s="0"/>
      <c r="O2071" s="0"/>
      <c r="P2071" s="0"/>
      <c r="Q2071" s="0"/>
      <c r="R2071" s="0"/>
      <c r="S2071" s="0"/>
      <c r="T2071" s="0"/>
      <c r="U2071" s="0"/>
      <c r="V2071" s="0"/>
      <c r="W2071" s="0"/>
      <c r="X2071" s="0"/>
      <c r="Y2071" s="0"/>
      <c r="Z2071" s="0"/>
    </row>
    <row r="2072" customFormat="false" ht="12.75" hidden="false" customHeight="false" outlineLevel="0" collapsed="false">
      <c r="B2072" s="32" t="n">
        <v>2</v>
      </c>
      <c r="C2072" s="33" t="n">
        <v>311</v>
      </c>
      <c r="D2072" s="33" t="n">
        <v>39</v>
      </c>
      <c r="E2072" s="33"/>
      <c r="F2072" s="33" t="n">
        <v>440</v>
      </c>
      <c r="G2072" s="33" t="n">
        <v>5</v>
      </c>
      <c r="H2072" s="33"/>
      <c r="I2072" s="33" t="n">
        <v>0</v>
      </c>
      <c r="J2072" s="34" t="n">
        <v>0</v>
      </c>
      <c r="K2072" s="35" t="n">
        <f aca="false">J2072*F2072</f>
        <v>0</v>
      </c>
      <c r="L2072" s="0"/>
      <c r="M2072" s="0"/>
      <c r="N2072" s="0"/>
      <c r="O2072" s="0"/>
      <c r="P2072" s="0"/>
      <c r="Q2072" s="0"/>
      <c r="R2072" s="0"/>
      <c r="S2072" s="0"/>
      <c r="T2072" s="0"/>
      <c r="U2072" s="0"/>
      <c r="V2072" s="0"/>
      <c r="W2072" s="0"/>
      <c r="X2072" s="0"/>
      <c r="Y2072" s="0"/>
      <c r="Z2072" s="0"/>
    </row>
    <row r="2073" customFormat="false" ht="12.75" hidden="false" customHeight="false" outlineLevel="0" collapsed="false">
      <c r="B2073" s="32" t="n">
        <v>2</v>
      </c>
      <c r="C2073" s="33" t="n">
        <v>311</v>
      </c>
      <c r="D2073" s="33" t="n">
        <v>40</v>
      </c>
      <c r="E2073" s="33"/>
      <c r="F2073" s="33" t="n">
        <v>831</v>
      </c>
      <c r="G2073" s="33" t="n">
        <v>6</v>
      </c>
      <c r="H2073" s="33"/>
      <c r="I2073" s="33" t="n">
        <v>0</v>
      </c>
      <c r="J2073" s="34" t="n">
        <v>2200</v>
      </c>
      <c r="K2073" s="35" t="n">
        <f aca="false">J2073*F2073</f>
        <v>1828200</v>
      </c>
      <c r="L2073" s="0"/>
      <c r="M2073" s="0"/>
      <c r="N2073" s="0"/>
      <c r="O2073" s="0"/>
      <c r="P2073" s="0"/>
      <c r="Q2073" s="0"/>
      <c r="R2073" s="0"/>
      <c r="S2073" s="0"/>
      <c r="T2073" s="0"/>
      <c r="U2073" s="0"/>
      <c r="V2073" s="0"/>
      <c r="W2073" s="0"/>
      <c r="X2073" s="0"/>
      <c r="Y2073" s="0"/>
      <c r="Z2073" s="0"/>
    </row>
    <row r="2074" customFormat="false" ht="12.75" hidden="false" customHeight="false" outlineLevel="0" collapsed="false">
      <c r="B2074" s="32" t="n">
        <v>2</v>
      </c>
      <c r="C2074" s="33" t="n">
        <v>311</v>
      </c>
      <c r="D2074" s="33" t="n">
        <v>41</v>
      </c>
      <c r="E2074" s="33"/>
      <c r="F2074" s="33" t="n">
        <v>701</v>
      </c>
      <c r="G2074" s="33" t="n">
        <v>6</v>
      </c>
      <c r="H2074" s="33"/>
      <c r="I2074" s="33" t="n">
        <v>0</v>
      </c>
      <c r="J2074" s="34" t="n">
        <v>2200</v>
      </c>
      <c r="K2074" s="35" t="n">
        <f aca="false">J2074*F2074</f>
        <v>1542200</v>
      </c>
      <c r="L2074" s="0"/>
      <c r="M2074" s="0"/>
      <c r="N2074" s="0"/>
      <c r="O2074" s="0"/>
      <c r="P2074" s="0"/>
      <c r="Q2074" s="0"/>
      <c r="R2074" s="0"/>
      <c r="S2074" s="0"/>
      <c r="T2074" s="0"/>
      <c r="U2074" s="0"/>
      <c r="V2074" s="0"/>
      <c r="W2074" s="0"/>
      <c r="X2074" s="0"/>
      <c r="Y2074" s="0"/>
      <c r="Z2074" s="0"/>
    </row>
    <row r="2075" customFormat="false" ht="12.75" hidden="false" customHeight="false" outlineLevel="0" collapsed="false">
      <c r="B2075" s="32" t="n">
        <v>2</v>
      </c>
      <c r="C2075" s="33" t="n">
        <v>311</v>
      </c>
      <c r="D2075" s="33" t="n">
        <v>42</v>
      </c>
      <c r="E2075" s="33"/>
      <c r="F2075" s="33" t="n">
        <v>731</v>
      </c>
      <c r="G2075" s="33" t="n">
        <v>6</v>
      </c>
      <c r="H2075" s="33"/>
      <c r="I2075" s="33" t="n">
        <v>0</v>
      </c>
      <c r="J2075" s="34" t="n">
        <v>2200</v>
      </c>
      <c r="K2075" s="35" t="n">
        <f aca="false">J2075*F2075</f>
        <v>1608200</v>
      </c>
      <c r="L2075" s="0"/>
      <c r="M2075" s="0"/>
      <c r="N2075" s="0"/>
      <c r="O2075" s="0"/>
      <c r="P2075" s="0"/>
      <c r="Q2075" s="0"/>
      <c r="R2075" s="0"/>
      <c r="S2075" s="0"/>
      <c r="T2075" s="0"/>
      <c r="U2075" s="0"/>
      <c r="V2075" s="0"/>
      <c r="W2075" s="0"/>
      <c r="X2075" s="0"/>
      <c r="Y2075" s="0"/>
      <c r="Z2075" s="0"/>
    </row>
    <row r="2076" customFormat="false" ht="12.75" hidden="false" customHeight="false" outlineLevel="0" collapsed="false">
      <c r="B2076" s="32" t="n">
        <v>2</v>
      </c>
      <c r="C2076" s="33" t="n">
        <v>311</v>
      </c>
      <c r="D2076" s="33" t="n">
        <v>43</v>
      </c>
      <c r="E2076" s="33"/>
      <c r="F2076" s="33" t="n">
        <v>652</v>
      </c>
      <c r="G2076" s="33" t="n">
        <v>6</v>
      </c>
      <c r="H2076" s="33"/>
      <c r="I2076" s="33" t="n">
        <v>0</v>
      </c>
      <c r="J2076" s="34" t="n">
        <v>2200</v>
      </c>
      <c r="K2076" s="35" t="n">
        <f aca="false">J2076*F2076</f>
        <v>1434400</v>
      </c>
      <c r="L2076" s="0"/>
      <c r="M2076" s="0"/>
      <c r="N2076" s="0"/>
      <c r="O2076" s="0"/>
      <c r="P2076" s="0"/>
      <c r="Q2076" s="0"/>
      <c r="R2076" s="0"/>
      <c r="S2076" s="0"/>
      <c r="T2076" s="0"/>
      <c r="U2076" s="0"/>
      <c r="V2076" s="0"/>
      <c r="W2076" s="0"/>
      <c r="X2076" s="0"/>
      <c r="Y2076" s="0"/>
      <c r="Z2076" s="0"/>
    </row>
    <row r="2077" customFormat="false" ht="12.75" hidden="false" customHeight="false" outlineLevel="0" collapsed="false">
      <c r="B2077" s="32" t="n">
        <v>2</v>
      </c>
      <c r="C2077" s="33" t="n">
        <v>311</v>
      </c>
      <c r="D2077" s="33" t="n">
        <v>44</v>
      </c>
      <c r="E2077" s="33"/>
      <c r="F2077" s="33" t="n">
        <v>641</v>
      </c>
      <c r="G2077" s="33" t="n">
        <v>5</v>
      </c>
      <c r="H2077" s="33"/>
      <c r="I2077" s="33" t="n">
        <v>0</v>
      </c>
      <c r="J2077" s="34" t="n">
        <v>2200</v>
      </c>
      <c r="K2077" s="35" t="n">
        <f aca="false">J2077*F2077</f>
        <v>1410200</v>
      </c>
      <c r="L2077" s="0"/>
      <c r="M2077" s="0"/>
      <c r="N2077" s="0"/>
      <c r="O2077" s="0"/>
      <c r="P2077" s="0"/>
      <c r="Q2077" s="0"/>
      <c r="R2077" s="0"/>
      <c r="S2077" s="0"/>
      <c r="T2077" s="0"/>
      <c r="U2077" s="0"/>
      <c r="V2077" s="0"/>
      <c r="W2077" s="0"/>
      <c r="X2077" s="0"/>
      <c r="Y2077" s="0"/>
      <c r="Z2077" s="0"/>
    </row>
    <row r="2078" customFormat="false" ht="12.75" hidden="false" customHeight="false" outlineLevel="0" collapsed="false">
      <c r="B2078" s="32" t="n">
        <v>2</v>
      </c>
      <c r="C2078" s="33" t="n">
        <v>311</v>
      </c>
      <c r="D2078" s="33" t="n">
        <v>45</v>
      </c>
      <c r="E2078" s="33"/>
      <c r="F2078" s="33" t="n">
        <v>197</v>
      </c>
      <c r="G2078" s="33" t="n">
        <v>5</v>
      </c>
      <c r="H2078" s="33"/>
      <c r="I2078" s="33" t="n">
        <v>0</v>
      </c>
      <c r="J2078" s="34" t="n">
        <v>0</v>
      </c>
      <c r="K2078" s="35" t="n">
        <f aca="false">J2078*F2078</f>
        <v>0</v>
      </c>
      <c r="L2078" s="0"/>
      <c r="M2078" s="0"/>
      <c r="N2078" s="0"/>
      <c r="O2078" s="0"/>
      <c r="P2078" s="0"/>
      <c r="Q2078" s="0"/>
      <c r="R2078" s="0"/>
      <c r="S2078" s="0"/>
      <c r="T2078" s="0"/>
      <c r="U2078" s="0"/>
      <c r="V2078" s="0"/>
      <c r="W2078" s="0"/>
      <c r="X2078" s="0"/>
      <c r="Y2078" s="0"/>
      <c r="Z2078" s="0"/>
    </row>
    <row r="2079" customFormat="false" ht="12.75" hidden="false" customHeight="false" outlineLevel="0" collapsed="false">
      <c r="B2079" s="32" t="n">
        <v>2</v>
      </c>
      <c r="C2079" s="33" t="n">
        <v>311</v>
      </c>
      <c r="D2079" s="33" t="n">
        <v>46</v>
      </c>
      <c r="E2079" s="33"/>
      <c r="F2079" s="33" t="n">
        <v>1021</v>
      </c>
      <c r="G2079" s="33" t="n">
        <v>5</v>
      </c>
      <c r="H2079" s="33"/>
      <c r="I2079" s="33" t="n">
        <v>0</v>
      </c>
      <c r="J2079" s="34" t="n">
        <v>2050</v>
      </c>
      <c r="K2079" s="35" t="n">
        <f aca="false">J2079*F2079</f>
        <v>2093050</v>
      </c>
      <c r="L2079" s="0"/>
      <c r="M2079" s="0"/>
      <c r="N2079" s="0"/>
      <c r="O2079" s="0"/>
      <c r="P2079" s="0"/>
      <c r="Q2079" s="0"/>
      <c r="R2079" s="0"/>
      <c r="S2079" s="0"/>
      <c r="T2079" s="0"/>
      <c r="U2079" s="0"/>
      <c r="V2079" s="0"/>
      <c r="W2079" s="0"/>
      <c r="X2079" s="0"/>
      <c r="Y2079" s="0"/>
      <c r="Z2079" s="0"/>
    </row>
    <row r="2080" customFormat="false" ht="12.75" hidden="false" customHeight="false" outlineLevel="0" collapsed="false">
      <c r="B2080" s="32" t="n">
        <v>2</v>
      </c>
      <c r="C2080" s="33" t="n">
        <v>311</v>
      </c>
      <c r="D2080" s="33" t="n">
        <v>47</v>
      </c>
      <c r="E2080" s="33"/>
      <c r="F2080" s="33" t="n">
        <v>1031</v>
      </c>
      <c r="G2080" s="33" t="n">
        <v>5</v>
      </c>
      <c r="H2080" s="33"/>
      <c r="I2080" s="33" t="n">
        <v>0</v>
      </c>
      <c r="J2080" s="34" t="n">
        <v>2050</v>
      </c>
      <c r="K2080" s="35" t="n">
        <f aca="false">J2080*F2080</f>
        <v>2113550</v>
      </c>
      <c r="L2080" s="0"/>
      <c r="M2080" s="0"/>
      <c r="N2080" s="0"/>
      <c r="O2080" s="0"/>
      <c r="P2080" s="0"/>
      <c r="Q2080" s="0"/>
      <c r="R2080" s="0"/>
      <c r="S2080" s="0"/>
      <c r="T2080" s="0"/>
      <c r="U2080" s="0"/>
      <c r="V2080" s="0"/>
      <c r="W2080" s="0"/>
      <c r="X2080" s="0"/>
      <c r="Y2080" s="0"/>
      <c r="Z2080" s="0"/>
    </row>
    <row r="2081" customFormat="false" ht="12.75" hidden="false" customHeight="false" outlineLevel="0" collapsed="false">
      <c r="B2081" s="32" t="n">
        <v>2</v>
      </c>
      <c r="C2081" s="33" t="n">
        <v>311</v>
      </c>
      <c r="D2081" s="33" t="n">
        <v>48</v>
      </c>
      <c r="E2081" s="33"/>
      <c r="F2081" s="33" t="n">
        <v>942</v>
      </c>
      <c r="G2081" s="33" t="n">
        <v>5</v>
      </c>
      <c r="H2081" s="33"/>
      <c r="I2081" s="33" t="n">
        <v>0</v>
      </c>
      <c r="J2081" s="34" t="n">
        <v>2050</v>
      </c>
      <c r="K2081" s="35" t="n">
        <f aca="false">J2081*F2081</f>
        <v>1931100</v>
      </c>
      <c r="L2081" s="0"/>
      <c r="M2081" s="0"/>
      <c r="N2081" s="0"/>
      <c r="O2081" s="0"/>
      <c r="P2081" s="0"/>
      <c r="Q2081" s="0"/>
      <c r="R2081" s="0"/>
      <c r="S2081" s="0"/>
      <c r="T2081" s="0"/>
      <c r="U2081" s="0"/>
      <c r="V2081" s="0"/>
      <c r="W2081" s="0"/>
      <c r="X2081" s="0"/>
      <c r="Y2081" s="0"/>
      <c r="Z2081" s="0"/>
    </row>
    <row r="2082" customFormat="false" ht="12.75" hidden="false" customHeight="false" outlineLevel="0" collapsed="false">
      <c r="B2082" s="32" t="n">
        <v>2</v>
      </c>
      <c r="C2082" s="33" t="n">
        <v>311</v>
      </c>
      <c r="D2082" s="33" t="n">
        <v>49</v>
      </c>
      <c r="E2082" s="33"/>
      <c r="F2082" s="33" t="n">
        <v>992</v>
      </c>
      <c r="G2082" s="33" t="n">
        <v>5</v>
      </c>
      <c r="H2082" s="33"/>
      <c r="I2082" s="33" t="n">
        <v>0</v>
      </c>
      <c r="J2082" s="34" t="n">
        <v>2050</v>
      </c>
      <c r="K2082" s="35" t="n">
        <f aca="false">J2082*F2082</f>
        <v>2033600</v>
      </c>
      <c r="L2082" s="0"/>
      <c r="M2082" s="0"/>
      <c r="N2082" s="0"/>
      <c r="O2082" s="0"/>
      <c r="P2082" s="0"/>
      <c r="Q2082" s="0"/>
      <c r="R2082" s="0"/>
      <c r="S2082" s="0"/>
      <c r="T2082" s="0"/>
      <c r="U2082" s="0"/>
      <c r="V2082" s="0"/>
      <c r="W2082" s="0"/>
      <c r="X2082" s="0"/>
      <c r="Y2082" s="0"/>
      <c r="Z2082" s="0"/>
    </row>
    <row r="2083" customFormat="false" ht="12.75" hidden="false" customHeight="false" outlineLevel="0" collapsed="false">
      <c r="B2083" s="32" t="n">
        <v>2</v>
      </c>
      <c r="C2083" s="33" t="n">
        <v>311</v>
      </c>
      <c r="D2083" s="33" t="n">
        <v>50</v>
      </c>
      <c r="E2083" s="33"/>
      <c r="F2083" s="33" t="n">
        <v>760</v>
      </c>
      <c r="G2083" s="33" t="n">
        <v>5</v>
      </c>
      <c r="H2083" s="33"/>
      <c r="I2083" s="33" t="n">
        <v>0</v>
      </c>
      <c r="J2083" s="34" t="n">
        <v>2050</v>
      </c>
      <c r="K2083" s="35" t="n">
        <f aca="false">J2083*F2083</f>
        <v>1558000</v>
      </c>
      <c r="L2083" s="0"/>
      <c r="M2083" s="0"/>
      <c r="N2083" s="0"/>
      <c r="O2083" s="0"/>
      <c r="P2083" s="0"/>
      <c r="Q2083" s="0"/>
      <c r="R2083" s="0"/>
      <c r="S2083" s="0"/>
      <c r="T2083" s="0"/>
      <c r="U2083" s="0"/>
      <c r="V2083" s="0"/>
      <c r="W2083" s="0"/>
      <c r="X2083" s="0"/>
      <c r="Y2083" s="0"/>
      <c r="Z2083" s="0"/>
    </row>
    <row r="2084" customFormat="false" ht="12.75" hidden="false" customHeight="false" outlineLevel="0" collapsed="false">
      <c r="B2084" s="32" t="n">
        <v>2</v>
      </c>
      <c r="C2084" s="33" t="n">
        <v>311</v>
      </c>
      <c r="D2084" s="33" t="n">
        <v>51</v>
      </c>
      <c r="E2084" s="33"/>
      <c r="F2084" s="33" t="n">
        <v>105</v>
      </c>
      <c r="G2084" s="33" t="n">
        <v>5</v>
      </c>
      <c r="H2084" s="33"/>
      <c r="I2084" s="33" t="n">
        <v>0</v>
      </c>
      <c r="J2084" s="34" t="n">
        <v>2050</v>
      </c>
      <c r="K2084" s="35" t="n">
        <f aca="false">J2084*F2084</f>
        <v>215250</v>
      </c>
      <c r="L2084" s="0"/>
      <c r="M2084" s="0"/>
      <c r="N2084" s="0"/>
      <c r="O2084" s="0"/>
      <c r="P2084" s="0"/>
      <c r="Q2084" s="0"/>
      <c r="R2084" s="0"/>
      <c r="S2084" s="0"/>
      <c r="T2084" s="0"/>
      <c r="U2084" s="0"/>
      <c r="V2084" s="0"/>
      <c r="W2084" s="0"/>
      <c r="X2084" s="0"/>
      <c r="Y2084" s="0"/>
      <c r="Z2084" s="0"/>
    </row>
    <row r="2085" customFormat="false" ht="12.75" hidden="false" customHeight="false" outlineLevel="0" collapsed="false">
      <c r="B2085" s="32" t="n">
        <v>2</v>
      </c>
      <c r="C2085" s="33" t="n">
        <v>311</v>
      </c>
      <c r="D2085" s="33" t="n">
        <v>52</v>
      </c>
      <c r="E2085" s="33"/>
      <c r="F2085" s="33" t="n">
        <v>638</v>
      </c>
      <c r="G2085" s="33" t="n">
        <v>5</v>
      </c>
      <c r="H2085" s="33"/>
      <c r="I2085" s="33" t="n">
        <v>0</v>
      </c>
      <c r="J2085" s="34" t="n">
        <v>2200</v>
      </c>
      <c r="K2085" s="35" t="n">
        <f aca="false">J2085*F2085</f>
        <v>1403600</v>
      </c>
      <c r="L2085" s="0"/>
      <c r="M2085" s="0"/>
      <c r="N2085" s="0"/>
      <c r="O2085" s="0"/>
      <c r="P2085" s="0"/>
      <c r="Q2085" s="0"/>
      <c r="R2085" s="0"/>
      <c r="S2085" s="0"/>
      <c r="T2085" s="0"/>
      <c r="U2085" s="0"/>
      <c r="V2085" s="0"/>
      <c r="W2085" s="0"/>
      <c r="X2085" s="0"/>
      <c r="Y2085" s="0"/>
      <c r="Z2085" s="0"/>
    </row>
    <row r="2086" customFormat="false" ht="12.75" hidden="false" customHeight="false" outlineLevel="0" collapsed="false">
      <c r="B2086" s="32" t="n">
        <v>2</v>
      </c>
      <c r="C2086" s="33" t="n">
        <v>311</v>
      </c>
      <c r="D2086" s="33" t="n">
        <v>53</v>
      </c>
      <c r="E2086" s="33"/>
      <c r="F2086" s="33" t="n">
        <v>646</v>
      </c>
      <c r="G2086" s="33" t="n">
        <v>5</v>
      </c>
      <c r="H2086" s="33"/>
      <c r="I2086" s="33" t="n">
        <v>0</v>
      </c>
      <c r="J2086" s="34" t="n">
        <v>2200</v>
      </c>
      <c r="K2086" s="35" t="n">
        <f aca="false">J2086*F2086</f>
        <v>1421200</v>
      </c>
      <c r="L2086" s="0"/>
      <c r="M2086" s="0"/>
      <c r="N2086" s="0"/>
      <c r="O2086" s="0"/>
      <c r="P2086" s="0"/>
      <c r="Q2086" s="0"/>
      <c r="R2086" s="0"/>
      <c r="S2086" s="0"/>
      <c r="T2086" s="0"/>
      <c r="U2086" s="0"/>
      <c r="V2086" s="0"/>
      <c r="W2086" s="0"/>
      <c r="X2086" s="0"/>
      <c r="Y2086" s="0"/>
      <c r="Z2086" s="0"/>
    </row>
    <row r="2087" customFormat="false" ht="12.75" hidden="false" customHeight="false" outlineLevel="0" collapsed="false">
      <c r="B2087" s="32" t="n">
        <v>2</v>
      </c>
      <c r="C2087" s="33" t="n">
        <v>311</v>
      </c>
      <c r="D2087" s="33" t="n">
        <v>54</v>
      </c>
      <c r="E2087" s="33"/>
      <c r="F2087" s="33" t="n">
        <v>618</v>
      </c>
      <c r="G2087" s="33" t="n">
        <v>6</v>
      </c>
      <c r="H2087" s="33"/>
      <c r="I2087" s="33" t="n">
        <v>0</v>
      </c>
      <c r="J2087" s="34" t="n">
        <v>2200</v>
      </c>
      <c r="K2087" s="35" t="n">
        <f aca="false">J2087*F2087</f>
        <v>1359600</v>
      </c>
      <c r="L2087" s="0"/>
      <c r="M2087" s="0"/>
      <c r="N2087" s="0"/>
      <c r="O2087" s="0"/>
      <c r="P2087" s="0"/>
      <c r="Q2087" s="0"/>
      <c r="R2087" s="0"/>
      <c r="S2087" s="0"/>
      <c r="T2087" s="0"/>
      <c r="U2087" s="0"/>
      <c r="V2087" s="0"/>
      <c r="W2087" s="0"/>
      <c r="X2087" s="0"/>
      <c r="Y2087" s="0"/>
      <c r="Z2087" s="0"/>
    </row>
    <row r="2088" customFormat="false" ht="12.75" hidden="false" customHeight="false" outlineLevel="0" collapsed="false">
      <c r="B2088" s="32" t="n">
        <v>2</v>
      </c>
      <c r="C2088" s="33" t="n">
        <v>311</v>
      </c>
      <c r="D2088" s="33" t="n">
        <v>55</v>
      </c>
      <c r="E2088" s="33"/>
      <c r="F2088" s="33" t="n">
        <v>594</v>
      </c>
      <c r="G2088" s="33" t="n">
        <v>5</v>
      </c>
      <c r="H2088" s="33"/>
      <c r="I2088" s="33" t="n">
        <v>0</v>
      </c>
      <c r="J2088" s="34" t="n">
        <v>2200</v>
      </c>
      <c r="K2088" s="35" t="n">
        <f aca="false">J2088*F2088</f>
        <v>1306800</v>
      </c>
      <c r="L2088" s="0"/>
      <c r="M2088" s="0"/>
      <c r="N2088" s="0"/>
      <c r="O2088" s="0"/>
      <c r="P2088" s="0"/>
      <c r="Q2088" s="0"/>
      <c r="R2088" s="0"/>
      <c r="S2088" s="0"/>
      <c r="T2088" s="0"/>
      <c r="U2088" s="0"/>
      <c r="V2088" s="0"/>
      <c r="W2088" s="0"/>
      <c r="X2088" s="0"/>
      <c r="Y2088" s="0"/>
      <c r="Z2088" s="0"/>
    </row>
    <row r="2089" customFormat="false" ht="12.75" hidden="false" customHeight="false" outlineLevel="0" collapsed="false">
      <c r="B2089" s="32" t="n">
        <v>2</v>
      </c>
      <c r="C2089" s="33" t="n">
        <v>311</v>
      </c>
      <c r="D2089" s="33" t="n">
        <v>56</v>
      </c>
      <c r="E2089" s="33"/>
      <c r="F2089" s="33" t="n">
        <v>624</v>
      </c>
      <c r="G2089" s="33" t="n">
        <v>5</v>
      </c>
      <c r="H2089" s="33"/>
      <c r="I2089" s="33" t="n">
        <v>0</v>
      </c>
      <c r="J2089" s="34" t="n">
        <v>2200</v>
      </c>
      <c r="K2089" s="35" t="n">
        <f aca="false">J2089*F2089</f>
        <v>1372800</v>
      </c>
      <c r="L2089" s="0"/>
      <c r="M2089" s="0"/>
      <c r="N2089" s="0"/>
      <c r="O2089" s="0"/>
      <c r="P2089" s="0"/>
      <c r="Q2089" s="0"/>
      <c r="R2089" s="0"/>
      <c r="S2089" s="0"/>
      <c r="T2089" s="0"/>
      <c r="U2089" s="0"/>
      <c r="V2089" s="0"/>
      <c r="W2089" s="0"/>
      <c r="X2089" s="0"/>
      <c r="Y2089" s="0"/>
      <c r="Z2089" s="0"/>
    </row>
    <row r="2090" customFormat="false" ht="12.75" hidden="false" customHeight="false" outlineLevel="0" collapsed="false">
      <c r="B2090" s="32" t="n">
        <v>2</v>
      </c>
      <c r="C2090" s="33" t="n">
        <v>311</v>
      </c>
      <c r="D2090" s="33" t="n">
        <v>57</v>
      </c>
      <c r="E2090" s="33"/>
      <c r="F2090" s="33" t="n">
        <v>638</v>
      </c>
      <c r="G2090" s="33" t="n">
        <v>5</v>
      </c>
      <c r="H2090" s="33"/>
      <c r="I2090" s="33" t="n">
        <v>0</v>
      </c>
      <c r="J2090" s="34" t="n">
        <v>2200</v>
      </c>
      <c r="K2090" s="35" t="n">
        <f aca="false">J2090*F2090</f>
        <v>1403600</v>
      </c>
      <c r="L2090" s="0"/>
      <c r="M2090" s="0"/>
      <c r="N2090" s="0"/>
      <c r="O2090" s="0"/>
      <c r="P2090" s="0"/>
      <c r="Q2090" s="0"/>
      <c r="R2090" s="0"/>
      <c r="S2090" s="0"/>
      <c r="T2090" s="0"/>
      <c r="U2090" s="0"/>
      <c r="V2090" s="0"/>
      <c r="W2090" s="0"/>
      <c r="X2090" s="0"/>
      <c r="Y2090" s="0"/>
      <c r="Z2090" s="0"/>
    </row>
    <row r="2091" customFormat="false" ht="12.75" hidden="false" customHeight="false" outlineLevel="0" collapsed="false">
      <c r="B2091" s="32" t="n">
        <v>2</v>
      </c>
      <c r="C2091" s="33" t="n">
        <v>311</v>
      </c>
      <c r="D2091" s="33" t="n">
        <v>58</v>
      </c>
      <c r="E2091" s="33"/>
      <c r="F2091" s="33" t="n">
        <v>611</v>
      </c>
      <c r="G2091" s="33" t="n">
        <v>5</v>
      </c>
      <c r="H2091" s="33"/>
      <c r="I2091" s="33" t="n">
        <v>0</v>
      </c>
      <c r="J2091" s="34" t="n">
        <v>2200</v>
      </c>
      <c r="K2091" s="35" t="n">
        <f aca="false">J2091*F2091</f>
        <v>1344200</v>
      </c>
      <c r="L2091" s="0"/>
      <c r="M2091" s="0"/>
      <c r="N2091" s="0"/>
      <c r="O2091" s="0"/>
      <c r="P2091" s="0"/>
      <c r="Q2091" s="0"/>
      <c r="R2091" s="0"/>
      <c r="S2091" s="0"/>
      <c r="T2091" s="0"/>
      <c r="U2091" s="0"/>
      <c r="V2091" s="0"/>
      <c r="W2091" s="0"/>
      <c r="X2091" s="0"/>
      <c r="Y2091" s="0"/>
      <c r="Z2091" s="0"/>
    </row>
    <row r="2092" customFormat="false" ht="12.75" hidden="false" customHeight="false" outlineLevel="0" collapsed="false">
      <c r="B2092" s="32" t="n">
        <v>2</v>
      </c>
      <c r="C2092" s="33" t="n">
        <v>311</v>
      </c>
      <c r="D2092" s="33" t="n">
        <v>59</v>
      </c>
      <c r="E2092" s="33"/>
      <c r="F2092" s="33" t="n">
        <v>616</v>
      </c>
      <c r="G2092" s="33" t="n">
        <v>5</v>
      </c>
      <c r="H2092" s="33"/>
      <c r="I2092" s="33" t="n">
        <v>0</v>
      </c>
      <c r="J2092" s="34" t="n">
        <v>2200</v>
      </c>
      <c r="K2092" s="35" t="n">
        <f aca="false">J2092*F2092</f>
        <v>1355200</v>
      </c>
      <c r="L2092" s="0"/>
      <c r="M2092" s="0"/>
      <c r="N2092" s="0"/>
      <c r="O2092" s="0"/>
      <c r="P2092" s="0"/>
      <c r="Q2092" s="0"/>
      <c r="R2092" s="0"/>
      <c r="S2092" s="0"/>
      <c r="T2092" s="0"/>
      <c r="U2092" s="0"/>
      <c r="V2092" s="0"/>
      <c r="W2092" s="0"/>
      <c r="X2092" s="0"/>
      <c r="Y2092" s="0"/>
      <c r="Z2092" s="0"/>
    </row>
    <row r="2093" customFormat="false" ht="12.75" hidden="false" customHeight="false" outlineLevel="0" collapsed="false">
      <c r="B2093" s="32" t="n">
        <v>2</v>
      </c>
      <c r="C2093" s="33" t="n">
        <v>311</v>
      </c>
      <c r="D2093" s="33" t="n">
        <v>60</v>
      </c>
      <c r="E2093" s="33"/>
      <c r="F2093" s="33" t="n">
        <v>540</v>
      </c>
      <c r="G2093" s="33" t="n">
        <v>5</v>
      </c>
      <c r="H2093" s="33"/>
      <c r="I2093" s="33" t="n">
        <v>0</v>
      </c>
      <c r="J2093" s="34" t="n">
        <v>2200</v>
      </c>
      <c r="K2093" s="35" t="n">
        <f aca="false">J2093*F2093</f>
        <v>1188000</v>
      </c>
      <c r="L2093" s="0"/>
      <c r="M2093" s="0"/>
      <c r="N2093" s="0"/>
      <c r="O2093" s="0"/>
      <c r="P2093" s="0"/>
      <c r="Q2093" s="0"/>
      <c r="R2093" s="0"/>
      <c r="S2093" s="0"/>
      <c r="T2093" s="0"/>
      <c r="U2093" s="0"/>
      <c r="V2093" s="0"/>
      <c r="W2093" s="0"/>
      <c r="X2093" s="0"/>
      <c r="Y2093" s="0"/>
      <c r="Z2093" s="0"/>
    </row>
    <row r="2094" customFormat="false" ht="12.75" hidden="false" customHeight="false" outlineLevel="0" collapsed="false">
      <c r="B2094" s="32" t="n">
        <v>2</v>
      </c>
      <c r="C2094" s="33" t="n">
        <v>311</v>
      </c>
      <c r="D2094" s="33" t="n">
        <v>61</v>
      </c>
      <c r="E2094" s="33"/>
      <c r="F2094" s="33" t="n">
        <v>626</v>
      </c>
      <c r="G2094" s="33" t="n">
        <v>5</v>
      </c>
      <c r="H2094" s="33"/>
      <c r="I2094" s="33" t="n">
        <v>0</v>
      </c>
      <c r="J2094" s="34" t="n">
        <v>2200</v>
      </c>
      <c r="K2094" s="35" t="n">
        <f aca="false">J2094*F2094</f>
        <v>1377200</v>
      </c>
      <c r="L2094" s="0"/>
      <c r="M2094" s="0"/>
      <c r="N2094" s="0"/>
      <c r="O2094" s="0"/>
      <c r="P2094" s="0"/>
      <c r="Q2094" s="0"/>
      <c r="R2094" s="0"/>
      <c r="S2094" s="0"/>
      <c r="T2094" s="0"/>
      <c r="U2094" s="0"/>
      <c r="V2094" s="0"/>
      <c r="W2094" s="0"/>
      <c r="X2094" s="0"/>
      <c r="Y2094" s="0"/>
      <c r="Z2094" s="0"/>
    </row>
    <row r="2095" customFormat="false" ht="12.75" hidden="false" customHeight="false" outlineLevel="0" collapsed="false">
      <c r="B2095" s="32" t="n">
        <v>2</v>
      </c>
      <c r="C2095" s="33" t="n">
        <v>311</v>
      </c>
      <c r="D2095" s="33" t="n">
        <v>62</v>
      </c>
      <c r="E2095" s="33"/>
      <c r="F2095" s="33" t="n">
        <v>604</v>
      </c>
      <c r="G2095" s="33" t="n">
        <v>5</v>
      </c>
      <c r="H2095" s="33"/>
      <c r="I2095" s="33" t="n">
        <v>0</v>
      </c>
      <c r="J2095" s="34" t="n">
        <v>2200</v>
      </c>
      <c r="K2095" s="35" t="n">
        <f aca="false">J2095*F2095</f>
        <v>1328800</v>
      </c>
      <c r="L2095" s="0"/>
      <c r="M2095" s="0"/>
      <c r="N2095" s="0"/>
      <c r="O2095" s="0"/>
      <c r="P2095" s="0"/>
      <c r="Q2095" s="0"/>
      <c r="R2095" s="0"/>
      <c r="S2095" s="0"/>
      <c r="T2095" s="0"/>
      <c r="U2095" s="0"/>
      <c r="V2095" s="0"/>
      <c r="W2095" s="0"/>
      <c r="X2095" s="0"/>
      <c r="Y2095" s="0"/>
      <c r="Z2095" s="0"/>
    </row>
    <row r="2096" customFormat="false" ht="12.75" hidden="false" customHeight="false" outlineLevel="0" collapsed="false">
      <c r="B2096" s="32" t="n">
        <v>2</v>
      </c>
      <c r="C2096" s="33" t="n">
        <v>311</v>
      </c>
      <c r="D2096" s="33" t="n">
        <v>63</v>
      </c>
      <c r="E2096" s="33"/>
      <c r="F2096" s="33" t="n">
        <v>574</v>
      </c>
      <c r="G2096" s="33" t="n">
        <v>6</v>
      </c>
      <c r="H2096" s="33"/>
      <c r="I2096" s="33" t="n">
        <v>0</v>
      </c>
      <c r="J2096" s="34" t="n">
        <v>2200</v>
      </c>
      <c r="K2096" s="35" t="n">
        <f aca="false">J2096*F2096</f>
        <v>1262800</v>
      </c>
      <c r="L2096" s="0"/>
      <c r="M2096" s="0"/>
      <c r="N2096" s="0"/>
      <c r="O2096" s="0"/>
      <c r="P2096" s="0"/>
      <c r="Q2096" s="0"/>
      <c r="R2096" s="0"/>
      <c r="S2096" s="0"/>
      <c r="T2096" s="0"/>
      <c r="U2096" s="0"/>
      <c r="V2096" s="0"/>
      <c r="W2096" s="0"/>
      <c r="X2096" s="0"/>
      <c r="Y2096" s="0"/>
      <c r="Z2096" s="0"/>
    </row>
    <row r="2097" customFormat="false" ht="12.75" hidden="false" customHeight="false" outlineLevel="0" collapsed="false">
      <c r="B2097" s="32" t="n">
        <v>2</v>
      </c>
      <c r="C2097" s="33" t="n">
        <v>311</v>
      </c>
      <c r="D2097" s="33" t="n">
        <v>64</v>
      </c>
      <c r="E2097" s="33"/>
      <c r="F2097" s="33" t="n">
        <v>534</v>
      </c>
      <c r="G2097" s="33" t="n">
        <v>6</v>
      </c>
      <c r="H2097" s="33"/>
      <c r="I2097" s="33" t="n">
        <v>0</v>
      </c>
      <c r="J2097" s="34" t="n">
        <v>2200</v>
      </c>
      <c r="K2097" s="35" t="n">
        <f aca="false">J2097*F2097</f>
        <v>1174800</v>
      </c>
      <c r="L2097" s="0"/>
      <c r="M2097" s="0"/>
      <c r="N2097" s="0"/>
      <c r="O2097" s="0"/>
      <c r="P2097" s="0"/>
      <c r="Q2097" s="0"/>
      <c r="R2097" s="0"/>
      <c r="S2097" s="0"/>
      <c r="T2097" s="0"/>
      <c r="U2097" s="0"/>
      <c r="V2097" s="0"/>
      <c r="W2097" s="0"/>
      <c r="X2097" s="0"/>
      <c r="Y2097" s="0"/>
      <c r="Z2097" s="0"/>
    </row>
    <row r="2098" customFormat="false" ht="12.75" hidden="false" customHeight="false" outlineLevel="0" collapsed="false">
      <c r="B2098" s="32" t="n">
        <v>2</v>
      </c>
      <c r="C2098" s="33" t="n">
        <v>311</v>
      </c>
      <c r="D2098" s="33" t="n">
        <v>65</v>
      </c>
      <c r="E2098" s="33"/>
      <c r="F2098" s="33" t="n">
        <v>569</v>
      </c>
      <c r="G2098" s="33" t="n">
        <v>6</v>
      </c>
      <c r="H2098" s="33"/>
      <c r="I2098" s="33" t="n">
        <v>0</v>
      </c>
      <c r="J2098" s="34" t="n">
        <v>2200</v>
      </c>
      <c r="K2098" s="35" t="n">
        <f aca="false">J2098*F2098</f>
        <v>1251800</v>
      </c>
      <c r="L2098" s="0"/>
      <c r="M2098" s="0"/>
      <c r="N2098" s="0"/>
      <c r="O2098" s="0"/>
      <c r="P2098" s="0"/>
      <c r="Q2098" s="0"/>
      <c r="R2098" s="0"/>
      <c r="S2098" s="0"/>
      <c r="T2098" s="0"/>
      <c r="U2098" s="0"/>
      <c r="V2098" s="0"/>
      <c r="W2098" s="0"/>
      <c r="X2098" s="0"/>
      <c r="Y2098" s="0"/>
      <c r="Z2098" s="0"/>
    </row>
    <row r="2099" customFormat="false" ht="12.75" hidden="false" customHeight="false" outlineLevel="0" collapsed="false">
      <c r="B2099" s="32" t="n">
        <v>2</v>
      </c>
      <c r="C2099" s="33" t="n">
        <v>311</v>
      </c>
      <c r="D2099" s="33" t="n">
        <v>66</v>
      </c>
      <c r="E2099" s="33"/>
      <c r="F2099" s="33" t="n">
        <v>570</v>
      </c>
      <c r="G2099" s="33" t="n">
        <v>5</v>
      </c>
      <c r="H2099" s="33"/>
      <c r="I2099" s="33" t="n">
        <v>0</v>
      </c>
      <c r="J2099" s="34" t="n">
        <v>2200</v>
      </c>
      <c r="K2099" s="35" t="n">
        <f aca="false">J2099*F2099</f>
        <v>1254000</v>
      </c>
      <c r="L2099" s="0"/>
      <c r="M2099" s="0"/>
      <c r="N2099" s="0"/>
      <c r="O2099" s="0"/>
      <c r="P2099" s="0"/>
      <c r="Q2099" s="0"/>
      <c r="R2099" s="0"/>
      <c r="S2099" s="0"/>
      <c r="T2099" s="0"/>
      <c r="U2099" s="0"/>
      <c r="V2099" s="0"/>
      <c r="W2099" s="0"/>
      <c r="X2099" s="0"/>
      <c r="Y2099" s="0"/>
      <c r="Z2099" s="0"/>
    </row>
    <row r="2100" customFormat="false" ht="12.75" hidden="false" customHeight="false" outlineLevel="0" collapsed="false">
      <c r="B2100" s="32" t="n">
        <v>2</v>
      </c>
      <c r="C2100" s="33" t="n">
        <v>311</v>
      </c>
      <c r="D2100" s="33" t="n">
        <v>67</v>
      </c>
      <c r="E2100" s="33"/>
      <c r="F2100" s="33" t="n">
        <v>541</v>
      </c>
      <c r="G2100" s="33" t="n">
        <v>6</v>
      </c>
      <c r="H2100" s="33"/>
      <c r="I2100" s="33" t="n">
        <v>0</v>
      </c>
      <c r="J2100" s="34" t="n">
        <v>2200</v>
      </c>
      <c r="K2100" s="35" t="n">
        <f aca="false">J2100*F2100</f>
        <v>1190200</v>
      </c>
      <c r="L2100" s="0"/>
      <c r="M2100" s="0"/>
      <c r="N2100" s="0"/>
      <c r="O2100" s="0"/>
      <c r="P2100" s="0"/>
      <c r="Q2100" s="0"/>
      <c r="R2100" s="0"/>
      <c r="S2100" s="0"/>
      <c r="T2100" s="0"/>
      <c r="U2100" s="0"/>
      <c r="V2100" s="0"/>
      <c r="W2100" s="0"/>
      <c r="X2100" s="0"/>
      <c r="Y2100" s="0"/>
      <c r="Z2100" s="0"/>
    </row>
    <row r="2101" customFormat="false" ht="12.75" hidden="false" customHeight="false" outlineLevel="0" collapsed="false">
      <c r="B2101" s="32" t="n">
        <v>2</v>
      </c>
      <c r="C2101" s="33" t="n">
        <v>311</v>
      </c>
      <c r="D2101" s="33" t="n">
        <v>68</v>
      </c>
      <c r="E2101" s="33"/>
      <c r="F2101" s="33" t="n">
        <v>674</v>
      </c>
      <c r="G2101" s="33" t="n">
        <v>5</v>
      </c>
      <c r="H2101" s="33"/>
      <c r="I2101" s="33" t="n">
        <v>0</v>
      </c>
      <c r="J2101" s="34" t="n">
        <v>0</v>
      </c>
      <c r="K2101" s="35" t="n">
        <f aca="false">J2101*F2101</f>
        <v>0</v>
      </c>
      <c r="L2101" s="0"/>
      <c r="M2101" s="0"/>
      <c r="N2101" s="0"/>
      <c r="O2101" s="0"/>
      <c r="P2101" s="0"/>
      <c r="Q2101" s="0"/>
      <c r="R2101" s="0"/>
      <c r="S2101" s="0"/>
      <c r="T2101" s="0"/>
      <c r="U2101" s="0"/>
      <c r="V2101" s="0"/>
      <c r="W2101" s="0"/>
      <c r="X2101" s="0"/>
      <c r="Y2101" s="0"/>
      <c r="Z2101" s="0"/>
    </row>
    <row r="2102" customFormat="false" ht="12.75" hidden="false" customHeight="false" outlineLevel="0" collapsed="false">
      <c r="B2102" s="32" t="n">
        <v>2</v>
      </c>
      <c r="C2102" s="33" t="n">
        <v>311</v>
      </c>
      <c r="D2102" s="33" t="n">
        <v>69</v>
      </c>
      <c r="E2102" s="33"/>
      <c r="F2102" s="33" t="n">
        <v>122</v>
      </c>
      <c r="G2102" s="33" t="n">
        <v>5</v>
      </c>
      <c r="H2102" s="33"/>
      <c r="I2102" s="33" t="n">
        <v>0</v>
      </c>
      <c r="J2102" s="34" t="n">
        <v>1850</v>
      </c>
      <c r="K2102" s="35" t="n">
        <f aca="false">J2102*F2102</f>
        <v>225700</v>
      </c>
      <c r="L2102" s="0"/>
      <c r="M2102" s="0"/>
      <c r="N2102" s="0"/>
      <c r="O2102" s="0"/>
      <c r="P2102" s="0"/>
      <c r="Q2102" s="0"/>
      <c r="R2102" s="0"/>
      <c r="S2102" s="0"/>
      <c r="T2102" s="0"/>
      <c r="U2102" s="0"/>
      <c r="V2102" s="0"/>
      <c r="W2102" s="0"/>
      <c r="X2102" s="0"/>
      <c r="Y2102" s="0"/>
      <c r="Z2102" s="0"/>
    </row>
    <row r="2103" customFormat="false" ht="12.75" hidden="false" customHeight="false" outlineLevel="0" collapsed="false">
      <c r="B2103" s="32" t="n">
        <v>2</v>
      </c>
      <c r="C2103" s="33" t="n">
        <v>311</v>
      </c>
      <c r="D2103" s="33" t="n">
        <v>70</v>
      </c>
      <c r="E2103" s="33"/>
      <c r="F2103" s="33" t="n">
        <v>34</v>
      </c>
      <c r="G2103" s="33" t="n">
        <v>14</v>
      </c>
      <c r="H2103" s="33" t="s">
        <v>22</v>
      </c>
      <c r="I2103" s="33" t="n">
        <v>0</v>
      </c>
      <c r="J2103" s="34" t="n">
        <v>1850</v>
      </c>
      <c r="K2103" s="35" t="n">
        <f aca="false">J2103*F2103</f>
        <v>62900</v>
      </c>
      <c r="L2103" s="0"/>
      <c r="M2103" s="0"/>
      <c r="N2103" s="0"/>
      <c r="O2103" s="0"/>
      <c r="P2103" s="0"/>
      <c r="Q2103" s="0"/>
      <c r="R2103" s="0"/>
      <c r="S2103" s="0"/>
      <c r="T2103" s="0"/>
      <c r="U2103" s="0"/>
      <c r="V2103" s="0"/>
      <c r="W2103" s="0"/>
      <c r="X2103" s="0"/>
      <c r="Y2103" s="0"/>
      <c r="Z2103" s="0"/>
    </row>
    <row r="2104" customFormat="false" ht="12.75" hidden="false" customHeight="false" outlineLevel="0" collapsed="false">
      <c r="B2104" s="32" t="n">
        <v>2</v>
      </c>
      <c r="C2104" s="33" t="n">
        <v>318</v>
      </c>
      <c r="D2104" s="33" t="n">
        <v>2</v>
      </c>
      <c r="E2104" s="33"/>
      <c r="F2104" s="33" t="n">
        <v>8232</v>
      </c>
      <c r="G2104" s="33" t="n">
        <v>14</v>
      </c>
      <c r="H2104" s="33" t="s">
        <v>27</v>
      </c>
      <c r="I2104" s="33" t="n">
        <v>0</v>
      </c>
      <c r="J2104" s="34" t="n">
        <v>750</v>
      </c>
      <c r="K2104" s="35" t="n">
        <f aca="false">J2104*F2104</f>
        <v>6174000</v>
      </c>
      <c r="L2104" s="0"/>
      <c r="M2104" s="0"/>
      <c r="N2104" s="0"/>
      <c r="O2104" s="0"/>
      <c r="P2104" s="0"/>
      <c r="Q2104" s="0"/>
      <c r="R2104" s="0"/>
      <c r="S2104" s="0"/>
      <c r="T2104" s="0"/>
      <c r="U2104" s="0"/>
      <c r="V2104" s="0"/>
      <c r="W2104" s="0"/>
      <c r="X2104" s="0"/>
      <c r="Y2104" s="0"/>
      <c r="Z2104" s="0"/>
    </row>
    <row r="2105" customFormat="false" ht="12.75" hidden="false" customHeight="false" outlineLevel="0" collapsed="false">
      <c r="B2105" s="32" t="n">
        <v>2</v>
      </c>
      <c r="C2105" s="33" t="n">
        <v>318</v>
      </c>
      <c r="D2105" s="33" t="n">
        <v>3</v>
      </c>
      <c r="E2105" s="33"/>
      <c r="F2105" s="33" t="n">
        <v>2267</v>
      </c>
      <c r="G2105" s="33" t="n">
        <v>14</v>
      </c>
      <c r="H2105" s="33" t="s">
        <v>22</v>
      </c>
      <c r="I2105" s="33" t="n">
        <v>0</v>
      </c>
      <c r="J2105" s="34" t="n">
        <v>750</v>
      </c>
      <c r="K2105" s="35" t="n">
        <f aca="false">J2105*F2105</f>
        <v>1700250</v>
      </c>
      <c r="L2105" s="0"/>
      <c r="M2105" s="0"/>
      <c r="N2105" s="0"/>
      <c r="O2105" s="0"/>
      <c r="P2105" s="0"/>
      <c r="Q2105" s="0"/>
      <c r="R2105" s="0"/>
      <c r="S2105" s="0"/>
      <c r="T2105" s="0"/>
      <c r="U2105" s="0"/>
      <c r="V2105" s="0"/>
      <c r="W2105" s="0"/>
      <c r="X2105" s="0"/>
      <c r="Y2105" s="0"/>
      <c r="Z2105" s="0"/>
    </row>
    <row r="2106" customFormat="false" ht="12.75" hidden="false" customHeight="false" outlineLevel="0" collapsed="false">
      <c r="B2106" s="32" t="n">
        <v>2</v>
      </c>
      <c r="C2106" s="33" t="n">
        <v>318</v>
      </c>
      <c r="D2106" s="33" t="n">
        <v>4</v>
      </c>
      <c r="E2106" s="33"/>
      <c r="F2106" s="33" t="n">
        <v>334</v>
      </c>
      <c r="G2106" s="33" t="n">
        <v>14</v>
      </c>
      <c r="H2106" s="33" t="s">
        <v>22</v>
      </c>
      <c r="I2106" s="33" t="n">
        <v>0</v>
      </c>
      <c r="J2106" s="34" t="n">
        <v>750</v>
      </c>
      <c r="K2106" s="35" t="n">
        <f aca="false">J2106*F2106</f>
        <v>250500</v>
      </c>
      <c r="L2106" s="0"/>
      <c r="M2106" s="0"/>
      <c r="N2106" s="0"/>
      <c r="O2106" s="0"/>
      <c r="P2106" s="0"/>
      <c r="Q2106" s="0"/>
      <c r="R2106" s="0"/>
      <c r="S2106" s="0"/>
      <c r="T2106" s="0"/>
      <c r="U2106" s="0"/>
      <c r="V2106" s="0"/>
      <c r="W2106" s="0"/>
      <c r="X2106" s="0"/>
      <c r="Y2106" s="0"/>
      <c r="Z2106" s="0"/>
    </row>
    <row r="2107" customFormat="false" ht="12.75" hidden="false" customHeight="false" outlineLevel="0" collapsed="false">
      <c r="B2107" s="32" t="n">
        <v>2</v>
      </c>
      <c r="C2107" s="33" t="n">
        <v>318</v>
      </c>
      <c r="D2107" s="33" t="n">
        <v>5</v>
      </c>
      <c r="E2107" s="33"/>
      <c r="F2107" s="33" t="n">
        <v>1581</v>
      </c>
      <c r="G2107" s="33" t="n">
        <v>14</v>
      </c>
      <c r="H2107" s="33" t="s">
        <v>22</v>
      </c>
      <c r="I2107" s="33" t="n">
        <v>0</v>
      </c>
      <c r="J2107" s="34" t="n">
        <v>750</v>
      </c>
      <c r="K2107" s="35" t="n">
        <f aca="false">J2107*F2107</f>
        <v>1185750</v>
      </c>
      <c r="L2107" s="0"/>
      <c r="M2107" s="0"/>
      <c r="N2107" s="0"/>
      <c r="O2107" s="0"/>
      <c r="P2107" s="0"/>
      <c r="Q2107" s="0"/>
      <c r="R2107" s="0"/>
      <c r="S2107" s="0"/>
      <c r="T2107" s="0"/>
      <c r="U2107" s="0"/>
      <c r="V2107" s="0"/>
      <c r="W2107" s="0"/>
      <c r="X2107" s="0"/>
      <c r="Y2107" s="0"/>
      <c r="Z2107" s="0"/>
    </row>
    <row r="2108" customFormat="false" ht="12.75" hidden="false" customHeight="false" outlineLevel="0" collapsed="false">
      <c r="B2108" s="32" t="n">
        <v>2</v>
      </c>
      <c r="C2108" s="33" t="n">
        <v>318</v>
      </c>
      <c r="D2108" s="33" t="n">
        <v>6</v>
      </c>
      <c r="E2108" s="33"/>
      <c r="F2108" s="33" t="n">
        <v>2061</v>
      </c>
      <c r="G2108" s="33" t="n">
        <v>14</v>
      </c>
      <c r="H2108" s="33" t="s">
        <v>22</v>
      </c>
      <c r="I2108" s="33" t="n">
        <v>0</v>
      </c>
      <c r="J2108" s="34" t="n">
        <v>750</v>
      </c>
      <c r="K2108" s="35" t="n">
        <f aca="false">J2108*F2108</f>
        <v>1545750</v>
      </c>
      <c r="L2108" s="0"/>
      <c r="M2108" s="0"/>
      <c r="N2108" s="0"/>
      <c r="O2108" s="0"/>
      <c r="P2108" s="0"/>
      <c r="Q2108" s="0"/>
      <c r="R2108" s="0"/>
      <c r="S2108" s="0"/>
      <c r="T2108" s="0"/>
      <c r="U2108" s="0"/>
      <c r="V2108" s="0"/>
      <c r="W2108" s="0"/>
      <c r="X2108" s="0"/>
      <c r="Y2108" s="0"/>
      <c r="Z2108" s="0"/>
    </row>
    <row r="2109" customFormat="false" ht="12.75" hidden="false" customHeight="false" outlineLevel="0" collapsed="false">
      <c r="B2109" s="32" t="n">
        <v>2</v>
      </c>
      <c r="C2109" s="33" t="n">
        <v>318</v>
      </c>
      <c r="D2109" s="33" t="n">
        <v>7</v>
      </c>
      <c r="E2109" s="33"/>
      <c r="F2109" s="33" t="n">
        <v>65</v>
      </c>
      <c r="G2109" s="33" t="n">
        <v>2</v>
      </c>
      <c r="H2109" s="33"/>
      <c r="I2109" s="33" t="n">
        <v>0</v>
      </c>
      <c r="J2109" s="34" t="n">
        <v>750</v>
      </c>
      <c r="K2109" s="35" t="n">
        <f aca="false">J2109*F2109</f>
        <v>48750</v>
      </c>
      <c r="L2109" s="0"/>
      <c r="M2109" s="0"/>
      <c r="N2109" s="0"/>
      <c r="O2109" s="0"/>
      <c r="P2109" s="0"/>
      <c r="Q2109" s="0"/>
      <c r="R2109" s="0"/>
      <c r="S2109" s="0"/>
      <c r="T2109" s="0"/>
      <c r="U2109" s="0"/>
      <c r="V2109" s="0"/>
      <c r="W2109" s="0"/>
      <c r="X2109" s="0"/>
      <c r="Y2109" s="0"/>
      <c r="Z2109" s="0"/>
    </row>
    <row r="2110" customFormat="false" ht="12.75" hidden="false" customHeight="false" outlineLevel="0" collapsed="false">
      <c r="B2110" s="32" t="n">
        <v>2</v>
      </c>
      <c r="C2110" s="33" t="n">
        <v>318</v>
      </c>
      <c r="D2110" s="33" t="n">
        <v>8</v>
      </c>
      <c r="E2110" s="33"/>
      <c r="F2110" s="33" t="n">
        <v>2469</v>
      </c>
      <c r="G2110" s="33" t="n">
        <v>14</v>
      </c>
      <c r="H2110" s="33" t="s">
        <v>22</v>
      </c>
      <c r="I2110" s="33" t="n">
        <v>0</v>
      </c>
      <c r="J2110" s="34" t="n">
        <v>750</v>
      </c>
      <c r="K2110" s="35" t="n">
        <f aca="false">J2110*F2110</f>
        <v>1851750</v>
      </c>
      <c r="L2110" s="0"/>
      <c r="M2110" s="0"/>
      <c r="N2110" s="0"/>
      <c r="O2110" s="0"/>
      <c r="P2110" s="0"/>
      <c r="Q2110" s="0"/>
      <c r="R2110" s="0"/>
      <c r="S2110" s="0"/>
      <c r="T2110" s="0"/>
      <c r="U2110" s="0"/>
      <c r="V2110" s="0"/>
      <c r="W2110" s="0"/>
      <c r="X2110" s="0"/>
      <c r="Y2110" s="0"/>
      <c r="Z2110" s="0"/>
    </row>
    <row r="2111" customFormat="false" ht="12.75" hidden="false" customHeight="false" outlineLevel="0" collapsed="false">
      <c r="B2111" s="32" t="n">
        <v>2</v>
      </c>
      <c r="C2111" s="33" t="n">
        <v>341</v>
      </c>
      <c r="D2111" s="33" t="n">
        <v>1</v>
      </c>
      <c r="E2111" s="33"/>
      <c r="F2111" s="33" t="n">
        <v>822132</v>
      </c>
      <c r="G2111" s="33" t="n">
        <v>2</v>
      </c>
      <c r="H2111" s="33"/>
      <c r="I2111" s="33" t="n">
        <v>0</v>
      </c>
      <c r="J2111" s="34" t="n">
        <v>0</v>
      </c>
      <c r="K2111" s="35" t="n">
        <f aca="false">J2111*F2111</f>
        <v>0</v>
      </c>
      <c r="L2111" s="0"/>
      <c r="M2111" s="0"/>
      <c r="N2111" s="0"/>
      <c r="O2111" s="0"/>
      <c r="P2111" s="0"/>
      <c r="Q2111" s="0"/>
      <c r="R2111" s="0"/>
      <c r="S2111" s="0"/>
      <c r="T2111" s="0"/>
      <c r="U2111" s="0"/>
      <c r="V2111" s="0"/>
      <c r="W2111" s="0"/>
      <c r="X2111" s="0"/>
      <c r="Y2111" s="0"/>
      <c r="Z2111" s="0"/>
    </row>
    <row r="2112" customFormat="false" ht="12.75" hidden="false" customHeight="false" outlineLevel="0" collapsed="false">
      <c r="B2112" s="32" t="n">
        <v>2</v>
      </c>
      <c r="C2112" s="33" t="n">
        <v>341</v>
      </c>
      <c r="D2112" s="33" t="n">
        <v>2</v>
      </c>
      <c r="E2112" s="33"/>
      <c r="F2112" s="33" t="n">
        <v>114</v>
      </c>
      <c r="G2112" s="33" t="n">
        <v>2</v>
      </c>
      <c r="H2112" s="33"/>
      <c r="I2112" s="33" t="n">
        <v>0</v>
      </c>
      <c r="J2112" s="34" t="n">
        <v>0</v>
      </c>
      <c r="K2112" s="35" t="n">
        <f aca="false">J2112*F2112</f>
        <v>0</v>
      </c>
      <c r="L2112" s="0"/>
      <c r="M2112" s="0"/>
      <c r="N2112" s="0"/>
      <c r="O2112" s="0"/>
      <c r="P2112" s="0"/>
      <c r="Q2112" s="0"/>
      <c r="R2112" s="0"/>
      <c r="S2112" s="0"/>
      <c r="T2112" s="0"/>
      <c r="U2112" s="0"/>
      <c r="V2112" s="0"/>
      <c r="W2112" s="0"/>
      <c r="X2112" s="0"/>
      <c r="Y2112" s="0"/>
      <c r="Z2112" s="0"/>
    </row>
    <row r="2113" customFormat="false" ht="12.75" hidden="false" customHeight="false" outlineLevel="0" collapsed="false">
      <c r="B2113" s="32" t="n">
        <v>2</v>
      </c>
      <c r="C2113" s="33" t="n">
        <v>380</v>
      </c>
      <c r="D2113" s="33" t="n">
        <v>1</v>
      </c>
      <c r="E2113" s="33"/>
      <c r="F2113" s="33" t="n">
        <v>1801</v>
      </c>
      <c r="G2113" s="33" t="n">
        <v>6</v>
      </c>
      <c r="H2113" s="33"/>
      <c r="I2113" s="33" t="n">
        <v>0</v>
      </c>
      <c r="J2113" s="34" t="n">
        <v>0</v>
      </c>
      <c r="K2113" s="35" t="n">
        <f aca="false">J2113*F2113</f>
        <v>0</v>
      </c>
      <c r="L2113" s="0"/>
      <c r="M2113" s="0"/>
      <c r="N2113" s="0"/>
      <c r="O2113" s="0"/>
      <c r="P2113" s="0"/>
      <c r="Q2113" s="0"/>
      <c r="R2113" s="0"/>
      <c r="S2113" s="0"/>
      <c r="T2113" s="0"/>
      <c r="U2113" s="0"/>
      <c r="V2113" s="0"/>
      <c r="W2113" s="0"/>
      <c r="X2113" s="0"/>
      <c r="Y2113" s="0"/>
      <c r="Z2113" s="0"/>
    </row>
    <row r="2114" customFormat="false" ht="12.75" hidden="false" customHeight="false" outlineLevel="0" collapsed="false">
      <c r="B2114" s="32" t="n">
        <v>2</v>
      </c>
      <c r="C2114" s="33" t="n">
        <v>380</v>
      </c>
      <c r="D2114" s="33" t="n">
        <v>2</v>
      </c>
      <c r="E2114" s="33"/>
      <c r="F2114" s="33" t="n">
        <v>1004</v>
      </c>
      <c r="G2114" s="33" t="n">
        <v>6</v>
      </c>
      <c r="H2114" s="33"/>
      <c r="I2114" s="33" t="n">
        <v>0</v>
      </c>
      <c r="J2114" s="34" t="n">
        <v>0</v>
      </c>
      <c r="K2114" s="35" t="n">
        <f aca="false">J2114*F2114</f>
        <v>0</v>
      </c>
      <c r="L2114" s="0"/>
      <c r="M2114" s="0"/>
      <c r="N2114" s="0"/>
      <c r="O2114" s="0"/>
      <c r="P2114" s="0"/>
      <c r="Q2114" s="0"/>
      <c r="R2114" s="0"/>
      <c r="S2114" s="0"/>
      <c r="T2114" s="0"/>
      <c r="U2114" s="0"/>
      <c r="V2114" s="0"/>
      <c r="W2114" s="0"/>
      <c r="X2114" s="0"/>
      <c r="Y2114" s="0"/>
      <c r="Z2114" s="0"/>
    </row>
    <row r="2115" customFormat="false" ht="12.75" hidden="false" customHeight="false" outlineLevel="0" collapsed="false">
      <c r="B2115" s="32" t="n">
        <v>2</v>
      </c>
      <c r="C2115" s="33" t="n">
        <v>381</v>
      </c>
      <c r="D2115" s="33" t="n">
        <v>1</v>
      </c>
      <c r="E2115" s="33"/>
      <c r="F2115" s="33" t="n">
        <v>145</v>
      </c>
      <c r="G2115" s="33" t="n">
        <v>7</v>
      </c>
      <c r="H2115" s="33"/>
      <c r="I2115" s="33" t="n">
        <v>0</v>
      </c>
      <c r="J2115" s="34" t="n">
        <v>1250</v>
      </c>
      <c r="K2115" s="35" t="n">
        <f aca="false">J2115*F2115</f>
        <v>181250</v>
      </c>
      <c r="L2115" s="0"/>
      <c r="M2115" s="0"/>
      <c r="N2115" s="0"/>
      <c r="O2115" s="0"/>
      <c r="P2115" s="0"/>
      <c r="Q2115" s="0"/>
      <c r="R2115" s="0"/>
      <c r="S2115" s="0"/>
      <c r="T2115" s="0"/>
      <c r="U2115" s="0"/>
      <c r="V2115" s="0"/>
      <c r="W2115" s="0"/>
      <c r="X2115" s="0"/>
      <c r="Y2115" s="0"/>
      <c r="Z2115" s="0"/>
    </row>
    <row r="2116" customFormat="false" ht="12.75" hidden="false" customHeight="false" outlineLevel="0" collapsed="false">
      <c r="B2116" s="32" t="n">
        <v>2</v>
      </c>
      <c r="C2116" s="33" t="n">
        <v>381</v>
      </c>
      <c r="D2116" s="33" t="n">
        <v>2</v>
      </c>
      <c r="E2116" s="33"/>
      <c r="F2116" s="33" t="n">
        <v>1097</v>
      </c>
      <c r="G2116" s="33" t="n">
        <v>5</v>
      </c>
      <c r="H2116" s="33"/>
      <c r="I2116" s="33" t="n">
        <v>0</v>
      </c>
      <c r="J2116" s="34" t="n">
        <v>0</v>
      </c>
      <c r="K2116" s="35" t="n">
        <f aca="false">J2116*F2116</f>
        <v>0</v>
      </c>
      <c r="L2116" s="0"/>
      <c r="M2116" s="0"/>
      <c r="N2116" s="0"/>
      <c r="O2116" s="0"/>
      <c r="P2116" s="0"/>
      <c r="Q2116" s="0"/>
      <c r="R2116" s="0"/>
      <c r="S2116" s="0"/>
      <c r="T2116" s="0"/>
      <c r="U2116" s="0"/>
      <c r="V2116" s="0"/>
      <c r="W2116" s="0"/>
      <c r="X2116" s="0"/>
      <c r="Y2116" s="0"/>
      <c r="Z2116" s="0"/>
    </row>
    <row r="2117" customFormat="false" ht="12.75" hidden="false" customHeight="false" outlineLevel="0" collapsed="false">
      <c r="B2117" s="32" t="n">
        <v>2</v>
      </c>
      <c r="C2117" s="33" t="n">
        <v>381</v>
      </c>
      <c r="D2117" s="33" t="n">
        <v>3</v>
      </c>
      <c r="E2117" s="33"/>
      <c r="F2117" s="33" t="n">
        <v>7933</v>
      </c>
      <c r="G2117" s="33" t="n">
        <v>14</v>
      </c>
      <c r="H2117" s="33" t="s">
        <v>28</v>
      </c>
      <c r="I2117" s="33" t="n">
        <v>0</v>
      </c>
      <c r="J2117" s="34" t="n">
        <v>0</v>
      </c>
      <c r="K2117" s="35" t="n">
        <f aca="false">J2117*F2117</f>
        <v>0</v>
      </c>
      <c r="L2117" s="0"/>
      <c r="M2117" s="0"/>
      <c r="N2117" s="0"/>
      <c r="O2117" s="0"/>
      <c r="P2117" s="0"/>
      <c r="Q2117" s="0"/>
      <c r="R2117" s="0"/>
      <c r="S2117" s="0"/>
      <c r="T2117" s="0"/>
      <c r="U2117" s="0"/>
      <c r="V2117" s="0"/>
      <c r="W2117" s="0"/>
      <c r="X2117" s="0"/>
      <c r="Y2117" s="0"/>
      <c r="Z2117" s="0"/>
    </row>
    <row r="2118" customFormat="false" ht="12.75" hidden="false" customHeight="false" outlineLevel="0" collapsed="false">
      <c r="B2118" s="32" t="n">
        <v>2</v>
      </c>
      <c r="C2118" s="33" t="n">
        <v>381</v>
      </c>
      <c r="D2118" s="33" t="n">
        <v>4</v>
      </c>
      <c r="E2118" s="33"/>
      <c r="F2118" s="33" t="n">
        <v>813</v>
      </c>
      <c r="G2118" s="33" t="n">
        <v>14</v>
      </c>
      <c r="H2118" s="33" t="s">
        <v>23</v>
      </c>
      <c r="I2118" s="33" t="n">
        <v>0</v>
      </c>
      <c r="J2118" s="34" t="n">
        <v>0</v>
      </c>
      <c r="K2118" s="35" t="n">
        <f aca="false">J2118*F2118</f>
        <v>0</v>
      </c>
      <c r="L2118" s="0"/>
      <c r="M2118" s="0"/>
      <c r="N2118" s="0"/>
      <c r="O2118" s="0"/>
      <c r="P2118" s="0"/>
      <c r="Q2118" s="0"/>
      <c r="R2118" s="0"/>
      <c r="S2118" s="0"/>
      <c r="T2118" s="0"/>
      <c r="U2118" s="0"/>
      <c r="V2118" s="0"/>
      <c r="W2118" s="0"/>
      <c r="X2118" s="0"/>
      <c r="Y2118" s="0"/>
      <c r="Z2118" s="0"/>
    </row>
    <row r="2119" customFormat="false" ht="12.75" hidden="false" customHeight="false" outlineLevel="0" collapsed="false">
      <c r="B2119" s="32" t="n">
        <v>2</v>
      </c>
      <c r="C2119" s="33" t="n">
        <v>381</v>
      </c>
      <c r="D2119" s="33" t="n">
        <v>5</v>
      </c>
      <c r="E2119" s="33"/>
      <c r="F2119" s="33" t="n">
        <v>10843</v>
      </c>
      <c r="G2119" s="33" t="n">
        <v>14</v>
      </c>
      <c r="H2119" s="33" t="s">
        <v>28</v>
      </c>
      <c r="I2119" s="33" t="n">
        <v>0</v>
      </c>
      <c r="J2119" s="34" t="n">
        <v>0</v>
      </c>
      <c r="K2119" s="35" t="n">
        <f aca="false">J2119*F2119</f>
        <v>0</v>
      </c>
      <c r="L2119" s="0"/>
      <c r="M2119" s="0"/>
      <c r="N2119" s="0"/>
      <c r="O2119" s="0"/>
      <c r="P2119" s="0"/>
      <c r="Q2119" s="0"/>
      <c r="R2119" s="0"/>
      <c r="S2119" s="0"/>
      <c r="T2119" s="0"/>
      <c r="U2119" s="0"/>
      <c r="V2119" s="0"/>
      <c r="W2119" s="0"/>
      <c r="X2119" s="0"/>
      <c r="Y2119" s="0"/>
      <c r="Z2119" s="0"/>
    </row>
    <row r="2120" customFormat="false" ht="12.75" hidden="false" customHeight="false" outlineLevel="0" collapsed="false">
      <c r="B2120" s="32" t="n">
        <v>2</v>
      </c>
      <c r="C2120" s="33" t="n">
        <v>381</v>
      </c>
      <c r="D2120" s="33" t="n">
        <v>6</v>
      </c>
      <c r="E2120" s="33"/>
      <c r="F2120" s="33" t="n">
        <v>763</v>
      </c>
      <c r="G2120" s="33" t="n">
        <v>14</v>
      </c>
      <c r="H2120" s="33" t="s">
        <v>28</v>
      </c>
      <c r="I2120" s="33" t="n">
        <v>0</v>
      </c>
      <c r="J2120" s="34" t="n">
        <v>0</v>
      </c>
      <c r="K2120" s="35" t="n">
        <f aca="false">J2120*F2120</f>
        <v>0</v>
      </c>
      <c r="L2120" s="0"/>
      <c r="M2120" s="0"/>
      <c r="N2120" s="0"/>
      <c r="O2120" s="0"/>
      <c r="P2120" s="0"/>
      <c r="Q2120" s="0"/>
      <c r="R2120" s="0"/>
      <c r="S2120" s="0"/>
      <c r="T2120" s="0"/>
      <c r="U2120" s="0"/>
      <c r="V2120" s="0"/>
      <c r="W2120" s="0"/>
      <c r="X2120" s="0"/>
      <c r="Y2120" s="0"/>
      <c r="Z2120" s="0"/>
    </row>
    <row r="2121" customFormat="false" ht="12.75" hidden="false" customHeight="false" outlineLevel="0" collapsed="false">
      <c r="B2121" s="32" t="n">
        <v>2</v>
      </c>
      <c r="C2121" s="33" t="n">
        <v>381</v>
      </c>
      <c r="D2121" s="33" t="n">
        <v>7</v>
      </c>
      <c r="E2121" s="33"/>
      <c r="F2121" s="33" t="n">
        <v>1098</v>
      </c>
      <c r="G2121" s="33" t="n">
        <v>5</v>
      </c>
      <c r="H2121" s="33"/>
      <c r="I2121" s="33" t="n">
        <v>0</v>
      </c>
      <c r="J2121" s="34" t="n">
        <v>0</v>
      </c>
      <c r="K2121" s="35" t="n">
        <f aca="false">J2121*F2121</f>
        <v>0</v>
      </c>
      <c r="L2121" s="0"/>
      <c r="M2121" s="0"/>
      <c r="N2121" s="0"/>
      <c r="O2121" s="0"/>
      <c r="P2121" s="0"/>
      <c r="Q2121" s="0"/>
      <c r="R2121" s="0"/>
      <c r="S2121" s="0"/>
      <c r="T2121" s="0"/>
      <c r="U2121" s="0"/>
      <c r="V2121" s="0"/>
      <c r="W2121" s="0"/>
      <c r="X2121" s="0"/>
      <c r="Y2121" s="0"/>
      <c r="Z2121" s="0"/>
    </row>
    <row r="2122" customFormat="false" ht="12.75" hidden="false" customHeight="false" outlineLevel="0" collapsed="false">
      <c r="B2122" s="32" t="n">
        <v>2</v>
      </c>
      <c r="C2122" s="33" t="n">
        <v>381</v>
      </c>
      <c r="D2122" s="33" t="n">
        <v>8</v>
      </c>
      <c r="E2122" s="33"/>
      <c r="F2122" s="33" t="n">
        <v>1218</v>
      </c>
      <c r="G2122" s="33" t="n">
        <v>7</v>
      </c>
      <c r="H2122" s="33"/>
      <c r="I2122" s="33" t="n">
        <v>0</v>
      </c>
      <c r="J2122" s="34" t="n">
        <v>0</v>
      </c>
      <c r="K2122" s="35" t="n">
        <f aca="false">J2122*F2122</f>
        <v>0</v>
      </c>
      <c r="L2122" s="0"/>
      <c r="M2122" s="0"/>
      <c r="N2122" s="0"/>
      <c r="O2122" s="0"/>
      <c r="P2122" s="0"/>
      <c r="Q2122" s="0"/>
      <c r="R2122" s="0"/>
      <c r="S2122" s="0"/>
      <c r="T2122" s="0"/>
      <c r="U2122" s="0"/>
      <c r="V2122" s="0"/>
      <c r="W2122" s="0"/>
      <c r="X2122" s="0"/>
      <c r="Y2122" s="0"/>
      <c r="Z2122" s="0"/>
    </row>
    <row r="2123" customFormat="false" ht="12.75" hidden="false" customHeight="false" outlineLevel="0" collapsed="false">
      <c r="B2123" s="32" t="n">
        <v>2</v>
      </c>
      <c r="C2123" s="33" t="n">
        <v>381</v>
      </c>
      <c r="D2123" s="33" t="n">
        <v>9</v>
      </c>
      <c r="E2123" s="33"/>
      <c r="F2123" s="33" t="n">
        <v>330</v>
      </c>
      <c r="G2123" s="33" t="n">
        <v>2</v>
      </c>
      <c r="H2123" s="33"/>
      <c r="I2123" s="33" t="n">
        <v>0</v>
      </c>
      <c r="J2123" s="34" t="n">
        <v>0</v>
      </c>
      <c r="K2123" s="35" t="n">
        <f aca="false">J2123*F2123</f>
        <v>0</v>
      </c>
      <c r="L2123" s="0"/>
      <c r="M2123" s="0"/>
      <c r="N2123" s="0"/>
      <c r="O2123" s="0"/>
      <c r="P2123" s="0"/>
      <c r="Q2123" s="0"/>
      <c r="R2123" s="0"/>
      <c r="S2123" s="0"/>
      <c r="T2123" s="0"/>
      <c r="U2123" s="0"/>
      <c r="V2123" s="0"/>
      <c r="W2123" s="0"/>
      <c r="X2123" s="0"/>
      <c r="Y2123" s="0"/>
      <c r="Z2123" s="0"/>
    </row>
    <row r="2124" customFormat="false" ht="12.75" hidden="false" customHeight="false" outlineLevel="0" collapsed="false">
      <c r="B2124" s="32" t="n">
        <v>2</v>
      </c>
      <c r="C2124" s="33" t="n">
        <v>381</v>
      </c>
      <c r="D2124" s="33" t="n">
        <v>10</v>
      </c>
      <c r="E2124" s="33"/>
      <c r="F2124" s="33" t="n">
        <v>24</v>
      </c>
      <c r="G2124" s="33" t="n">
        <v>7</v>
      </c>
      <c r="H2124" s="33"/>
      <c r="I2124" s="33" t="n">
        <v>0</v>
      </c>
      <c r="J2124" s="34" t="n">
        <v>1250</v>
      </c>
      <c r="K2124" s="35" t="n">
        <f aca="false">J2124*F2124</f>
        <v>30000</v>
      </c>
      <c r="L2124" s="0"/>
      <c r="M2124" s="0"/>
      <c r="N2124" s="0"/>
      <c r="O2124" s="0"/>
      <c r="P2124" s="0"/>
      <c r="Q2124" s="0"/>
      <c r="R2124" s="0"/>
      <c r="S2124" s="0"/>
      <c r="T2124" s="0"/>
      <c r="U2124" s="0"/>
      <c r="V2124" s="0"/>
      <c r="W2124" s="0"/>
      <c r="X2124" s="0"/>
      <c r="Y2124" s="0"/>
      <c r="Z2124" s="0"/>
    </row>
    <row r="2125" customFormat="false" ht="12.75" hidden="false" customHeight="false" outlineLevel="0" collapsed="false">
      <c r="B2125" s="32" t="n">
        <v>2</v>
      </c>
      <c r="C2125" s="33" t="n">
        <v>381</v>
      </c>
      <c r="D2125" s="33" t="n">
        <v>12</v>
      </c>
      <c r="E2125" s="33"/>
      <c r="F2125" s="33" t="n">
        <v>371</v>
      </c>
      <c r="G2125" s="33" t="n">
        <v>5</v>
      </c>
      <c r="H2125" s="33"/>
      <c r="I2125" s="33" t="n">
        <v>0</v>
      </c>
      <c r="J2125" s="34" t="n">
        <v>300</v>
      </c>
      <c r="K2125" s="35" t="n">
        <f aca="false">J2125*F2125</f>
        <v>111300</v>
      </c>
      <c r="L2125" s="0"/>
      <c r="M2125" s="0"/>
      <c r="N2125" s="0"/>
      <c r="O2125" s="0"/>
      <c r="P2125" s="0"/>
      <c r="Q2125" s="0"/>
      <c r="R2125" s="0"/>
      <c r="S2125" s="0"/>
      <c r="T2125" s="0"/>
      <c r="U2125" s="0"/>
      <c r="V2125" s="0"/>
      <c r="W2125" s="0"/>
      <c r="X2125" s="0"/>
      <c r="Y2125" s="0"/>
      <c r="Z2125" s="0"/>
    </row>
    <row r="2126" customFormat="false" ht="12.75" hidden="false" customHeight="false" outlineLevel="0" collapsed="false">
      <c r="B2126" s="32" t="n">
        <v>2</v>
      </c>
      <c r="C2126" s="33" t="n">
        <v>381</v>
      </c>
      <c r="D2126" s="33" t="n">
        <v>13</v>
      </c>
      <c r="E2126" s="33"/>
      <c r="F2126" s="33" t="n">
        <v>369</v>
      </c>
      <c r="G2126" s="33" t="n">
        <v>5</v>
      </c>
      <c r="H2126" s="33"/>
      <c r="I2126" s="33" t="n">
        <v>0</v>
      </c>
      <c r="J2126" s="34" t="n">
        <v>300</v>
      </c>
      <c r="K2126" s="35" t="n">
        <f aca="false">J2126*F2126</f>
        <v>110700</v>
      </c>
      <c r="L2126" s="0"/>
      <c r="M2126" s="0"/>
      <c r="N2126" s="0"/>
      <c r="O2126" s="0"/>
      <c r="P2126" s="0"/>
      <c r="Q2126" s="0"/>
      <c r="R2126" s="0"/>
      <c r="S2126" s="0"/>
      <c r="T2126" s="0"/>
      <c r="U2126" s="0"/>
      <c r="V2126" s="0"/>
      <c r="W2126" s="0"/>
      <c r="X2126" s="0"/>
      <c r="Y2126" s="0"/>
      <c r="Z2126" s="0"/>
    </row>
    <row r="2127" customFormat="false" ht="12.75" hidden="false" customHeight="false" outlineLevel="0" collapsed="false">
      <c r="B2127" s="32" t="n">
        <v>2</v>
      </c>
      <c r="C2127" s="33" t="n">
        <v>381</v>
      </c>
      <c r="D2127" s="33" t="n">
        <v>14</v>
      </c>
      <c r="E2127" s="33"/>
      <c r="F2127" s="33" t="n">
        <v>369</v>
      </c>
      <c r="G2127" s="33" t="n">
        <v>5</v>
      </c>
      <c r="H2127" s="33"/>
      <c r="I2127" s="33" t="n">
        <v>0</v>
      </c>
      <c r="J2127" s="34" t="n">
        <v>300</v>
      </c>
      <c r="K2127" s="35" t="n">
        <f aca="false">J2127*F2127</f>
        <v>110700</v>
      </c>
      <c r="L2127" s="0"/>
      <c r="M2127" s="0"/>
      <c r="N2127" s="0"/>
      <c r="O2127" s="0"/>
      <c r="P2127" s="0"/>
      <c r="Q2127" s="0"/>
      <c r="R2127" s="0"/>
      <c r="S2127" s="0"/>
      <c r="T2127" s="0"/>
      <c r="U2127" s="0"/>
      <c r="V2127" s="0"/>
      <c r="W2127" s="0"/>
      <c r="X2127" s="0"/>
      <c r="Y2127" s="0"/>
      <c r="Z2127" s="0"/>
    </row>
    <row r="2128" customFormat="false" ht="12.75" hidden="false" customHeight="false" outlineLevel="0" collapsed="false">
      <c r="B2128" s="32" t="n">
        <v>2</v>
      </c>
      <c r="C2128" s="33" t="n">
        <v>381</v>
      </c>
      <c r="D2128" s="33" t="n">
        <v>15</v>
      </c>
      <c r="E2128" s="33"/>
      <c r="F2128" s="33" t="n">
        <v>371</v>
      </c>
      <c r="G2128" s="33" t="n">
        <v>5</v>
      </c>
      <c r="H2128" s="33"/>
      <c r="I2128" s="33" t="n">
        <v>0</v>
      </c>
      <c r="J2128" s="34" t="n">
        <v>300</v>
      </c>
      <c r="K2128" s="35" t="n">
        <f aca="false">J2128*F2128</f>
        <v>111300</v>
      </c>
      <c r="L2128" s="0"/>
      <c r="M2128" s="0"/>
      <c r="N2128" s="0"/>
      <c r="O2128" s="0"/>
      <c r="P2128" s="0"/>
      <c r="Q2128" s="0"/>
      <c r="R2128" s="0"/>
      <c r="S2128" s="0"/>
      <c r="T2128" s="0"/>
      <c r="U2128" s="0"/>
      <c r="V2128" s="0"/>
      <c r="W2128" s="0"/>
      <c r="X2128" s="0"/>
      <c r="Y2128" s="0"/>
      <c r="Z2128" s="0"/>
    </row>
    <row r="2129" customFormat="false" ht="12.75" hidden="false" customHeight="false" outlineLevel="0" collapsed="false">
      <c r="B2129" s="32" t="n">
        <v>2</v>
      </c>
      <c r="C2129" s="33" t="n">
        <v>381</v>
      </c>
      <c r="D2129" s="33" t="n">
        <v>16</v>
      </c>
      <c r="E2129" s="33"/>
      <c r="F2129" s="33" t="n">
        <v>339</v>
      </c>
      <c r="G2129" s="33" t="n">
        <v>5</v>
      </c>
      <c r="H2129" s="33"/>
      <c r="I2129" s="33" t="n">
        <v>0</v>
      </c>
      <c r="J2129" s="34" t="n">
        <v>300</v>
      </c>
      <c r="K2129" s="35" t="n">
        <f aca="false">J2129*F2129</f>
        <v>101700</v>
      </c>
      <c r="L2129" s="0"/>
      <c r="M2129" s="0"/>
      <c r="N2129" s="0"/>
      <c r="O2129" s="0"/>
      <c r="P2129" s="0"/>
      <c r="Q2129" s="0"/>
      <c r="R2129" s="0"/>
      <c r="S2129" s="0"/>
      <c r="T2129" s="0"/>
      <c r="U2129" s="0"/>
      <c r="V2129" s="0"/>
      <c r="W2129" s="0"/>
      <c r="X2129" s="0"/>
      <c r="Y2129" s="0"/>
      <c r="Z2129" s="0"/>
    </row>
    <row r="2130" customFormat="false" ht="12.75" hidden="false" customHeight="false" outlineLevel="0" collapsed="false">
      <c r="B2130" s="32" t="n">
        <v>2</v>
      </c>
      <c r="C2130" s="33" t="n">
        <v>381</v>
      </c>
      <c r="D2130" s="33" t="n">
        <v>17</v>
      </c>
      <c r="E2130" s="33"/>
      <c r="F2130" s="33" t="n">
        <v>328</v>
      </c>
      <c r="G2130" s="33" t="n">
        <v>5</v>
      </c>
      <c r="H2130" s="33"/>
      <c r="I2130" s="33" t="n">
        <v>0</v>
      </c>
      <c r="J2130" s="34" t="n">
        <v>300</v>
      </c>
      <c r="K2130" s="35" t="n">
        <f aca="false">J2130*F2130</f>
        <v>98400</v>
      </c>
      <c r="L2130" s="0"/>
      <c r="M2130" s="0"/>
      <c r="N2130" s="0"/>
      <c r="O2130" s="0"/>
      <c r="P2130" s="0"/>
      <c r="Q2130" s="0"/>
      <c r="R2130" s="0"/>
      <c r="S2130" s="0"/>
      <c r="T2130" s="0"/>
      <c r="U2130" s="0"/>
      <c r="V2130" s="0"/>
      <c r="W2130" s="0"/>
      <c r="X2130" s="0"/>
      <c r="Y2130" s="0"/>
      <c r="Z2130" s="0"/>
    </row>
    <row r="2131" customFormat="false" ht="12.75" hidden="false" customHeight="false" outlineLevel="0" collapsed="false">
      <c r="B2131" s="32" t="n">
        <v>2</v>
      </c>
      <c r="C2131" s="33" t="n">
        <v>381</v>
      </c>
      <c r="D2131" s="33" t="n">
        <v>18</v>
      </c>
      <c r="E2131" s="33"/>
      <c r="F2131" s="33" t="n">
        <v>337</v>
      </c>
      <c r="G2131" s="33" t="n">
        <v>5</v>
      </c>
      <c r="H2131" s="33"/>
      <c r="I2131" s="33" t="n">
        <v>0</v>
      </c>
      <c r="J2131" s="34" t="n">
        <v>300</v>
      </c>
      <c r="K2131" s="35" t="n">
        <f aca="false">J2131*F2131</f>
        <v>101100</v>
      </c>
      <c r="L2131" s="0"/>
      <c r="M2131" s="0"/>
      <c r="N2131" s="0"/>
      <c r="O2131" s="0"/>
      <c r="P2131" s="0"/>
      <c r="Q2131" s="0"/>
      <c r="R2131" s="0"/>
      <c r="S2131" s="0"/>
      <c r="T2131" s="0"/>
      <c r="U2131" s="0"/>
      <c r="V2131" s="0"/>
      <c r="W2131" s="0"/>
      <c r="X2131" s="0"/>
      <c r="Y2131" s="0"/>
      <c r="Z2131" s="0"/>
    </row>
    <row r="2132" customFormat="false" ht="12.75" hidden="false" customHeight="false" outlineLevel="0" collapsed="false">
      <c r="B2132" s="32" t="n">
        <v>2</v>
      </c>
      <c r="C2132" s="33" t="n">
        <v>381</v>
      </c>
      <c r="D2132" s="33" t="n">
        <v>19</v>
      </c>
      <c r="E2132" s="33"/>
      <c r="F2132" s="33" t="n">
        <v>447</v>
      </c>
      <c r="G2132" s="33" t="n">
        <v>5</v>
      </c>
      <c r="H2132" s="33"/>
      <c r="I2132" s="33" t="n">
        <v>0</v>
      </c>
      <c r="J2132" s="34" t="n">
        <v>296</v>
      </c>
      <c r="K2132" s="35" t="n">
        <f aca="false">J2132*F2132</f>
        <v>132312</v>
      </c>
      <c r="L2132" s="0"/>
      <c r="M2132" s="0"/>
      <c r="N2132" s="0"/>
      <c r="O2132" s="0"/>
      <c r="P2132" s="0"/>
      <c r="Q2132" s="0"/>
      <c r="R2132" s="0"/>
      <c r="S2132" s="0"/>
      <c r="T2132" s="0"/>
      <c r="U2132" s="0"/>
      <c r="V2132" s="0"/>
      <c r="W2132" s="0"/>
      <c r="X2132" s="0"/>
      <c r="Y2132" s="0"/>
      <c r="Z2132" s="0"/>
    </row>
    <row r="2133" customFormat="false" ht="12.75" hidden="false" customHeight="false" outlineLevel="0" collapsed="false">
      <c r="B2133" s="32" t="n">
        <v>2</v>
      </c>
      <c r="C2133" s="33" t="n">
        <v>381</v>
      </c>
      <c r="D2133" s="33" t="n">
        <v>20</v>
      </c>
      <c r="E2133" s="33"/>
      <c r="F2133" s="33" t="n">
        <v>341</v>
      </c>
      <c r="G2133" s="33" t="n">
        <v>5</v>
      </c>
      <c r="H2133" s="33"/>
      <c r="I2133" s="33" t="n">
        <v>0</v>
      </c>
      <c r="J2133" s="34" t="n">
        <v>300</v>
      </c>
      <c r="K2133" s="35" t="n">
        <f aca="false">J2133*F2133</f>
        <v>102300</v>
      </c>
      <c r="L2133" s="0"/>
      <c r="M2133" s="0"/>
      <c r="N2133" s="0"/>
      <c r="O2133" s="0"/>
      <c r="P2133" s="0"/>
      <c r="Q2133" s="0"/>
      <c r="R2133" s="0"/>
      <c r="S2133" s="0"/>
      <c r="T2133" s="0"/>
      <c r="U2133" s="0"/>
      <c r="V2133" s="0"/>
      <c r="W2133" s="0"/>
      <c r="X2133" s="0"/>
      <c r="Y2133" s="0"/>
      <c r="Z2133" s="0"/>
    </row>
    <row r="2134" customFormat="false" ht="12.75" hidden="false" customHeight="false" outlineLevel="0" collapsed="false">
      <c r="B2134" s="32" t="n">
        <v>2</v>
      </c>
      <c r="C2134" s="33" t="n">
        <v>381</v>
      </c>
      <c r="D2134" s="33" t="n">
        <v>21</v>
      </c>
      <c r="E2134" s="33"/>
      <c r="F2134" s="33" t="n">
        <v>302</v>
      </c>
      <c r="G2134" s="33" t="n">
        <v>5</v>
      </c>
      <c r="H2134" s="33"/>
      <c r="I2134" s="33" t="n">
        <v>0</v>
      </c>
      <c r="J2134" s="34" t="n">
        <v>300</v>
      </c>
      <c r="K2134" s="35" t="n">
        <f aca="false">J2134*F2134</f>
        <v>90600</v>
      </c>
      <c r="L2134" s="0"/>
      <c r="M2134" s="0"/>
      <c r="N2134" s="0"/>
      <c r="O2134" s="0"/>
      <c r="P2134" s="0"/>
      <c r="Q2134" s="0"/>
      <c r="R2134" s="0"/>
      <c r="S2134" s="0"/>
      <c r="T2134" s="0"/>
      <c r="U2134" s="0"/>
      <c r="V2134" s="0"/>
      <c r="W2134" s="0"/>
      <c r="X2134" s="0"/>
      <c r="Y2134" s="0"/>
      <c r="Z2134" s="0"/>
    </row>
    <row r="2135" customFormat="false" ht="12.75" hidden="false" customHeight="false" outlineLevel="0" collapsed="false">
      <c r="B2135" s="32" t="n">
        <v>2</v>
      </c>
      <c r="C2135" s="33" t="n">
        <v>381</v>
      </c>
      <c r="D2135" s="33" t="n">
        <v>22</v>
      </c>
      <c r="E2135" s="33"/>
      <c r="F2135" s="33" t="n">
        <v>379</v>
      </c>
      <c r="G2135" s="33" t="n">
        <v>5</v>
      </c>
      <c r="H2135" s="33"/>
      <c r="I2135" s="33" t="n">
        <v>0</v>
      </c>
      <c r="J2135" s="34" t="n">
        <v>300</v>
      </c>
      <c r="K2135" s="35" t="n">
        <f aca="false">J2135*F2135</f>
        <v>113700</v>
      </c>
      <c r="L2135" s="0"/>
      <c r="M2135" s="0"/>
      <c r="N2135" s="0"/>
      <c r="O2135" s="0"/>
      <c r="P2135" s="0"/>
      <c r="Q2135" s="0"/>
      <c r="R2135" s="0"/>
      <c r="S2135" s="0"/>
      <c r="T2135" s="0"/>
      <c r="U2135" s="0"/>
      <c r="V2135" s="0"/>
      <c r="W2135" s="0"/>
      <c r="X2135" s="0"/>
      <c r="Y2135" s="0"/>
      <c r="Z2135" s="0"/>
    </row>
    <row r="2136" customFormat="false" ht="12.75" hidden="false" customHeight="false" outlineLevel="0" collapsed="false">
      <c r="B2136" s="32" t="n">
        <v>2</v>
      </c>
      <c r="C2136" s="33" t="n">
        <v>381</v>
      </c>
      <c r="D2136" s="33" t="n">
        <v>23</v>
      </c>
      <c r="E2136" s="33"/>
      <c r="F2136" s="33" t="n">
        <v>282</v>
      </c>
      <c r="G2136" s="33" t="n">
        <v>5</v>
      </c>
      <c r="H2136" s="33"/>
      <c r="I2136" s="33" t="n">
        <v>0</v>
      </c>
      <c r="J2136" s="34" t="n">
        <v>300</v>
      </c>
      <c r="K2136" s="35" t="n">
        <f aca="false">J2136*F2136</f>
        <v>84600</v>
      </c>
      <c r="L2136" s="0"/>
      <c r="M2136" s="0"/>
      <c r="N2136" s="0"/>
      <c r="O2136" s="0"/>
      <c r="P2136" s="0"/>
      <c r="Q2136" s="0"/>
      <c r="R2136" s="0"/>
      <c r="S2136" s="0"/>
      <c r="T2136" s="0"/>
      <c r="U2136" s="0"/>
      <c r="V2136" s="0"/>
      <c r="W2136" s="0"/>
      <c r="X2136" s="0"/>
      <c r="Y2136" s="0"/>
      <c r="Z2136" s="0"/>
    </row>
    <row r="2137" customFormat="false" ht="12.75" hidden="false" customHeight="false" outlineLevel="0" collapsed="false">
      <c r="B2137" s="32" t="n">
        <v>2</v>
      </c>
      <c r="C2137" s="33" t="n">
        <v>381</v>
      </c>
      <c r="D2137" s="33" t="n">
        <v>24</v>
      </c>
      <c r="E2137" s="33"/>
      <c r="F2137" s="33" t="n">
        <v>186</v>
      </c>
      <c r="G2137" s="33" t="n">
        <v>5</v>
      </c>
      <c r="H2137" s="33"/>
      <c r="I2137" s="33" t="n">
        <v>0</v>
      </c>
      <c r="J2137" s="34" t="n">
        <v>300</v>
      </c>
      <c r="K2137" s="35" t="n">
        <f aca="false">J2137*F2137</f>
        <v>55800</v>
      </c>
      <c r="L2137" s="0"/>
      <c r="M2137" s="0"/>
      <c r="N2137" s="0"/>
      <c r="O2137" s="0"/>
      <c r="P2137" s="0"/>
      <c r="Q2137" s="0"/>
      <c r="R2137" s="0"/>
      <c r="S2137" s="0"/>
      <c r="T2137" s="0"/>
      <c r="U2137" s="0"/>
      <c r="V2137" s="0"/>
      <c r="W2137" s="0"/>
      <c r="X2137" s="0"/>
      <c r="Y2137" s="0"/>
      <c r="Z2137" s="0"/>
    </row>
    <row r="2138" customFormat="false" ht="12.75" hidden="false" customHeight="false" outlineLevel="0" collapsed="false">
      <c r="B2138" s="32" t="n">
        <v>2</v>
      </c>
      <c r="C2138" s="33" t="n">
        <v>381</v>
      </c>
      <c r="D2138" s="33" t="n">
        <v>25</v>
      </c>
      <c r="E2138" s="33"/>
      <c r="F2138" s="33" t="n">
        <v>306</v>
      </c>
      <c r="G2138" s="33" t="n">
        <v>5</v>
      </c>
      <c r="H2138" s="33"/>
      <c r="I2138" s="33" t="n">
        <v>0</v>
      </c>
      <c r="J2138" s="34" t="n">
        <v>300</v>
      </c>
      <c r="K2138" s="35" t="n">
        <f aca="false">J2138*F2138</f>
        <v>91800</v>
      </c>
      <c r="L2138" s="0"/>
      <c r="M2138" s="0"/>
      <c r="N2138" s="0"/>
      <c r="O2138" s="0"/>
      <c r="P2138" s="0"/>
      <c r="Q2138" s="0"/>
      <c r="R2138" s="0"/>
      <c r="S2138" s="0"/>
      <c r="T2138" s="0"/>
      <c r="U2138" s="0"/>
      <c r="V2138" s="0"/>
      <c r="W2138" s="0"/>
      <c r="X2138" s="0"/>
      <c r="Y2138" s="0"/>
      <c r="Z2138" s="0"/>
    </row>
    <row r="2139" customFormat="false" ht="12.75" hidden="false" customHeight="false" outlineLevel="0" collapsed="false">
      <c r="B2139" s="32" t="n">
        <v>2</v>
      </c>
      <c r="C2139" s="33" t="n">
        <v>381</v>
      </c>
      <c r="D2139" s="33" t="n">
        <v>26</v>
      </c>
      <c r="E2139" s="33"/>
      <c r="F2139" s="33" t="n">
        <v>252</v>
      </c>
      <c r="G2139" s="33" t="n">
        <v>5</v>
      </c>
      <c r="H2139" s="33"/>
      <c r="I2139" s="33" t="n">
        <v>0</v>
      </c>
      <c r="J2139" s="34" t="n">
        <v>300</v>
      </c>
      <c r="K2139" s="35" t="n">
        <f aca="false">J2139*F2139</f>
        <v>75600</v>
      </c>
      <c r="L2139" s="0"/>
      <c r="M2139" s="0"/>
      <c r="N2139" s="0"/>
      <c r="O2139" s="0"/>
      <c r="P2139" s="0"/>
      <c r="Q2139" s="0"/>
      <c r="R2139" s="0"/>
      <c r="S2139" s="0"/>
      <c r="T2139" s="0"/>
      <c r="U2139" s="0"/>
      <c r="V2139" s="0"/>
      <c r="W2139" s="0"/>
      <c r="X2139" s="0"/>
      <c r="Y2139" s="0"/>
      <c r="Z2139" s="0"/>
    </row>
    <row r="2140" customFormat="false" ht="12.75" hidden="false" customHeight="false" outlineLevel="0" collapsed="false">
      <c r="B2140" s="32" t="n">
        <v>2</v>
      </c>
      <c r="C2140" s="33" t="n">
        <v>381</v>
      </c>
      <c r="D2140" s="33" t="n">
        <v>27</v>
      </c>
      <c r="E2140" s="33"/>
      <c r="F2140" s="33" t="n">
        <v>322</v>
      </c>
      <c r="G2140" s="33" t="n">
        <v>5</v>
      </c>
      <c r="H2140" s="33"/>
      <c r="I2140" s="33" t="n">
        <v>0</v>
      </c>
      <c r="J2140" s="34" t="n">
        <v>350</v>
      </c>
      <c r="K2140" s="35" t="n">
        <f aca="false">J2140*F2140</f>
        <v>112700</v>
      </c>
      <c r="L2140" s="0"/>
      <c r="M2140" s="0"/>
      <c r="N2140" s="0"/>
      <c r="O2140" s="0"/>
      <c r="P2140" s="0"/>
      <c r="Q2140" s="0"/>
      <c r="R2140" s="0"/>
      <c r="S2140" s="0"/>
      <c r="T2140" s="0"/>
      <c r="U2140" s="0"/>
      <c r="V2140" s="0"/>
      <c r="W2140" s="0"/>
      <c r="X2140" s="0"/>
      <c r="Y2140" s="0"/>
      <c r="Z2140" s="0"/>
    </row>
    <row r="2141" customFormat="false" ht="12.75" hidden="false" customHeight="false" outlineLevel="0" collapsed="false">
      <c r="B2141" s="32" t="n">
        <v>2</v>
      </c>
      <c r="C2141" s="33" t="n">
        <v>381</v>
      </c>
      <c r="D2141" s="33" t="n">
        <v>28</v>
      </c>
      <c r="E2141" s="33"/>
      <c r="F2141" s="33" t="n">
        <v>416</v>
      </c>
      <c r="G2141" s="33" t="n">
        <v>5</v>
      </c>
      <c r="H2141" s="33"/>
      <c r="I2141" s="33" t="n">
        <v>0</v>
      </c>
      <c r="J2141" s="34" t="n">
        <v>350</v>
      </c>
      <c r="K2141" s="35" t="n">
        <f aca="false">J2141*F2141</f>
        <v>145600</v>
      </c>
      <c r="L2141" s="0"/>
      <c r="M2141" s="0"/>
      <c r="N2141" s="0"/>
      <c r="O2141" s="0"/>
      <c r="P2141" s="0"/>
      <c r="Q2141" s="0"/>
      <c r="R2141" s="0"/>
      <c r="S2141" s="0"/>
      <c r="T2141" s="0"/>
      <c r="U2141" s="0"/>
      <c r="V2141" s="0"/>
      <c r="W2141" s="0"/>
      <c r="X2141" s="0"/>
      <c r="Y2141" s="0"/>
      <c r="Z2141" s="0"/>
    </row>
    <row r="2142" customFormat="false" ht="12.75" hidden="false" customHeight="false" outlineLevel="0" collapsed="false">
      <c r="B2142" s="32" t="n">
        <v>2</v>
      </c>
      <c r="C2142" s="33" t="n">
        <v>381</v>
      </c>
      <c r="D2142" s="33" t="n">
        <v>31</v>
      </c>
      <c r="E2142" s="33"/>
      <c r="F2142" s="33" t="n">
        <v>232</v>
      </c>
      <c r="G2142" s="33" t="n">
        <v>5</v>
      </c>
      <c r="H2142" s="33"/>
      <c r="I2142" s="33" t="n">
        <v>0</v>
      </c>
      <c r="J2142" s="34" t="n">
        <v>0</v>
      </c>
      <c r="K2142" s="35" t="n">
        <f aca="false">J2142*F2142</f>
        <v>0</v>
      </c>
      <c r="L2142" s="0"/>
      <c r="M2142" s="0"/>
      <c r="N2142" s="0"/>
      <c r="O2142" s="0"/>
      <c r="P2142" s="0"/>
      <c r="Q2142" s="0"/>
      <c r="R2142" s="0"/>
      <c r="S2142" s="0"/>
      <c r="T2142" s="0"/>
      <c r="U2142" s="0"/>
      <c r="V2142" s="0"/>
      <c r="W2142" s="0"/>
      <c r="X2142" s="0"/>
      <c r="Y2142" s="0"/>
      <c r="Z2142" s="0"/>
    </row>
    <row r="2143" customFormat="false" ht="12.75" hidden="false" customHeight="false" outlineLevel="0" collapsed="false">
      <c r="B2143" s="32" t="n">
        <v>2</v>
      </c>
      <c r="C2143" s="33" t="n">
        <v>381</v>
      </c>
      <c r="D2143" s="33" t="n">
        <v>32</v>
      </c>
      <c r="E2143" s="33"/>
      <c r="F2143" s="33" t="n">
        <v>22</v>
      </c>
      <c r="G2143" s="33" t="n">
        <v>5</v>
      </c>
      <c r="H2143" s="33"/>
      <c r="I2143" s="33" t="n">
        <v>0</v>
      </c>
      <c r="J2143" s="34" t="n">
        <v>400</v>
      </c>
      <c r="K2143" s="35" t="n">
        <f aca="false">J2143*F2143</f>
        <v>8800</v>
      </c>
      <c r="L2143" s="0"/>
      <c r="M2143" s="0"/>
      <c r="N2143" s="0"/>
      <c r="O2143" s="0"/>
      <c r="P2143" s="0"/>
      <c r="Q2143" s="0"/>
      <c r="R2143" s="0"/>
      <c r="S2143" s="0"/>
      <c r="T2143" s="0"/>
      <c r="U2143" s="0"/>
      <c r="V2143" s="0"/>
      <c r="W2143" s="0"/>
      <c r="X2143" s="0"/>
      <c r="Y2143" s="0"/>
      <c r="Z2143" s="0"/>
    </row>
    <row r="2144" customFormat="false" ht="12.75" hidden="false" customHeight="false" outlineLevel="0" collapsed="false">
      <c r="B2144" s="32" t="n">
        <v>2</v>
      </c>
      <c r="C2144" s="33" t="n">
        <v>381</v>
      </c>
      <c r="D2144" s="33" t="n">
        <v>40</v>
      </c>
      <c r="E2144" s="33"/>
      <c r="F2144" s="33" t="n">
        <v>18</v>
      </c>
      <c r="G2144" s="33" t="n">
        <v>5</v>
      </c>
      <c r="H2144" s="33"/>
      <c r="I2144" s="33" t="n">
        <v>0</v>
      </c>
      <c r="J2144" s="34" t="n">
        <v>300</v>
      </c>
      <c r="K2144" s="35" t="n">
        <f aca="false">J2144*F2144</f>
        <v>5400</v>
      </c>
      <c r="L2144" s="0"/>
      <c r="M2144" s="0"/>
      <c r="N2144" s="0"/>
      <c r="O2144" s="0"/>
      <c r="P2144" s="0"/>
      <c r="Q2144" s="0"/>
      <c r="R2144" s="0"/>
      <c r="S2144" s="0"/>
      <c r="T2144" s="0"/>
      <c r="U2144" s="0"/>
      <c r="V2144" s="0"/>
      <c r="W2144" s="0"/>
      <c r="X2144" s="0"/>
      <c r="Y2144" s="0"/>
      <c r="Z2144" s="0"/>
    </row>
    <row r="2145" customFormat="false" ht="12.75" hidden="false" customHeight="false" outlineLevel="0" collapsed="false">
      <c r="B2145" s="32" t="n">
        <v>2</v>
      </c>
      <c r="C2145" s="33" t="n">
        <v>381</v>
      </c>
      <c r="D2145" s="33" t="n">
        <v>41</v>
      </c>
      <c r="E2145" s="33"/>
      <c r="F2145" s="33" t="n">
        <v>26</v>
      </c>
      <c r="G2145" s="33" t="n">
        <v>5</v>
      </c>
      <c r="H2145" s="33"/>
      <c r="I2145" s="33" t="n">
        <v>0</v>
      </c>
      <c r="J2145" s="34" t="n">
        <v>300</v>
      </c>
      <c r="K2145" s="35" t="n">
        <f aca="false">J2145*F2145</f>
        <v>7800</v>
      </c>
      <c r="L2145" s="0"/>
      <c r="M2145" s="0"/>
      <c r="N2145" s="0"/>
      <c r="O2145" s="0"/>
      <c r="P2145" s="0"/>
      <c r="Q2145" s="0"/>
      <c r="R2145" s="0"/>
      <c r="S2145" s="0"/>
      <c r="T2145" s="0"/>
      <c r="U2145" s="0"/>
      <c r="V2145" s="0"/>
      <c r="W2145" s="0"/>
      <c r="X2145" s="0"/>
      <c r="Y2145" s="0"/>
      <c r="Z2145" s="0"/>
    </row>
    <row r="2146" customFormat="false" ht="12.75" hidden="false" customHeight="false" outlineLevel="0" collapsed="false">
      <c r="B2146" s="32" t="n">
        <v>2</v>
      </c>
      <c r="C2146" s="33" t="n">
        <v>381</v>
      </c>
      <c r="D2146" s="33" t="n">
        <v>42</v>
      </c>
      <c r="E2146" s="33"/>
      <c r="F2146" s="33" t="n">
        <v>24</v>
      </c>
      <c r="G2146" s="33" t="n">
        <v>5</v>
      </c>
      <c r="H2146" s="33"/>
      <c r="I2146" s="33" t="n">
        <v>0</v>
      </c>
      <c r="J2146" s="34" t="n">
        <v>300</v>
      </c>
      <c r="K2146" s="35" t="n">
        <f aca="false">J2146*F2146</f>
        <v>7200</v>
      </c>
      <c r="L2146" s="0"/>
      <c r="M2146" s="0"/>
      <c r="N2146" s="0"/>
      <c r="O2146" s="0"/>
      <c r="P2146" s="0"/>
      <c r="Q2146" s="0"/>
      <c r="R2146" s="0"/>
      <c r="S2146" s="0"/>
      <c r="T2146" s="0"/>
      <c r="U2146" s="0"/>
      <c r="V2146" s="0"/>
      <c r="W2146" s="0"/>
      <c r="X2146" s="0"/>
      <c r="Y2146" s="0"/>
      <c r="Z2146" s="0"/>
    </row>
    <row r="2147" customFormat="false" ht="12.75" hidden="false" customHeight="false" outlineLevel="0" collapsed="false">
      <c r="B2147" s="32" t="n">
        <v>2</v>
      </c>
      <c r="C2147" s="33" t="n">
        <v>381</v>
      </c>
      <c r="D2147" s="33" t="n">
        <v>43</v>
      </c>
      <c r="E2147" s="33"/>
      <c r="F2147" s="33" t="n">
        <v>30</v>
      </c>
      <c r="G2147" s="33" t="n">
        <v>5</v>
      </c>
      <c r="H2147" s="33"/>
      <c r="I2147" s="33" t="n">
        <v>0</v>
      </c>
      <c r="J2147" s="34" t="n">
        <v>300</v>
      </c>
      <c r="K2147" s="35" t="n">
        <f aca="false">J2147*F2147</f>
        <v>9000</v>
      </c>
      <c r="L2147" s="0"/>
      <c r="M2147" s="0"/>
      <c r="N2147" s="0"/>
      <c r="O2147" s="0"/>
      <c r="P2147" s="0"/>
      <c r="Q2147" s="0"/>
      <c r="R2147" s="0"/>
      <c r="S2147" s="0"/>
      <c r="T2147" s="0"/>
      <c r="U2147" s="0"/>
      <c r="V2147" s="0"/>
      <c r="W2147" s="0"/>
      <c r="X2147" s="0"/>
      <c r="Y2147" s="0"/>
      <c r="Z2147" s="0"/>
    </row>
    <row r="2148" customFormat="false" ht="12.75" hidden="false" customHeight="false" outlineLevel="0" collapsed="false">
      <c r="B2148" s="32" t="n">
        <v>2</v>
      </c>
      <c r="C2148" s="33" t="n">
        <v>381</v>
      </c>
      <c r="D2148" s="33" t="n">
        <v>44</v>
      </c>
      <c r="E2148" s="33"/>
      <c r="F2148" s="33" t="n">
        <v>37</v>
      </c>
      <c r="G2148" s="33" t="n">
        <v>5</v>
      </c>
      <c r="H2148" s="33"/>
      <c r="I2148" s="33" t="n">
        <v>0</v>
      </c>
      <c r="J2148" s="34" t="n">
        <v>300</v>
      </c>
      <c r="K2148" s="35" t="n">
        <f aca="false">J2148*F2148</f>
        <v>11100</v>
      </c>
      <c r="L2148" s="0"/>
      <c r="M2148" s="0"/>
      <c r="N2148" s="0"/>
      <c r="O2148" s="0"/>
      <c r="P2148" s="0"/>
      <c r="Q2148" s="0"/>
      <c r="R2148" s="0"/>
      <c r="S2148" s="0"/>
      <c r="T2148" s="0"/>
      <c r="U2148" s="0"/>
      <c r="V2148" s="0"/>
      <c r="W2148" s="0"/>
      <c r="X2148" s="0"/>
      <c r="Y2148" s="0"/>
      <c r="Z2148" s="0"/>
    </row>
    <row r="2149" customFormat="false" ht="12.75" hidden="false" customHeight="false" outlineLevel="0" collapsed="false">
      <c r="B2149" s="32" t="n">
        <v>2</v>
      </c>
      <c r="C2149" s="33" t="n">
        <v>381</v>
      </c>
      <c r="D2149" s="33" t="n">
        <v>45</v>
      </c>
      <c r="E2149" s="33"/>
      <c r="F2149" s="33" t="n">
        <v>43</v>
      </c>
      <c r="G2149" s="33" t="n">
        <v>5</v>
      </c>
      <c r="H2149" s="33"/>
      <c r="I2149" s="33" t="n">
        <v>0</v>
      </c>
      <c r="J2149" s="34" t="n">
        <v>300</v>
      </c>
      <c r="K2149" s="35" t="n">
        <f aca="false">J2149*F2149</f>
        <v>12900</v>
      </c>
      <c r="L2149" s="0"/>
      <c r="M2149" s="0"/>
      <c r="N2149" s="0"/>
      <c r="O2149" s="0"/>
      <c r="P2149" s="0"/>
      <c r="Q2149" s="0"/>
      <c r="R2149" s="0"/>
      <c r="S2149" s="0"/>
      <c r="T2149" s="0"/>
      <c r="U2149" s="0"/>
      <c r="V2149" s="0"/>
      <c r="W2149" s="0"/>
      <c r="X2149" s="0"/>
      <c r="Y2149" s="0"/>
      <c r="Z2149" s="0"/>
    </row>
    <row r="2150" customFormat="false" ht="12.75" hidden="false" customHeight="false" outlineLevel="0" collapsed="false">
      <c r="B2150" s="32" t="n">
        <v>2</v>
      </c>
      <c r="C2150" s="33" t="n">
        <v>381</v>
      </c>
      <c r="D2150" s="33" t="n">
        <v>46</v>
      </c>
      <c r="E2150" s="33"/>
      <c r="F2150" s="33" t="n">
        <v>12</v>
      </c>
      <c r="G2150" s="33" t="n">
        <v>5</v>
      </c>
      <c r="H2150" s="33"/>
      <c r="I2150" s="33" t="n">
        <v>0</v>
      </c>
      <c r="J2150" s="34" t="n">
        <v>300</v>
      </c>
      <c r="K2150" s="35" t="n">
        <f aca="false">J2150*F2150</f>
        <v>3600</v>
      </c>
      <c r="L2150" s="0"/>
      <c r="M2150" s="0"/>
      <c r="N2150" s="0"/>
      <c r="O2150" s="0"/>
      <c r="P2150" s="0"/>
      <c r="Q2150" s="0"/>
      <c r="R2150" s="0"/>
      <c r="S2150" s="0"/>
      <c r="T2150" s="0"/>
      <c r="U2150" s="0"/>
      <c r="V2150" s="0"/>
      <c r="W2150" s="0"/>
      <c r="X2150" s="0"/>
      <c r="Y2150" s="0"/>
      <c r="Z2150" s="0"/>
    </row>
    <row r="2151" customFormat="false" ht="12.75" hidden="false" customHeight="false" outlineLevel="0" collapsed="false">
      <c r="B2151" s="32" t="n">
        <v>2</v>
      </c>
      <c r="C2151" s="33" t="n">
        <v>381</v>
      </c>
      <c r="D2151" s="33" t="n">
        <v>47</v>
      </c>
      <c r="E2151" s="33"/>
      <c r="F2151" s="33" t="n">
        <v>270</v>
      </c>
      <c r="G2151" s="33" t="n">
        <v>14</v>
      </c>
      <c r="H2151" s="33" t="s">
        <v>28</v>
      </c>
      <c r="I2151" s="33" t="n">
        <v>0</v>
      </c>
      <c r="J2151" s="34" t="n">
        <v>0</v>
      </c>
      <c r="K2151" s="35" t="n">
        <f aca="false">J2151*F2151</f>
        <v>0</v>
      </c>
      <c r="L2151" s="0"/>
      <c r="M2151" s="0"/>
      <c r="N2151" s="0"/>
      <c r="O2151" s="0"/>
      <c r="P2151" s="0"/>
      <c r="Q2151" s="0"/>
      <c r="R2151" s="0"/>
      <c r="S2151" s="0"/>
      <c r="T2151" s="0"/>
      <c r="U2151" s="0"/>
      <c r="V2151" s="0"/>
      <c r="W2151" s="0"/>
      <c r="X2151" s="0"/>
      <c r="Y2151" s="0"/>
      <c r="Z2151" s="0"/>
    </row>
    <row r="2152" customFormat="false" ht="12.75" hidden="false" customHeight="false" outlineLevel="0" collapsed="false">
      <c r="B2152" s="32" t="n">
        <v>2</v>
      </c>
      <c r="C2152" s="33" t="n">
        <v>381</v>
      </c>
      <c r="D2152" s="33" t="n">
        <v>48</v>
      </c>
      <c r="E2152" s="33"/>
      <c r="F2152" s="33" t="n">
        <v>1276</v>
      </c>
      <c r="G2152" s="33" t="n">
        <v>14</v>
      </c>
      <c r="H2152" s="33" t="s">
        <v>28</v>
      </c>
      <c r="I2152" s="33" t="n">
        <v>0</v>
      </c>
      <c r="J2152" s="34" t="n">
        <v>0</v>
      </c>
      <c r="K2152" s="35" t="n">
        <f aca="false">J2152*F2152</f>
        <v>0</v>
      </c>
      <c r="L2152" s="0"/>
      <c r="M2152" s="0"/>
      <c r="N2152" s="0"/>
      <c r="O2152" s="0"/>
      <c r="P2152" s="0"/>
      <c r="Q2152" s="0"/>
      <c r="R2152" s="0"/>
      <c r="S2152" s="0"/>
      <c r="T2152" s="0"/>
      <c r="U2152" s="0"/>
      <c r="V2152" s="0"/>
      <c r="W2152" s="0"/>
      <c r="X2152" s="0"/>
      <c r="Y2152" s="0"/>
      <c r="Z2152" s="0"/>
    </row>
    <row r="2153" customFormat="false" ht="12.75" hidden="false" customHeight="false" outlineLevel="0" collapsed="false">
      <c r="B2153" s="32" t="n">
        <v>2</v>
      </c>
      <c r="C2153" s="33" t="n">
        <v>388</v>
      </c>
      <c r="D2153" s="33" t="n">
        <v>2</v>
      </c>
      <c r="E2153" s="33"/>
      <c r="F2153" s="33" t="n">
        <v>549</v>
      </c>
      <c r="G2153" s="33" t="n">
        <v>5</v>
      </c>
      <c r="H2153" s="33"/>
      <c r="I2153" s="33" t="n">
        <v>0</v>
      </c>
      <c r="J2153" s="34" t="n">
        <v>1300</v>
      </c>
      <c r="K2153" s="35" t="n">
        <f aca="false">J2153*F2153</f>
        <v>713700</v>
      </c>
      <c r="L2153" s="0"/>
      <c r="M2153" s="0"/>
      <c r="N2153" s="0"/>
      <c r="O2153" s="0"/>
      <c r="P2153" s="0"/>
      <c r="Q2153" s="0"/>
      <c r="R2153" s="0"/>
      <c r="S2153" s="0"/>
      <c r="T2153" s="0"/>
      <c r="U2153" s="0"/>
      <c r="V2153" s="0"/>
      <c r="W2153" s="0"/>
      <c r="X2153" s="0"/>
      <c r="Y2153" s="0"/>
      <c r="Z2153" s="0"/>
    </row>
    <row r="2154" customFormat="false" ht="12.75" hidden="false" customHeight="false" outlineLevel="0" collapsed="false">
      <c r="B2154" s="32" t="n">
        <v>2</v>
      </c>
      <c r="C2154" s="33" t="n">
        <v>388</v>
      </c>
      <c r="D2154" s="33" t="n">
        <v>3</v>
      </c>
      <c r="E2154" s="33"/>
      <c r="F2154" s="33" t="n">
        <v>894</v>
      </c>
      <c r="G2154" s="33" t="n">
        <v>5</v>
      </c>
      <c r="H2154" s="33"/>
      <c r="I2154" s="33" t="n">
        <v>0</v>
      </c>
      <c r="J2154" s="34" t="n">
        <v>1550</v>
      </c>
      <c r="K2154" s="35" t="n">
        <f aca="false">J2154*F2154</f>
        <v>1385700</v>
      </c>
      <c r="L2154" s="0"/>
      <c r="M2154" s="0"/>
      <c r="N2154" s="0"/>
      <c r="O2154" s="0"/>
      <c r="P2154" s="0"/>
      <c r="Q2154" s="0"/>
      <c r="R2154" s="0"/>
      <c r="S2154" s="0"/>
      <c r="T2154" s="0"/>
      <c r="U2154" s="0"/>
      <c r="V2154" s="0"/>
      <c r="W2154" s="0"/>
      <c r="X2154" s="0"/>
      <c r="Y2154" s="0"/>
      <c r="Z2154" s="0"/>
    </row>
    <row r="2155" customFormat="false" ht="12.75" hidden="false" customHeight="false" outlineLevel="0" collapsed="false">
      <c r="B2155" s="32" t="n">
        <v>2</v>
      </c>
      <c r="C2155" s="33" t="n">
        <v>388</v>
      </c>
      <c r="D2155" s="33" t="n">
        <v>4</v>
      </c>
      <c r="E2155" s="33"/>
      <c r="F2155" s="33" t="n">
        <v>734</v>
      </c>
      <c r="G2155" s="33" t="n">
        <v>14</v>
      </c>
      <c r="H2155" s="33" t="s">
        <v>23</v>
      </c>
      <c r="I2155" s="33" t="n">
        <v>0</v>
      </c>
      <c r="J2155" s="34" t="n">
        <v>0</v>
      </c>
      <c r="K2155" s="35" t="n">
        <f aca="false">J2155*F2155</f>
        <v>0</v>
      </c>
      <c r="L2155" s="0"/>
      <c r="M2155" s="0"/>
      <c r="N2155" s="0"/>
      <c r="O2155" s="0"/>
      <c r="P2155" s="0"/>
      <c r="Q2155" s="0"/>
      <c r="R2155" s="0"/>
      <c r="S2155" s="0"/>
      <c r="T2155" s="0"/>
      <c r="U2155" s="0"/>
      <c r="V2155" s="0"/>
      <c r="W2155" s="0"/>
      <c r="X2155" s="0"/>
      <c r="Y2155" s="0"/>
      <c r="Z2155" s="0"/>
    </row>
    <row r="2156" customFormat="false" ht="12.75" hidden="false" customHeight="false" outlineLevel="0" collapsed="false">
      <c r="B2156" s="32" t="n">
        <v>2</v>
      </c>
      <c r="C2156" s="33" t="n">
        <v>389</v>
      </c>
      <c r="D2156" s="33" t="n">
        <v>2</v>
      </c>
      <c r="E2156" s="33"/>
      <c r="F2156" s="33" t="n">
        <v>353</v>
      </c>
      <c r="G2156" s="33" t="n">
        <v>5</v>
      </c>
      <c r="H2156" s="33"/>
      <c r="I2156" s="33" t="n">
        <v>0</v>
      </c>
      <c r="J2156" s="34" t="n">
        <v>1300</v>
      </c>
      <c r="K2156" s="35" t="n">
        <f aca="false">J2156*F2156</f>
        <v>458900</v>
      </c>
      <c r="L2156" s="0"/>
      <c r="M2156" s="0"/>
      <c r="N2156" s="0"/>
      <c r="O2156" s="0"/>
      <c r="P2156" s="0"/>
      <c r="Q2156" s="0"/>
      <c r="R2156" s="0"/>
      <c r="S2156" s="0"/>
      <c r="T2156" s="0"/>
      <c r="U2156" s="0"/>
      <c r="V2156" s="0"/>
      <c r="W2156" s="0"/>
      <c r="X2156" s="0"/>
      <c r="Y2156" s="0"/>
      <c r="Z2156" s="0"/>
    </row>
    <row r="2157" customFormat="false" ht="12.75" hidden="false" customHeight="false" outlineLevel="0" collapsed="false">
      <c r="B2157" s="32" t="n">
        <v>2</v>
      </c>
      <c r="C2157" s="33" t="n">
        <v>389</v>
      </c>
      <c r="D2157" s="33" t="n">
        <v>3</v>
      </c>
      <c r="E2157" s="33"/>
      <c r="F2157" s="33" t="n">
        <v>1039</v>
      </c>
      <c r="G2157" s="33" t="n">
        <v>5</v>
      </c>
      <c r="H2157" s="33"/>
      <c r="I2157" s="33" t="n">
        <v>0</v>
      </c>
      <c r="J2157" s="34" t="n">
        <v>1250</v>
      </c>
      <c r="K2157" s="35" t="n">
        <f aca="false">J2157*F2157</f>
        <v>1298750</v>
      </c>
      <c r="L2157" s="0"/>
      <c r="M2157" s="0"/>
      <c r="N2157" s="0"/>
      <c r="O2157" s="0"/>
      <c r="P2157" s="0"/>
      <c r="Q2157" s="0"/>
      <c r="R2157" s="0"/>
      <c r="S2157" s="0"/>
      <c r="T2157" s="0"/>
      <c r="U2157" s="0"/>
      <c r="V2157" s="0"/>
      <c r="W2157" s="0"/>
      <c r="X2157" s="0"/>
      <c r="Y2157" s="0"/>
      <c r="Z2157" s="0"/>
    </row>
    <row r="2158" customFormat="false" ht="12.75" hidden="false" customHeight="false" outlineLevel="0" collapsed="false">
      <c r="B2158" s="32" t="n">
        <v>2</v>
      </c>
      <c r="C2158" s="33" t="n">
        <v>389</v>
      </c>
      <c r="D2158" s="33" t="n">
        <v>4</v>
      </c>
      <c r="E2158" s="33"/>
      <c r="F2158" s="33" t="n">
        <v>1167</v>
      </c>
      <c r="G2158" s="33" t="n">
        <v>5</v>
      </c>
      <c r="H2158" s="33"/>
      <c r="I2158" s="33" t="n">
        <v>0</v>
      </c>
      <c r="J2158" s="34" t="n">
        <v>1300</v>
      </c>
      <c r="K2158" s="35" t="n">
        <f aca="false">J2158*F2158</f>
        <v>1517100</v>
      </c>
      <c r="L2158" s="0"/>
      <c r="M2158" s="0"/>
      <c r="N2158" s="0"/>
      <c r="O2158" s="0"/>
      <c r="P2158" s="0"/>
      <c r="Q2158" s="0"/>
      <c r="R2158" s="0"/>
      <c r="S2158" s="0"/>
      <c r="T2158" s="0"/>
      <c r="U2158" s="0"/>
      <c r="V2158" s="0"/>
      <c r="W2158" s="0"/>
      <c r="X2158" s="0"/>
      <c r="Y2158" s="0"/>
      <c r="Z2158" s="0"/>
    </row>
    <row r="2159" customFormat="false" ht="12.75" hidden="false" customHeight="false" outlineLevel="0" collapsed="false">
      <c r="B2159" s="32" t="n">
        <v>2</v>
      </c>
      <c r="C2159" s="33" t="n">
        <v>389</v>
      </c>
      <c r="D2159" s="33" t="n">
        <v>5</v>
      </c>
      <c r="E2159" s="33"/>
      <c r="F2159" s="33" t="n">
        <v>448</v>
      </c>
      <c r="G2159" s="33" t="n">
        <v>5</v>
      </c>
      <c r="H2159" s="33"/>
      <c r="I2159" s="33" t="n">
        <v>0</v>
      </c>
      <c r="J2159" s="34" t="n">
        <v>1300</v>
      </c>
      <c r="K2159" s="35" t="n">
        <f aca="false">J2159*F2159</f>
        <v>582400</v>
      </c>
      <c r="L2159" s="0"/>
      <c r="M2159" s="0"/>
      <c r="N2159" s="0"/>
      <c r="O2159" s="0"/>
      <c r="P2159" s="0"/>
      <c r="Q2159" s="0"/>
      <c r="R2159" s="0"/>
      <c r="S2159" s="0"/>
      <c r="T2159" s="0"/>
      <c r="U2159" s="0"/>
      <c r="V2159" s="0"/>
      <c r="W2159" s="0"/>
      <c r="X2159" s="0"/>
      <c r="Y2159" s="0"/>
      <c r="Z2159" s="0"/>
    </row>
    <row r="2160" customFormat="false" ht="12.75" hidden="false" customHeight="false" outlineLevel="0" collapsed="false">
      <c r="B2160" s="32" t="n">
        <v>2</v>
      </c>
      <c r="C2160" s="33" t="n">
        <v>389</v>
      </c>
      <c r="D2160" s="33" t="n">
        <v>6</v>
      </c>
      <c r="E2160" s="33"/>
      <c r="F2160" s="33" t="n">
        <v>529</v>
      </c>
      <c r="G2160" s="33" t="n">
        <v>5</v>
      </c>
      <c r="H2160" s="33"/>
      <c r="I2160" s="33" t="n">
        <v>0</v>
      </c>
      <c r="J2160" s="34" t="n">
        <v>1300</v>
      </c>
      <c r="K2160" s="35" t="n">
        <f aca="false">J2160*F2160</f>
        <v>687700</v>
      </c>
      <c r="L2160" s="0"/>
      <c r="M2160" s="0"/>
      <c r="N2160" s="0"/>
      <c r="O2160" s="0"/>
      <c r="P2160" s="0"/>
      <c r="Q2160" s="0"/>
      <c r="R2160" s="0"/>
      <c r="S2160" s="0"/>
      <c r="T2160" s="0"/>
      <c r="U2160" s="0"/>
      <c r="V2160" s="0"/>
      <c r="W2160" s="0"/>
      <c r="X2160" s="0"/>
      <c r="Y2160" s="0"/>
      <c r="Z2160" s="0"/>
    </row>
    <row r="2161" customFormat="false" ht="12.75" hidden="false" customHeight="false" outlineLevel="0" collapsed="false">
      <c r="B2161" s="32" t="n">
        <v>2</v>
      </c>
      <c r="C2161" s="33" t="n">
        <v>389</v>
      </c>
      <c r="D2161" s="33" t="n">
        <v>7</v>
      </c>
      <c r="E2161" s="33"/>
      <c r="F2161" s="33" t="n">
        <v>539</v>
      </c>
      <c r="G2161" s="33" t="n">
        <v>5</v>
      </c>
      <c r="H2161" s="33"/>
      <c r="I2161" s="33" t="n">
        <v>0</v>
      </c>
      <c r="J2161" s="34" t="n">
        <v>1300</v>
      </c>
      <c r="K2161" s="35" t="n">
        <f aca="false">J2161*F2161</f>
        <v>700700</v>
      </c>
      <c r="L2161" s="0"/>
      <c r="M2161" s="0"/>
      <c r="N2161" s="0"/>
      <c r="O2161" s="0"/>
      <c r="P2161" s="0"/>
      <c r="Q2161" s="0"/>
      <c r="R2161" s="0"/>
      <c r="S2161" s="0"/>
      <c r="T2161" s="0"/>
      <c r="U2161" s="0"/>
      <c r="V2161" s="0"/>
      <c r="W2161" s="0"/>
      <c r="X2161" s="0"/>
      <c r="Y2161" s="0"/>
      <c r="Z2161" s="0"/>
    </row>
    <row r="2162" customFormat="false" ht="12.75" hidden="false" customHeight="false" outlineLevel="0" collapsed="false">
      <c r="B2162" s="32" t="n">
        <v>2</v>
      </c>
      <c r="C2162" s="33" t="n">
        <v>389</v>
      </c>
      <c r="D2162" s="33" t="n">
        <v>8</v>
      </c>
      <c r="E2162" s="33"/>
      <c r="F2162" s="33" t="n">
        <v>1132</v>
      </c>
      <c r="G2162" s="33" t="n">
        <v>14</v>
      </c>
      <c r="H2162" s="33" t="s">
        <v>23</v>
      </c>
      <c r="I2162" s="33" t="n">
        <v>0</v>
      </c>
      <c r="J2162" s="34" t="n">
        <v>0</v>
      </c>
      <c r="K2162" s="35" t="n">
        <f aca="false">J2162*F2162</f>
        <v>0</v>
      </c>
      <c r="L2162" s="0"/>
      <c r="M2162" s="0"/>
      <c r="N2162" s="0"/>
      <c r="O2162" s="0"/>
      <c r="P2162" s="0"/>
      <c r="Q2162" s="0"/>
      <c r="R2162" s="0"/>
      <c r="S2162" s="0"/>
      <c r="T2162" s="0"/>
      <c r="U2162" s="0"/>
      <c r="V2162" s="0"/>
      <c r="W2162" s="0"/>
      <c r="X2162" s="0"/>
      <c r="Y2162" s="0"/>
      <c r="Z2162" s="0"/>
    </row>
    <row r="2163" customFormat="false" ht="12.75" hidden="false" customHeight="false" outlineLevel="0" collapsed="false">
      <c r="B2163" s="32" t="n">
        <v>2</v>
      </c>
      <c r="C2163" s="33" t="n">
        <v>389</v>
      </c>
      <c r="D2163" s="33" t="n">
        <v>9</v>
      </c>
      <c r="E2163" s="33"/>
      <c r="F2163" s="33" t="n">
        <v>341</v>
      </c>
      <c r="G2163" s="33" t="n">
        <v>14</v>
      </c>
      <c r="H2163" s="33" t="s">
        <v>23</v>
      </c>
      <c r="I2163" s="33" t="n">
        <v>0</v>
      </c>
      <c r="J2163" s="34" t="n">
        <v>0</v>
      </c>
      <c r="K2163" s="35" t="n">
        <f aca="false">J2163*F2163</f>
        <v>0</v>
      </c>
      <c r="L2163" s="0"/>
      <c r="M2163" s="0"/>
      <c r="N2163" s="0"/>
      <c r="O2163" s="0"/>
      <c r="P2163" s="0"/>
      <c r="Q2163" s="0"/>
      <c r="R2163" s="0"/>
      <c r="S2163" s="0"/>
      <c r="T2163" s="0"/>
      <c r="U2163" s="0"/>
      <c r="V2163" s="0"/>
      <c r="W2163" s="0"/>
      <c r="X2163" s="0"/>
      <c r="Y2163" s="0"/>
      <c r="Z2163" s="0"/>
    </row>
    <row r="2164" customFormat="false" ht="12.75" hidden="false" customHeight="false" outlineLevel="0" collapsed="false">
      <c r="B2164" s="32" t="n">
        <v>2</v>
      </c>
      <c r="C2164" s="33" t="n">
        <v>389</v>
      </c>
      <c r="D2164" s="33" t="n">
        <v>10</v>
      </c>
      <c r="E2164" s="33"/>
      <c r="F2164" s="33" t="n">
        <v>33</v>
      </c>
      <c r="G2164" s="33" t="n">
        <v>14</v>
      </c>
      <c r="H2164" s="33" t="s">
        <v>22</v>
      </c>
      <c r="I2164" s="33" t="n">
        <v>0</v>
      </c>
      <c r="J2164" s="34" t="n">
        <v>1550</v>
      </c>
      <c r="K2164" s="35" t="n">
        <f aca="false">J2164*F2164</f>
        <v>51150</v>
      </c>
      <c r="L2164" s="0"/>
      <c r="M2164" s="0"/>
      <c r="N2164" s="0"/>
      <c r="O2164" s="0"/>
      <c r="P2164" s="0"/>
      <c r="Q2164" s="0"/>
      <c r="R2164" s="0"/>
      <c r="S2164" s="0"/>
      <c r="T2164" s="0"/>
      <c r="U2164" s="0"/>
      <c r="V2164" s="0"/>
      <c r="W2164" s="0"/>
      <c r="X2164" s="0"/>
      <c r="Y2164" s="0"/>
      <c r="Z2164" s="0"/>
    </row>
    <row r="2165" customFormat="false" ht="12.75" hidden="false" customHeight="false" outlineLevel="0" collapsed="false">
      <c r="B2165" s="32" t="n">
        <v>2</v>
      </c>
      <c r="C2165" s="33" t="n">
        <v>389</v>
      </c>
      <c r="D2165" s="33" t="n">
        <v>11</v>
      </c>
      <c r="E2165" s="33"/>
      <c r="F2165" s="33" t="n">
        <v>489</v>
      </c>
      <c r="G2165" s="33" t="n">
        <v>5</v>
      </c>
      <c r="H2165" s="33"/>
      <c r="I2165" s="33" t="n">
        <v>0</v>
      </c>
      <c r="J2165" s="34" t="n">
        <v>1550</v>
      </c>
      <c r="K2165" s="35" t="n">
        <f aca="false">J2165*F2165</f>
        <v>757950</v>
      </c>
      <c r="L2165" s="0"/>
      <c r="M2165" s="0"/>
      <c r="N2165" s="0"/>
      <c r="O2165" s="0"/>
      <c r="P2165" s="0"/>
      <c r="Q2165" s="0"/>
      <c r="R2165" s="0"/>
      <c r="S2165" s="0"/>
      <c r="T2165" s="0"/>
      <c r="U2165" s="0"/>
      <c r="V2165" s="0"/>
      <c r="W2165" s="0"/>
      <c r="X2165" s="0"/>
      <c r="Y2165" s="0"/>
      <c r="Z2165" s="0"/>
    </row>
    <row r="2166" customFormat="false" ht="12.75" hidden="false" customHeight="false" outlineLevel="0" collapsed="false">
      <c r="B2166" s="32" t="n">
        <v>2</v>
      </c>
      <c r="C2166" s="33" t="n">
        <v>389</v>
      </c>
      <c r="D2166" s="33" t="n">
        <v>12</v>
      </c>
      <c r="E2166" s="33"/>
      <c r="F2166" s="33" t="n">
        <v>707</v>
      </c>
      <c r="G2166" s="33" t="n">
        <v>14</v>
      </c>
      <c r="H2166" s="33" t="s">
        <v>23</v>
      </c>
      <c r="I2166" s="33" t="n">
        <v>0</v>
      </c>
      <c r="J2166" s="34" t="n">
        <v>0</v>
      </c>
      <c r="K2166" s="35" t="n">
        <f aca="false">J2166*F2166</f>
        <v>0</v>
      </c>
      <c r="L2166" s="0"/>
      <c r="M2166" s="0"/>
      <c r="N2166" s="0"/>
      <c r="O2166" s="0"/>
      <c r="P2166" s="0"/>
      <c r="Q2166" s="0"/>
      <c r="R2166" s="0"/>
      <c r="S2166" s="0"/>
      <c r="T2166" s="0"/>
      <c r="U2166" s="0"/>
      <c r="V2166" s="0"/>
      <c r="W2166" s="0"/>
      <c r="X2166" s="0"/>
      <c r="Y2166" s="0"/>
      <c r="Z2166" s="0"/>
    </row>
    <row r="2167" customFormat="false" ht="12.75" hidden="false" customHeight="false" outlineLevel="0" collapsed="false">
      <c r="B2167" s="32" t="n">
        <v>2</v>
      </c>
      <c r="C2167" s="33" t="n">
        <v>390</v>
      </c>
      <c r="D2167" s="33" t="n">
        <v>1</v>
      </c>
      <c r="E2167" s="33"/>
      <c r="F2167" s="33" t="n">
        <v>610</v>
      </c>
      <c r="G2167" s="33" t="n">
        <v>5</v>
      </c>
      <c r="H2167" s="33"/>
      <c r="I2167" s="33" t="n">
        <v>0</v>
      </c>
      <c r="J2167" s="34" t="n">
        <v>2050</v>
      </c>
      <c r="K2167" s="35" t="n">
        <f aca="false">J2167*F2167</f>
        <v>1250500</v>
      </c>
      <c r="L2167" s="0"/>
      <c r="M2167" s="0"/>
      <c r="N2167" s="0"/>
      <c r="O2167" s="0"/>
      <c r="P2167" s="0"/>
      <c r="Q2167" s="0"/>
      <c r="R2167" s="0"/>
      <c r="S2167" s="0"/>
      <c r="T2167" s="0"/>
      <c r="U2167" s="0"/>
      <c r="V2167" s="0"/>
      <c r="W2167" s="0"/>
      <c r="X2167" s="0"/>
      <c r="Y2167" s="0"/>
      <c r="Z2167" s="0"/>
    </row>
    <row r="2168" customFormat="false" ht="12.75" hidden="false" customHeight="false" outlineLevel="0" collapsed="false">
      <c r="B2168" s="32" t="n">
        <v>2</v>
      </c>
      <c r="C2168" s="33" t="n">
        <v>390</v>
      </c>
      <c r="D2168" s="33" t="n">
        <v>2</v>
      </c>
      <c r="E2168" s="33"/>
      <c r="F2168" s="33" t="n">
        <v>1248</v>
      </c>
      <c r="G2168" s="33" t="n">
        <v>5</v>
      </c>
      <c r="H2168" s="33"/>
      <c r="I2168" s="33" t="n">
        <v>0</v>
      </c>
      <c r="J2168" s="34" t="n">
        <v>1400</v>
      </c>
      <c r="K2168" s="35" t="n">
        <f aca="false">J2168*F2168</f>
        <v>1747200</v>
      </c>
      <c r="L2168" s="0"/>
      <c r="M2168" s="0"/>
      <c r="N2168" s="0"/>
      <c r="O2168" s="0"/>
      <c r="P2168" s="0"/>
      <c r="Q2168" s="0"/>
      <c r="R2168" s="0"/>
      <c r="S2168" s="0"/>
      <c r="T2168" s="0"/>
      <c r="U2168" s="0"/>
      <c r="V2168" s="0"/>
      <c r="W2168" s="0"/>
      <c r="X2168" s="0"/>
      <c r="Y2168" s="0"/>
      <c r="Z2168" s="0"/>
    </row>
    <row r="2169" customFormat="false" ht="12.75" hidden="false" customHeight="false" outlineLevel="0" collapsed="false">
      <c r="B2169" s="32" t="n">
        <v>2</v>
      </c>
      <c r="C2169" s="33" t="n">
        <v>390</v>
      </c>
      <c r="D2169" s="33" t="n">
        <v>3</v>
      </c>
      <c r="E2169" s="33"/>
      <c r="F2169" s="33" t="n">
        <v>528</v>
      </c>
      <c r="G2169" s="33" t="n">
        <v>5</v>
      </c>
      <c r="H2169" s="33"/>
      <c r="I2169" s="33" t="n">
        <v>0</v>
      </c>
      <c r="J2169" s="34" t="n">
        <v>1400</v>
      </c>
      <c r="K2169" s="35" t="n">
        <f aca="false">J2169*F2169</f>
        <v>739200</v>
      </c>
      <c r="L2169" s="0"/>
      <c r="M2169" s="0"/>
      <c r="N2169" s="0"/>
      <c r="O2169" s="0"/>
      <c r="P2169" s="0"/>
      <c r="Q2169" s="0"/>
      <c r="R2169" s="0"/>
      <c r="S2169" s="0"/>
      <c r="T2169" s="0"/>
      <c r="U2169" s="0"/>
      <c r="V2169" s="0"/>
      <c r="W2169" s="0"/>
      <c r="X2169" s="0"/>
      <c r="Y2169" s="0"/>
      <c r="Z2169" s="0"/>
    </row>
    <row r="2170" customFormat="false" ht="12.75" hidden="false" customHeight="false" outlineLevel="0" collapsed="false">
      <c r="B2170" s="32" t="n">
        <v>2</v>
      </c>
      <c r="C2170" s="33" t="n">
        <v>390</v>
      </c>
      <c r="D2170" s="33" t="n">
        <v>4</v>
      </c>
      <c r="E2170" s="33"/>
      <c r="F2170" s="33" t="n">
        <v>348</v>
      </c>
      <c r="G2170" s="33" t="n">
        <v>5</v>
      </c>
      <c r="H2170" s="33"/>
      <c r="I2170" s="33" t="n">
        <v>0</v>
      </c>
      <c r="J2170" s="34" t="n">
        <v>1400</v>
      </c>
      <c r="K2170" s="35" t="n">
        <f aca="false">J2170*F2170</f>
        <v>487200</v>
      </c>
      <c r="L2170" s="0"/>
      <c r="M2170" s="0"/>
      <c r="N2170" s="0"/>
      <c r="O2170" s="0"/>
      <c r="P2170" s="0"/>
      <c r="Q2170" s="0"/>
      <c r="R2170" s="0"/>
      <c r="S2170" s="0"/>
      <c r="T2170" s="0"/>
      <c r="U2170" s="0"/>
      <c r="V2170" s="0"/>
      <c r="W2170" s="0"/>
      <c r="X2170" s="0"/>
      <c r="Y2170" s="0"/>
      <c r="Z2170" s="0"/>
    </row>
    <row r="2171" customFormat="false" ht="12.75" hidden="false" customHeight="false" outlineLevel="0" collapsed="false">
      <c r="B2171" s="32" t="n">
        <v>2</v>
      </c>
      <c r="C2171" s="33" t="n">
        <v>390</v>
      </c>
      <c r="D2171" s="33" t="n">
        <v>5</v>
      </c>
      <c r="E2171" s="33"/>
      <c r="F2171" s="33" t="n">
        <v>28</v>
      </c>
      <c r="G2171" s="33" t="n">
        <v>14</v>
      </c>
      <c r="H2171" s="33" t="s">
        <v>23</v>
      </c>
      <c r="I2171" s="33" t="n">
        <v>0</v>
      </c>
      <c r="J2171" s="34" t="n">
        <v>0</v>
      </c>
      <c r="K2171" s="35" t="n">
        <f aca="false">J2171*F2171</f>
        <v>0</v>
      </c>
      <c r="L2171" s="0"/>
      <c r="M2171" s="0"/>
      <c r="N2171" s="0"/>
      <c r="O2171" s="0"/>
      <c r="P2171" s="0"/>
      <c r="Q2171" s="0"/>
      <c r="R2171" s="0"/>
      <c r="S2171" s="0"/>
      <c r="T2171" s="0"/>
      <c r="U2171" s="0"/>
      <c r="V2171" s="0"/>
      <c r="W2171" s="0"/>
      <c r="X2171" s="0"/>
      <c r="Y2171" s="0"/>
      <c r="Z2171" s="0"/>
    </row>
    <row r="2172" customFormat="false" ht="12.75" hidden="false" customHeight="false" outlineLevel="0" collapsed="false">
      <c r="B2172" s="32" t="n">
        <v>2</v>
      </c>
      <c r="C2172" s="33" t="n">
        <v>390</v>
      </c>
      <c r="D2172" s="33" t="n">
        <v>6</v>
      </c>
      <c r="E2172" s="33"/>
      <c r="F2172" s="33" t="n">
        <v>1393</v>
      </c>
      <c r="G2172" s="33" t="n">
        <v>5</v>
      </c>
      <c r="H2172" s="33"/>
      <c r="I2172" s="33" t="n">
        <v>0</v>
      </c>
      <c r="J2172" s="34" t="n">
        <v>1400</v>
      </c>
      <c r="K2172" s="35" t="n">
        <f aca="false">J2172*F2172</f>
        <v>1950200</v>
      </c>
      <c r="L2172" s="0"/>
      <c r="M2172" s="0"/>
      <c r="N2172" s="0"/>
      <c r="O2172" s="0"/>
      <c r="P2172" s="0"/>
      <c r="Q2172" s="0"/>
      <c r="R2172" s="0"/>
      <c r="S2172" s="0"/>
      <c r="T2172" s="0"/>
      <c r="U2172" s="0"/>
      <c r="V2172" s="0"/>
      <c r="W2172" s="0"/>
      <c r="X2172" s="0"/>
      <c r="Y2172" s="0"/>
      <c r="Z2172" s="0"/>
    </row>
    <row r="2173" customFormat="false" ht="12.75" hidden="false" customHeight="false" outlineLevel="0" collapsed="false">
      <c r="B2173" s="32" t="n">
        <v>2</v>
      </c>
      <c r="C2173" s="33" t="n">
        <v>390</v>
      </c>
      <c r="D2173" s="33" t="n">
        <v>7</v>
      </c>
      <c r="E2173" s="33"/>
      <c r="F2173" s="33" t="n">
        <v>586</v>
      </c>
      <c r="G2173" s="33" t="n">
        <v>5</v>
      </c>
      <c r="H2173" s="33"/>
      <c r="I2173" s="33" t="n">
        <v>0</v>
      </c>
      <c r="J2173" s="34" t="n">
        <v>1400</v>
      </c>
      <c r="K2173" s="35" t="n">
        <f aca="false">J2173*F2173</f>
        <v>820400</v>
      </c>
      <c r="L2173" s="0"/>
      <c r="M2173" s="0"/>
      <c r="N2173" s="0"/>
      <c r="O2173" s="0"/>
      <c r="P2173" s="0"/>
      <c r="Q2173" s="0"/>
      <c r="R2173" s="0"/>
      <c r="S2173" s="0"/>
      <c r="T2173" s="0"/>
      <c r="U2173" s="0"/>
      <c r="V2173" s="0"/>
      <c r="W2173" s="0"/>
      <c r="X2173" s="0"/>
      <c r="Y2173" s="0"/>
      <c r="Z2173" s="0"/>
    </row>
    <row r="2174" customFormat="false" ht="12.75" hidden="false" customHeight="false" outlineLevel="0" collapsed="false">
      <c r="B2174" s="32" t="n">
        <v>2</v>
      </c>
      <c r="C2174" s="33" t="n">
        <v>390</v>
      </c>
      <c r="D2174" s="33" t="n">
        <v>9</v>
      </c>
      <c r="E2174" s="33"/>
      <c r="F2174" s="33" t="n">
        <v>1130</v>
      </c>
      <c r="G2174" s="33" t="n">
        <v>5</v>
      </c>
      <c r="H2174" s="33"/>
      <c r="I2174" s="33" t="n">
        <v>0</v>
      </c>
      <c r="J2174" s="34" t="n">
        <v>1400</v>
      </c>
      <c r="K2174" s="35" t="n">
        <f aca="false">J2174*F2174</f>
        <v>1582000</v>
      </c>
      <c r="L2174" s="0"/>
      <c r="M2174" s="0"/>
      <c r="N2174" s="0"/>
      <c r="O2174" s="0"/>
      <c r="P2174" s="0"/>
      <c r="Q2174" s="0"/>
      <c r="R2174" s="0"/>
      <c r="S2174" s="0"/>
      <c r="T2174" s="0"/>
      <c r="U2174" s="0"/>
      <c r="V2174" s="0"/>
      <c r="W2174" s="0"/>
      <c r="X2174" s="0"/>
      <c r="Y2174" s="0"/>
      <c r="Z2174" s="0"/>
    </row>
    <row r="2175" customFormat="false" ht="12.75" hidden="false" customHeight="false" outlineLevel="0" collapsed="false">
      <c r="B2175" s="32" t="n">
        <v>2</v>
      </c>
      <c r="C2175" s="33" t="n">
        <v>390</v>
      </c>
      <c r="D2175" s="33" t="n">
        <v>10</v>
      </c>
      <c r="E2175" s="33"/>
      <c r="F2175" s="33" t="n">
        <v>383</v>
      </c>
      <c r="G2175" s="33" t="n">
        <v>14</v>
      </c>
      <c r="H2175" s="33" t="s">
        <v>23</v>
      </c>
      <c r="I2175" s="33" t="n">
        <v>0</v>
      </c>
      <c r="J2175" s="34" t="n">
        <v>0</v>
      </c>
      <c r="K2175" s="35" t="n">
        <f aca="false">J2175*F2175</f>
        <v>0</v>
      </c>
      <c r="L2175" s="0"/>
      <c r="M2175" s="0"/>
      <c r="N2175" s="0"/>
      <c r="O2175" s="0"/>
      <c r="P2175" s="0"/>
      <c r="Q2175" s="0"/>
      <c r="R2175" s="0"/>
      <c r="S2175" s="0"/>
      <c r="T2175" s="0"/>
      <c r="U2175" s="0"/>
      <c r="V2175" s="0"/>
      <c r="W2175" s="0"/>
      <c r="X2175" s="0"/>
      <c r="Y2175" s="0"/>
      <c r="Z2175" s="0"/>
    </row>
    <row r="2176" customFormat="false" ht="12.75" hidden="false" customHeight="false" outlineLevel="0" collapsed="false">
      <c r="B2176" s="32" t="n">
        <v>2</v>
      </c>
      <c r="C2176" s="33" t="n">
        <v>390</v>
      </c>
      <c r="D2176" s="33" t="n">
        <v>11</v>
      </c>
      <c r="E2176" s="33"/>
      <c r="F2176" s="33" t="n">
        <v>1100</v>
      </c>
      <c r="G2176" s="33" t="n">
        <v>5</v>
      </c>
      <c r="H2176" s="33"/>
      <c r="I2176" s="33" t="n">
        <v>0</v>
      </c>
      <c r="J2176" s="34" t="n">
        <v>1400</v>
      </c>
      <c r="K2176" s="35" t="n">
        <f aca="false">J2176*F2176</f>
        <v>1540000</v>
      </c>
      <c r="L2176" s="0"/>
      <c r="M2176" s="0"/>
      <c r="N2176" s="0"/>
      <c r="O2176" s="0"/>
      <c r="P2176" s="0"/>
      <c r="Q2176" s="0"/>
      <c r="R2176" s="0"/>
      <c r="S2176" s="0"/>
      <c r="T2176" s="0"/>
      <c r="U2176" s="0"/>
      <c r="V2176" s="0"/>
      <c r="W2176" s="0"/>
      <c r="X2176" s="0"/>
      <c r="Y2176" s="0"/>
      <c r="Z2176" s="0"/>
    </row>
    <row r="2177" customFormat="false" ht="12.75" hidden="false" customHeight="false" outlineLevel="0" collapsed="false">
      <c r="B2177" s="32" t="n">
        <v>2</v>
      </c>
      <c r="C2177" s="33" t="n">
        <v>390</v>
      </c>
      <c r="D2177" s="33" t="n">
        <v>12</v>
      </c>
      <c r="E2177" s="33"/>
      <c r="F2177" s="33" t="n">
        <v>983</v>
      </c>
      <c r="G2177" s="33" t="n">
        <v>5</v>
      </c>
      <c r="H2177" s="33"/>
      <c r="I2177" s="33" t="n">
        <v>0</v>
      </c>
      <c r="J2177" s="34" t="n">
        <v>2050</v>
      </c>
      <c r="K2177" s="35" t="n">
        <f aca="false">J2177*F2177</f>
        <v>2015150</v>
      </c>
      <c r="L2177" s="0"/>
      <c r="M2177" s="0"/>
      <c r="N2177" s="0"/>
      <c r="O2177" s="0"/>
      <c r="P2177" s="0"/>
      <c r="Q2177" s="0"/>
      <c r="R2177" s="0"/>
      <c r="S2177" s="0"/>
      <c r="T2177" s="0"/>
      <c r="U2177" s="0"/>
      <c r="V2177" s="0"/>
      <c r="W2177" s="0"/>
      <c r="X2177" s="0"/>
      <c r="Y2177" s="0"/>
      <c r="Z2177" s="0"/>
    </row>
    <row r="2178" customFormat="false" ht="12.75" hidden="false" customHeight="false" outlineLevel="0" collapsed="false">
      <c r="B2178" s="32" t="n">
        <v>2</v>
      </c>
      <c r="C2178" s="33" t="n">
        <v>390</v>
      </c>
      <c r="D2178" s="33" t="n">
        <v>13</v>
      </c>
      <c r="E2178" s="33"/>
      <c r="F2178" s="33" t="n">
        <v>902</v>
      </c>
      <c r="G2178" s="33" t="n">
        <v>5</v>
      </c>
      <c r="H2178" s="33"/>
      <c r="I2178" s="33" t="n">
        <v>0</v>
      </c>
      <c r="J2178" s="34" t="n">
        <v>2050</v>
      </c>
      <c r="K2178" s="35" t="n">
        <f aca="false">J2178*F2178</f>
        <v>1849100</v>
      </c>
      <c r="L2178" s="0"/>
      <c r="M2178" s="0"/>
      <c r="N2178" s="0"/>
      <c r="O2178" s="0"/>
      <c r="P2178" s="0"/>
      <c r="Q2178" s="0"/>
      <c r="R2178" s="0"/>
      <c r="S2178" s="0"/>
      <c r="T2178" s="0"/>
      <c r="U2178" s="0"/>
      <c r="V2178" s="0"/>
      <c r="W2178" s="0"/>
      <c r="X2178" s="0"/>
      <c r="Y2178" s="0"/>
      <c r="Z2178" s="0"/>
    </row>
    <row r="2179" customFormat="false" ht="12.75" hidden="false" customHeight="false" outlineLevel="0" collapsed="false">
      <c r="B2179" s="32" t="n">
        <v>2</v>
      </c>
      <c r="C2179" s="33" t="n">
        <v>390</v>
      </c>
      <c r="D2179" s="33" t="n">
        <v>14</v>
      </c>
      <c r="E2179" s="33"/>
      <c r="F2179" s="33" t="n">
        <v>1033</v>
      </c>
      <c r="G2179" s="33" t="n">
        <v>5</v>
      </c>
      <c r="H2179" s="33"/>
      <c r="I2179" s="33" t="n">
        <v>0</v>
      </c>
      <c r="J2179" s="34" t="n">
        <v>2050</v>
      </c>
      <c r="K2179" s="35" t="n">
        <f aca="false">J2179*F2179</f>
        <v>2117650</v>
      </c>
      <c r="L2179" s="0"/>
      <c r="M2179" s="0"/>
      <c r="N2179" s="0"/>
      <c r="O2179" s="0"/>
      <c r="P2179" s="0"/>
      <c r="Q2179" s="0"/>
      <c r="R2179" s="0"/>
      <c r="S2179" s="0"/>
      <c r="T2179" s="0"/>
      <c r="U2179" s="0"/>
      <c r="V2179" s="0"/>
      <c r="W2179" s="0"/>
      <c r="X2179" s="0"/>
      <c r="Y2179" s="0"/>
      <c r="Z2179" s="0"/>
    </row>
    <row r="2180" customFormat="false" ht="12.75" hidden="false" customHeight="false" outlineLevel="0" collapsed="false">
      <c r="B2180" s="32" t="n">
        <v>2</v>
      </c>
      <c r="C2180" s="33" t="n">
        <v>390</v>
      </c>
      <c r="D2180" s="33" t="n">
        <v>15</v>
      </c>
      <c r="E2180" s="33"/>
      <c r="F2180" s="33" t="n">
        <v>1041</v>
      </c>
      <c r="G2180" s="33" t="n">
        <v>5</v>
      </c>
      <c r="H2180" s="33"/>
      <c r="I2180" s="33" t="n">
        <v>0</v>
      </c>
      <c r="J2180" s="34" t="n">
        <v>2050</v>
      </c>
      <c r="K2180" s="35" t="n">
        <f aca="false">J2180*F2180</f>
        <v>2134050</v>
      </c>
      <c r="L2180" s="0"/>
      <c r="M2180" s="0"/>
      <c r="N2180" s="0"/>
      <c r="O2180" s="0"/>
      <c r="P2180" s="0"/>
      <c r="Q2180" s="0"/>
      <c r="R2180" s="0"/>
      <c r="S2180" s="0"/>
      <c r="T2180" s="0"/>
      <c r="U2180" s="0"/>
      <c r="V2180" s="0"/>
      <c r="W2180" s="0"/>
      <c r="X2180" s="0"/>
      <c r="Y2180" s="0"/>
      <c r="Z2180" s="0"/>
    </row>
    <row r="2181" customFormat="false" ht="12.75" hidden="false" customHeight="false" outlineLevel="0" collapsed="false">
      <c r="B2181" s="32" t="n">
        <v>2</v>
      </c>
      <c r="C2181" s="33" t="n">
        <v>390</v>
      </c>
      <c r="D2181" s="33" t="n">
        <v>18</v>
      </c>
      <c r="E2181" s="33"/>
      <c r="F2181" s="33" t="n">
        <v>950</v>
      </c>
      <c r="G2181" s="33" t="n">
        <v>5</v>
      </c>
      <c r="H2181" s="33"/>
      <c r="I2181" s="33" t="n">
        <v>0</v>
      </c>
      <c r="J2181" s="34" t="n">
        <v>2050</v>
      </c>
      <c r="K2181" s="35" t="n">
        <f aca="false">J2181*F2181</f>
        <v>1947500</v>
      </c>
      <c r="L2181" s="0"/>
      <c r="M2181" s="0"/>
      <c r="N2181" s="0"/>
      <c r="O2181" s="0"/>
      <c r="P2181" s="0"/>
      <c r="Q2181" s="0"/>
      <c r="R2181" s="0"/>
      <c r="S2181" s="0"/>
      <c r="T2181" s="0"/>
      <c r="U2181" s="0"/>
      <c r="V2181" s="0"/>
      <c r="W2181" s="0"/>
      <c r="X2181" s="0"/>
      <c r="Y2181" s="0"/>
      <c r="Z2181" s="0"/>
    </row>
    <row r="2182" customFormat="false" ht="12.75" hidden="false" customHeight="false" outlineLevel="0" collapsed="false">
      <c r="B2182" s="32" t="n">
        <v>2</v>
      </c>
      <c r="C2182" s="33" t="n">
        <v>390</v>
      </c>
      <c r="D2182" s="33" t="n">
        <v>19</v>
      </c>
      <c r="E2182" s="33"/>
      <c r="F2182" s="33" t="n">
        <v>372</v>
      </c>
      <c r="G2182" s="33" t="n">
        <v>5</v>
      </c>
      <c r="H2182" s="33"/>
      <c r="I2182" s="33" t="n">
        <v>0</v>
      </c>
      <c r="J2182" s="34" t="n">
        <v>2050</v>
      </c>
      <c r="K2182" s="35" t="n">
        <f aca="false">J2182*F2182</f>
        <v>762600</v>
      </c>
      <c r="L2182" s="0"/>
      <c r="M2182" s="0"/>
      <c r="N2182" s="0"/>
      <c r="O2182" s="0"/>
      <c r="P2182" s="0"/>
      <c r="Q2182" s="0"/>
      <c r="R2182" s="0"/>
      <c r="S2182" s="0"/>
      <c r="T2182" s="0"/>
      <c r="U2182" s="0"/>
      <c r="V2182" s="0"/>
      <c r="W2182" s="0"/>
      <c r="X2182" s="0"/>
      <c r="Y2182" s="0"/>
      <c r="Z2182" s="0"/>
    </row>
    <row r="2183" customFormat="false" ht="12.75" hidden="false" customHeight="false" outlineLevel="0" collapsed="false">
      <c r="B2183" s="32" t="n">
        <v>2</v>
      </c>
      <c r="C2183" s="33" t="n">
        <v>390</v>
      </c>
      <c r="D2183" s="33" t="n">
        <v>21</v>
      </c>
      <c r="E2183" s="33"/>
      <c r="F2183" s="33" t="n">
        <v>186</v>
      </c>
      <c r="G2183" s="33" t="n">
        <v>5</v>
      </c>
      <c r="H2183" s="33"/>
      <c r="I2183" s="33" t="n">
        <v>0</v>
      </c>
      <c r="J2183" s="34" t="n">
        <v>2050</v>
      </c>
      <c r="K2183" s="35" t="n">
        <f aca="false">J2183*F2183</f>
        <v>381300</v>
      </c>
      <c r="L2183" s="0"/>
      <c r="M2183" s="0"/>
      <c r="N2183" s="0"/>
      <c r="O2183" s="0"/>
      <c r="P2183" s="0"/>
      <c r="Q2183" s="0"/>
      <c r="R2183" s="0"/>
      <c r="S2183" s="0"/>
      <c r="T2183" s="0"/>
      <c r="U2183" s="0"/>
      <c r="V2183" s="0"/>
      <c r="W2183" s="0"/>
      <c r="X2183" s="0"/>
      <c r="Y2183" s="0"/>
      <c r="Z2183" s="0"/>
    </row>
    <row r="2184" customFormat="false" ht="12.75" hidden="false" customHeight="false" outlineLevel="0" collapsed="false">
      <c r="B2184" s="32" t="n">
        <v>2</v>
      </c>
      <c r="C2184" s="33" t="n">
        <v>390</v>
      </c>
      <c r="D2184" s="33" t="n">
        <v>22</v>
      </c>
      <c r="E2184" s="33"/>
      <c r="F2184" s="33" t="n">
        <v>523</v>
      </c>
      <c r="G2184" s="33" t="n">
        <v>14</v>
      </c>
      <c r="H2184" s="33" t="s">
        <v>25</v>
      </c>
      <c r="I2184" s="33" t="n">
        <v>0</v>
      </c>
      <c r="J2184" s="34" t="n">
        <v>820</v>
      </c>
      <c r="K2184" s="35" t="n">
        <f aca="false">J2184*F2184</f>
        <v>428860</v>
      </c>
      <c r="L2184" s="0"/>
      <c r="M2184" s="0"/>
      <c r="N2184" s="0"/>
      <c r="O2184" s="0"/>
      <c r="P2184" s="0"/>
      <c r="Q2184" s="0"/>
      <c r="R2184" s="0"/>
      <c r="S2184" s="0"/>
      <c r="T2184" s="0"/>
      <c r="U2184" s="0"/>
      <c r="V2184" s="0"/>
      <c r="W2184" s="0"/>
      <c r="X2184" s="0"/>
      <c r="Y2184" s="0"/>
      <c r="Z2184" s="0"/>
    </row>
    <row r="2185" customFormat="false" ht="12.75" hidden="false" customHeight="false" outlineLevel="0" collapsed="false">
      <c r="B2185" s="32" t="n">
        <v>2</v>
      </c>
      <c r="C2185" s="33" t="n">
        <v>391</v>
      </c>
      <c r="D2185" s="33" t="n">
        <v>2</v>
      </c>
      <c r="E2185" s="33"/>
      <c r="F2185" s="33" t="n">
        <v>319</v>
      </c>
      <c r="G2185" s="33" t="n">
        <v>5</v>
      </c>
      <c r="H2185" s="33"/>
      <c r="I2185" s="33" t="n">
        <v>0</v>
      </c>
      <c r="J2185" s="34" t="n">
        <v>1250</v>
      </c>
      <c r="K2185" s="35" t="n">
        <f aca="false">J2185*F2185</f>
        <v>398750</v>
      </c>
      <c r="L2185" s="0"/>
      <c r="M2185" s="0"/>
      <c r="N2185" s="0"/>
      <c r="O2185" s="0"/>
      <c r="P2185" s="0"/>
      <c r="Q2185" s="0"/>
      <c r="R2185" s="0"/>
      <c r="S2185" s="0"/>
      <c r="T2185" s="0"/>
      <c r="U2185" s="0"/>
      <c r="V2185" s="0"/>
      <c r="W2185" s="0"/>
      <c r="X2185" s="0"/>
      <c r="Y2185" s="0"/>
      <c r="Z2185" s="0"/>
    </row>
    <row r="2186" customFormat="false" ht="12.75" hidden="false" customHeight="false" outlineLevel="0" collapsed="false">
      <c r="B2186" s="32" t="n">
        <v>2</v>
      </c>
      <c r="C2186" s="33" t="n">
        <v>391</v>
      </c>
      <c r="D2186" s="33" t="n">
        <v>3</v>
      </c>
      <c r="E2186" s="33"/>
      <c r="F2186" s="33" t="n">
        <v>168</v>
      </c>
      <c r="G2186" s="33" t="n">
        <v>5</v>
      </c>
      <c r="H2186" s="33"/>
      <c r="I2186" s="33" t="n">
        <v>0</v>
      </c>
      <c r="J2186" s="34" t="n">
        <v>1250</v>
      </c>
      <c r="K2186" s="35" t="n">
        <f aca="false">J2186*F2186</f>
        <v>210000</v>
      </c>
      <c r="L2186" s="0"/>
      <c r="M2186" s="0"/>
      <c r="N2186" s="0"/>
      <c r="O2186" s="0"/>
      <c r="P2186" s="0"/>
      <c r="Q2186" s="0"/>
      <c r="R2186" s="0"/>
      <c r="S2186" s="0"/>
      <c r="T2186" s="0"/>
      <c r="U2186" s="0"/>
      <c r="V2186" s="0"/>
      <c r="W2186" s="0"/>
      <c r="X2186" s="0"/>
      <c r="Y2186" s="0"/>
      <c r="Z2186" s="0"/>
    </row>
    <row r="2187" customFormat="false" ht="12.75" hidden="false" customHeight="false" outlineLevel="0" collapsed="false">
      <c r="B2187" s="32" t="n">
        <v>2</v>
      </c>
      <c r="C2187" s="33" t="n">
        <v>391</v>
      </c>
      <c r="D2187" s="33" t="n">
        <v>4</v>
      </c>
      <c r="E2187" s="33"/>
      <c r="F2187" s="33" t="n">
        <v>424</v>
      </c>
      <c r="G2187" s="33" t="n">
        <v>5</v>
      </c>
      <c r="H2187" s="33"/>
      <c r="I2187" s="33" t="n">
        <v>0</v>
      </c>
      <c r="J2187" s="34" t="n">
        <v>1250</v>
      </c>
      <c r="K2187" s="35" t="n">
        <f aca="false">J2187*F2187</f>
        <v>530000</v>
      </c>
      <c r="L2187" s="0"/>
      <c r="M2187" s="0"/>
      <c r="N2187" s="0"/>
      <c r="O2187" s="0"/>
      <c r="P2187" s="0"/>
      <c r="Q2187" s="0"/>
      <c r="R2187" s="0"/>
      <c r="S2187" s="0"/>
      <c r="T2187" s="0"/>
      <c r="U2187" s="0"/>
      <c r="V2187" s="0"/>
      <c r="W2187" s="0"/>
      <c r="X2187" s="0"/>
      <c r="Y2187" s="0"/>
      <c r="Z2187" s="0"/>
    </row>
    <row r="2188" customFormat="false" ht="12.75" hidden="false" customHeight="false" outlineLevel="0" collapsed="false">
      <c r="B2188" s="32" t="n">
        <v>2</v>
      </c>
      <c r="C2188" s="33" t="n">
        <v>391</v>
      </c>
      <c r="D2188" s="33" t="n">
        <v>5</v>
      </c>
      <c r="E2188" s="33"/>
      <c r="F2188" s="33" t="n">
        <v>524</v>
      </c>
      <c r="G2188" s="33" t="n">
        <v>5</v>
      </c>
      <c r="H2188" s="33"/>
      <c r="I2188" s="33" t="n">
        <v>0</v>
      </c>
      <c r="J2188" s="34" t="n">
        <v>1250</v>
      </c>
      <c r="K2188" s="35" t="n">
        <f aca="false">J2188*F2188</f>
        <v>655000</v>
      </c>
      <c r="L2188" s="0"/>
      <c r="M2188" s="0"/>
      <c r="N2188" s="0"/>
      <c r="O2188" s="0"/>
      <c r="P2188" s="0"/>
      <c r="Q2188" s="0"/>
      <c r="R2188" s="0"/>
      <c r="S2188" s="0"/>
      <c r="T2188" s="0"/>
      <c r="U2188" s="0"/>
      <c r="V2188" s="0"/>
      <c r="W2188" s="0"/>
      <c r="X2188" s="0"/>
      <c r="Y2188" s="0"/>
      <c r="Z2188" s="0"/>
    </row>
    <row r="2189" customFormat="false" ht="12.75" hidden="false" customHeight="false" outlineLevel="0" collapsed="false">
      <c r="B2189" s="32" t="n">
        <v>2</v>
      </c>
      <c r="C2189" s="33" t="n">
        <v>391</v>
      </c>
      <c r="D2189" s="33" t="n">
        <v>6</v>
      </c>
      <c r="E2189" s="33"/>
      <c r="F2189" s="33" t="n">
        <v>1035</v>
      </c>
      <c r="G2189" s="33" t="n">
        <v>5</v>
      </c>
      <c r="H2189" s="33"/>
      <c r="I2189" s="33" t="n">
        <v>0</v>
      </c>
      <c r="J2189" s="34" t="n">
        <v>1000</v>
      </c>
      <c r="K2189" s="35" t="n">
        <f aca="false">J2189*F2189</f>
        <v>1035000</v>
      </c>
      <c r="L2189" s="0"/>
      <c r="M2189" s="0"/>
      <c r="N2189" s="0"/>
      <c r="O2189" s="0"/>
      <c r="P2189" s="0"/>
      <c r="Q2189" s="0"/>
      <c r="R2189" s="0"/>
      <c r="S2189" s="0"/>
      <c r="T2189" s="0"/>
      <c r="U2189" s="0"/>
      <c r="V2189" s="0"/>
      <c r="W2189" s="0"/>
      <c r="X2189" s="0"/>
      <c r="Y2189" s="0"/>
      <c r="Z2189" s="0"/>
    </row>
    <row r="2190" customFormat="false" ht="12.75" hidden="false" customHeight="false" outlineLevel="0" collapsed="false">
      <c r="B2190" s="32" t="n">
        <v>2</v>
      </c>
      <c r="C2190" s="33" t="n">
        <v>391</v>
      </c>
      <c r="D2190" s="33" t="n">
        <v>7</v>
      </c>
      <c r="E2190" s="33"/>
      <c r="F2190" s="33" t="n">
        <v>512</v>
      </c>
      <c r="G2190" s="33" t="n">
        <v>5</v>
      </c>
      <c r="H2190" s="33"/>
      <c r="I2190" s="33" t="n">
        <v>0</v>
      </c>
      <c r="J2190" s="34" t="n">
        <v>1250</v>
      </c>
      <c r="K2190" s="35" t="n">
        <f aca="false">J2190*F2190</f>
        <v>640000</v>
      </c>
      <c r="L2190" s="0"/>
      <c r="M2190" s="0"/>
      <c r="N2190" s="0"/>
      <c r="O2190" s="0"/>
      <c r="P2190" s="0"/>
      <c r="Q2190" s="0"/>
      <c r="R2190" s="0"/>
      <c r="S2190" s="0"/>
      <c r="T2190" s="0"/>
      <c r="U2190" s="0"/>
      <c r="V2190" s="0"/>
      <c r="W2190" s="0"/>
      <c r="X2190" s="0"/>
      <c r="Y2190" s="0"/>
      <c r="Z2190" s="0"/>
    </row>
    <row r="2191" customFormat="false" ht="12.75" hidden="false" customHeight="false" outlineLevel="0" collapsed="false">
      <c r="B2191" s="32" t="n">
        <v>2</v>
      </c>
      <c r="C2191" s="33" t="n">
        <v>391</v>
      </c>
      <c r="D2191" s="33" t="n">
        <v>12</v>
      </c>
      <c r="E2191" s="33"/>
      <c r="F2191" s="33" t="n">
        <v>526</v>
      </c>
      <c r="G2191" s="33" t="n">
        <v>5</v>
      </c>
      <c r="H2191" s="33"/>
      <c r="I2191" s="33" t="n">
        <v>0</v>
      </c>
      <c r="J2191" s="34" t="n">
        <v>1250</v>
      </c>
      <c r="K2191" s="35" t="n">
        <f aca="false">J2191*F2191</f>
        <v>657500</v>
      </c>
      <c r="L2191" s="0"/>
      <c r="M2191" s="0"/>
      <c r="N2191" s="0"/>
      <c r="O2191" s="0"/>
      <c r="P2191" s="0"/>
      <c r="Q2191" s="0"/>
      <c r="R2191" s="0"/>
      <c r="S2191" s="0"/>
      <c r="T2191" s="0"/>
      <c r="U2191" s="0"/>
      <c r="V2191" s="0"/>
      <c r="W2191" s="0"/>
      <c r="X2191" s="0"/>
      <c r="Y2191" s="0"/>
      <c r="Z2191" s="0"/>
    </row>
    <row r="2192" customFormat="false" ht="12.75" hidden="false" customHeight="false" outlineLevel="0" collapsed="false">
      <c r="B2192" s="32" t="n">
        <v>2</v>
      </c>
      <c r="C2192" s="33" t="n">
        <v>391</v>
      </c>
      <c r="D2192" s="33" t="n">
        <v>13</v>
      </c>
      <c r="E2192" s="33"/>
      <c r="F2192" s="33" t="n">
        <v>567</v>
      </c>
      <c r="G2192" s="33" t="n">
        <v>5</v>
      </c>
      <c r="H2192" s="33"/>
      <c r="I2192" s="33" t="n">
        <v>0</v>
      </c>
      <c r="J2192" s="34" t="n">
        <v>1350</v>
      </c>
      <c r="K2192" s="35" t="n">
        <f aca="false">J2192*F2192</f>
        <v>765450</v>
      </c>
      <c r="L2192" s="0"/>
      <c r="M2192" s="0"/>
      <c r="N2192" s="0"/>
      <c r="O2192" s="0"/>
      <c r="P2192" s="0"/>
      <c r="Q2192" s="0"/>
      <c r="R2192" s="0"/>
      <c r="S2192" s="0"/>
      <c r="T2192" s="0"/>
      <c r="U2192" s="0"/>
      <c r="V2192" s="0"/>
      <c r="W2192" s="0"/>
      <c r="X2192" s="0"/>
      <c r="Y2192" s="0"/>
      <c r="Z2192" s="0"/>
    </row>
    <row r="2193" customFormat="false" ht="12.75" hidden="false" customHeight="false" outlineLevel="0" collapsed="false">
      <c r="B2193" s="32" t="n">
        <v>2</v>
      </c>
      <c r="C2193" s="33" t="n">
        <v>391</v>
      </c>
      <c r="D2193" s="33" t="n">
        <v>14</v>
      </c>
      <c r="E2193" s="33"/>
      <c r="F2193" s="33" t="n">
        <v>1515</v>
      </c>
      <c r="G2193" s="33" t="n">
        <v>14</v>
      </c>
      <c r="H2193" s="33" t="s">
        <v>23</v>
      </c>
      <c r="I2193" s="33" t="n">
        <v>0</v>
      </c>
      <c r="J2193" s="34" t="n">
        <v>0</v>
      </c>
      <c r="K2193" s="35" t="n">
        <f aca="false">J2193*F2193</f>
        <v>0</v>
      </c>
      <c r="L2193" s="0"/>
      <c r="M2193" s="0"/>
      <c r="N2193" s="0"/>
      <c r="O2193" s="0"/>
      <c r="P2193" s="0"/>
      <c r="Q2193" s="0"/>
      <c r="R2193" s="0"/>
      <c r="S2193" s="0"/>
      <c r="T2193" s="0"/>
      <c r="U2193" s="0"/>
      <c r="V2193" s="0"/>
      <c r="W2193" s="0"/>
      <c r="X2193" s="0"/>
      <c r="Y2193" s="0"/>
      <c r="Z2193" s="0"/>
    </row>
    <row r="2194" customFormat="false" ht="12.75" hidden="false" customHeight="false" outlineLevel="0" collapsed="false">
      <c r="B2194" s="32" t="n">
        <v>2</v>
      </c>
      <c r="C2194" s="33" t="n">
        <v>391</v>
      </c>
      <c r="D2194" s="33" t="n">
        <v>15</v>
      </c>
      <c r="E2194" s="33"/>
      <c r="F2194" s="33" t="n">
        <v>297</v>
      </c>
      <c r="G2194" s="33" t="n">
        <v>5</v>
      </c>
      <c r="H2194" s="33"/>
      <c r="I2194" s="33" t="n">
        <v>0</v>
      </c>
      <c r="J2194" s="34" t="n">
        <v>1350</v>
      </c>
      <c r="K2194" s="35" t="n">
        <f aca="false">J2194*F2194</f>
        <v>400950</v>
      </c>
      <c r="L2194" s="0"/>
      <c r="M2194" s="0"/>
      <c r="N2194" s="0"/>
      <c r="O2194" s="0"/>
      <c r="P2194" s="0"/>
      <c r="Q2194" s="0"/>
      <c r="R2194" s="0"/>
      <c r="S2194" s="0"/>
      <c r="T2194" s="0"/>
      <c r="U2194" s="0"/>
      <c r="V2194" s="0"/>
      <c r="W2194" s="0"/>
      <c r="X2194" s="0"/>
      <c r="Y2194" s="0"/>
      <c r="Z2194" s="0"/>
    </row>
    <row r="2195" customFormat="false" ht="12.75" hidden="false" customHeight="false" outlineLevel="0" collapsed="false">
      <c r="B2195" s="32" t="n">
        <v>2</v>
      </c>
      <c r="C2195" s="33" t="n">
        <v>391</v>
      </c>
      <c r="D2195" s="33" t="n">
        <v>16</v>
      </c>
      <c r="E2195" s="33"/>
      <c r="F2195" s="33" t="n">
        <v>435</v>
      </c>
      <c r="G2195" s="33" t="n">
        <v>5</v>
      </c>
      <c r="H2195" s="33"/>
      <c r="I2195" s="33" t="n">
        <v>0</v>
      </c>
      <c r="J2195" s="34" t="n">
        <v>1350</v>
      </c>
      <c r="K2195" s="35" t="n">
        <f aca="false">J2195*F2195</f>
        <v>587250</v>
      </c>
      <c r="L2195" s="0"/>
      <c r="M2195" s="0"/>
      <c r="N2195" s="0"/>
      <c r="O2195" s="0"/>
      <c r="P2195" s="0"/>
      <c r="Q2195" s="0"/>
      <c r="R2195" s="0"/>
      <c r="S2195" s="0"/>
      <c r="T2195" s="0"/>
      <c r="U2195" s="0"/>
      <c r="V2195" s="0"/>
      <c r="W2195" s="0"/>
      <c r="X2195" s="0"/>
      <c r="Y2195" s="0"/>
      <c r="Z2195" s="0"/>
    </row>
    <row r="2196" customFormat="false" ht="12.75" hidden="false" customHeight="false" outlineLevel="0" collapsed="false">
      <c r="B2196" s="32" t="n">
        <v>2</v>
      </c>
      <c r="C2196" s="33" t="n">
        <v>391</v>
      </c>
      <c r="D2196" s="33" t="n">
        <v>17</v>
      </c>
      <c r="E2196" s="33"/>
      <c r="F2196" s="33" t="n">
        <v>284</v>
      </c>
      <c r="G2196" s="33" t="n">
        <v>5</v>
      </c>
      <c r="H2196" s="33"/>
      <c r="I2196" s="33" t="n">
        <v>0</v>
      </c>
      <c r="J2196" s="34" t="n">
        <v>1450</v>
      </c>
      <c r="K2196" s="35" t="n">
        <f aca="false">J2196*F2196</f>
        <v>411800</v>
      </c>
      <c r="L2196" s="0"/>
      <c r="M2196" s="0"/>
      <c r="N2196" s="0"/>
      <c r="O2196" s="0"/>
      <c r="P2196" s="0"/>
      <c r="Q2196" s="0"/>
      <c r="R2196" s="0"/>
      <c r="S2196" s="0"/>
      <c r="T2196" s="0"/>
      <c r="U2196" s="0"/>
      <c r="V2196" s="0"/>
      <c r="W2196" s="0"/>
      <c r="X2196" s="0"/>
      <c r="Y2196" s="0"/>
      <c r="Z2196" s="0"/>
    </row>
    <row r="2197" customFormat="false" ht="12.75" hidden="false" customHeight="false" outlineLevel="0" collapsed="false">
      <c r="B2197" s="32" t="n">
        <v>2</v>
      </c>
      <c r="C2197" s="33" t="n">
        <v>391</v>
      </c>
      <c r="D2197" s="33" t="n">
        <v>18</v>
      </c>
      <c r="E2197" s="33"/>
      <c r="F2197" s="33" t="n">
        <v>487</v>
      </c>
      <c r="G2197" s="33" t="n">
        <v>5</v>
      </c>
      <c r="H2197" s="33"/>
      <c r="I2197" s="33" t="n">
        <v>0</v>
      </c>
      <c r="J2197" s="34" t="n">
        <v>1450</v>
      </c>
      <c r="K2197" s="35" t="n">
        <f aca="false">J2197*F2197</f>
        <v>706150</v>
      </c>
      <c r="L2197" s="0"/>
      <c r="M2197" s="0"/>
      <c r="N2197" s="0"/>
      <c r="O2197" s="0"/>
      <c r="P2197" s="0"/>
      <c r="Q2197" s="0"/>
      <c r="R2197" s="0"/>
      <c r="S2197" s="0"/>
      <c r="T2197" s="0"/>
      <c r="U2197" s="0"/>
      <c r="V2197" s="0"/>
      <c r="W2197" s="0"/>
      <c r="X2197" s="0"/>
      <c r="Y2197" s="0"/>
      <c r="Z2197" s="0"/>
    </row>
    <row r="2198" customFormat="false" ht="12.75" hidden="false" customHeight="false" outlineLevel="0" collapsed="false">
      <c r="B2198" s="32" t="n">
        <v>2</v>
      </c>
      <c r="C2198" s="33" t="n">
        <v>391</v>
      </c>
      <c r="D2198" s="33" t="n">
        <v>19</v>
      </c>
      <c r="E2198" s="33"/>
      <c r="F2198" s="33" t="n">
        <v>530</v>
      </c>
      <c r="G2198" s="33" t="n">
        <v>5</v>
      </c>
      <c r="H2198" s="33"/>
      <c r="I2198" s="33" t="n">
        <v>0</v>
      </c>
      <c r="J2198" s="34" t="n">
        <v>1450</v>
      </c>
      <c r="K2198" s="35" t="n">
        <f aca="false">J2198*F2198</f>
        <v>768500</v>
      </c>
      <c r="L2198" s="0"/>
      <c r="M2198" s="0"/>
      <c r="N2198" s="0"/>
      <c r="O2198" s="0"/>
      <c r="P2198" s="0"/>
      <c r="Q2198" s="0"/>
      <c r="R2198" s="0"/>
      <c r="S2198" s="0"/>
      <c r="T2198" s="0"/>
      <c r="U2198" s="0"/>
      <c r="V2198" s="0"/>
      <c r="W2198" s="0"/>
      <c r="X2198" s="0"/>
      <c r="Y2198" s="0"/>
      <c r="Z2198" s="0"/>
    </row>
    <row r="2199" customFormat="false" ht="12.75" hidden="false" customHeight="false" outlineLevel="0" collapsed="false">
      <c r="B2199" s="32" t="n">
        <v>2</v>
      </c>
      <c r="C2199" s="33" t="n">
        <v>391</v>
      </c>
      <c r="D2199" s="33" t="n">
        <v>20</v>
      </c>
      <c r="E2199" s="33"/>
      <c r="F2199" s="33" t="n">
        <v>497</v>
      </c>
      <c r="G2199" s="33" t="n">
        <v>5</v>
      </c>
      <c r="H2199" s="33"/>
      <c r="I2199" s="33" t="n">
        <v>0</v>
      </c>
      <c r="J2199" s="34" t="n">
        <v>1350</v>
      </c>
      <c r="K2199" s="35" t="n">
        <f aca="false">J2199*F2199</f>
        <v>670950</v>
      </c>
      <c r="L2199" s="0"/>
      <c r="M2199" s="0"/>
      <c r="N2199" s="0"/>
      <c r="O2199" s="0"/>
      <c r="P2199" s="0"/>
      <c r="Q2199" s="0"/>
      <c r="R2199" s="0"/>
      <c r="S2199" s="0"/>
      <c r="T2199" s="0"/>
      <c r="U2199" s="0"/>
      <c r="V2199" s="0"/>
      <c r="W2199" s="0"/>
      <c r="X2199" s="0"/>
      <c r="Y2199" s="0"/>
      <c r="Z2199" s="0"/>
    </row>
    <row r="2200" customFormat="false" ht="12.75" hidden="false" customHeight="false" outlineLevel="0" collapsed="false">
      <c r="B2200" s="32" t="n">
        <v>2</v>
      </c>
      <c r="C2200" s="33" t="n">
        <v>391</v>
      </c>
      <c r="D2200" s="33" t="n">
        <v>21</v>
      </c>
      <c r="E2200" s="33"/>
      <c r="F2200" s="33" t="n">
        <v>132</v>
      </c>
      <c r="G2200" s="33" t="n">
        <v>5</v>
      </c>
      <c r="H2200" s="33"/>
      <c r="I2200" s="33" t="n">
        <v>0</v>
      </c>
      <c r="J2200" s="34" t="n">
        <v>1500</v>
      </c>
      <c r="K2200" s="35" t="n">
        <f aca="false">J2200*F2200</f>
        <v>198000</v>
      </c>
      <c r="L2200" s="0"/>
      <c r="M2200" s="0"/>
      <c r="N2200" s="0"/>
      <c r="O2200" s="0"/>
      <c r="P2200" s="0"/>
      <c r="Q2200" s="0"/>
      <c r="R2200" s="0"/>
      <c r="S2200" s="0"/>
      <c r="T2200" s="0"/>
      <c r="U2200" s="0"/>
      <c r="V2200" s="0"/>
      <c r="W2200" s="0"/>
      <c r="X2200" s="0"/>
      <c r="Y2200" s="0"/>
      <c r="Z2200" s="0"/>
    </row>
    <row r="2201" customFormat="false" ht="12.75" hidden="false" customHeight="false" outlineLevel="0" collapsed="false">
      <c r="B2201" s="32" t="n">
        <v>2</v>
      </c>
      <c r="C2201" s="33" t="n">
        <v>391</v>
      </c>
      <c r="D2201" s="33" t="n">
        <v>22</v>
      </c>
      <c r="E2201" s="33"/>
      <c r="F2201" s="33" t="n">
        <v>481</v>
      </c>
      <c r="G2201" s="33" t="n">
        <v>14</v>
      </c>
      <c r="H2201" s="33" t="s">
        <v>22</v>
      </c>
      <c r="I2201" s="33" t="n">
        <v>0</v>
      </c>
      <c r="J2201" s="34" t="n">
        <v>1450</v>
      </c>
      <c r="K2201" s="35" t="n">
        <f aca="false">J2201*F2201</f>
        <v>697450</v>
      </c>
      <c r="L2201" s="0"/>
      <c r="M2201" s="0"/>
      <c r="N2201" s="0"/>
      <c r="O2201" s="0"/>
      <c r="P2201" s="0"/>
      <c r="Q2201" s="0"/>
      <c r="R2201" s="0"/>
      <c r="S2201" s="0"/>
      <c r="T2201" s="0"/>
      <c r="U2201" s="0"/>
      <c r="V2201" s="0"/>
      <c r="W2201" s="0"/>
      <c r="X2201" s="0"/>
      <c r="Y2201" s="0"/>
      <c r="Z2201" s="0"/>
    </row>
    <row r="2202" customFormat="false" ht="12.75" hidden="false" customHeight="false" outlineLevel="0" collapsed="false">
      <c r="B2202" s="32" t="n">
        <v>2</v>
      </c>
      <c r="C2202" s="33" t="n">
        <v>392</v>
      </c>
      <c r="D2202" s="33" t="n">
        <v>3</v>
      </c>
      <c r="E2202" s="33"/>
      <c r="F2202" s="33" t="n">
        <v>874</v>
      </c>
      <c r="G2202" s="33" t="n">
        <v>5</v>
      </c>
      <c r="H2202" s="33"/>
      <c r="I2202" s="33" t="n">
        <v>0</v>
      </c>
      <c r="J2202" s="34" t="n">
        <v>1250</v>
      </c>
      <c r="K2202" s="35" t="n">
        <f aca="false">J2202*F2202</f>
        <v>1092500</v>
      </c>
      <c r="L2202" s="0"/>
      <c r="M2202" s="0"/>
      <c r="N2202" s="0"/>
      <c r="O2202" s="0"/>
      <c r="P2202" s="0"/>
      <c r="Q2202" s="0"/>
      <c r="R2202" s="0"/>
      <c r="S2202" s="0"/>
      <c r="T2202" s="0"/>
      <c r="U2202" s="0"/>
      <c r="V2202" s="0"/>
      <c r="W2202" s="0"/>
      <c r="X2202" s="0"/>
      <c r="Y2202" s="0"/>
      <c r="Z2202" s="0"/>
    </row>
    <row r="2203" customFormat="false" ht="12.75" hidden="false" customHeight="false" outlineLevel="0" collapsed="false">
      <c r="B2203" s="32" t="n">
        <v>2</v>
      </c>
      <c r="C2203" s="33" t="n">
        <v>392</v>
      </c>
      <c r="D2203" s="33" t="n">
        <v>5</v>
      </c>
      <c r="E2203" s="33"/>
      <c r="F2203" s="33" t="n">
        <v>262</v>
      </c>
      <c r="G2203" s="33" t="n">
        <v>5</v>
      </c>
      <c r="H2203" s="33"/>
      <c r="I2203" s="33" t="n">
        <v>0</v>
      </c>
      <c r="J2203" s="34" t="n">
        <v>1250</v>
      </c>
      <c r="K2203" s="35" t="n">
        <f aca="false">J2203*F2203</f>
        <v>327500</v>
      </c>
      <c r="L2203" s="0"/>
      <c r="M2203" s="0"/>
      <c r="N2203" s="0"/>
      <c r="O2203" s="0"/>
      <c r="P2203" s="0"/>
      <c r="Q2203" s="0"/>
      <c r="R2203" s="0"/>
      <c r="S2203" s="0"/>
      <c r="T2203" s="0"/>
      <c r="U2203" s="0"/>
      <c r="V2203" s="0"/>
      <c r="W2203" s="0"/>
      <c r="X2203" s="0"/>
      <c r="Y2203" s="0"/>
      <c r="Z2203" s="0"/>
    </row>
    <row r="2204" customFormat="false" ht="12.75" hidden="false" customHeight="false" outlineLevel="0" collapsed="false">
      <c r="B2204" s="32" t="n">
        <v>2</v>
      </c>
      <c r="C2204" s="33" t="n">
        <v>392</v>
      </c>
      <c r="D2204" s="33" t="n">
        <v>6</v>
      </c>
      <c r="E2204" s="33"/>
      <c r="F2204" s="33" t="n">
        <v>281</v>
      </c>
      <c r="G2204" s="33" t="n">
        <v>5</v>
      </c>
      <c r="H2204" s="33"/>
      <c r="I2204" s="33" t="n">
        <v>0</v>
      </c>
      <c r="J2204" s="34" t="n">
        <v>1250</v>
      </c>
      <c r="K2204" s="35" t="n">
        <f aca="false">J2204*F2204</f>
        <v>351250</v>
      </c>
      <c r="L2204" s="0"/>
      <c r="M2204" s="0"/>
      <c r="N2204" s="0"/>
      <c r="O2204" s="0"/>
      <c r="P2204" s="0"/>
      <c r="Q2204" s="0"/>
      <c r="R2204" s="0"/>
      <c r="S2204" s="0"/>
      <c r="T2204" s="0"/>
      <c r="U2204" s="0"/>
      <c r="V2204" s="0"/>
      <c r="W2204" s="0"/>
      <c r="X2204" s="0"/>
      <c r="Y2204" s="0"/>
      <c r="Z2204" s="0"/>
    </row>
    <row r="2205" customFormat="false" ht="12.75" hidden="false" customHeight="false" outlineLevel="0" collapsed="false">
      <c r="B2205" s="32" t="n">
        <v>2</v>
      </c>
      <c r="C2205" s="33" t="n">
        <v>392</v>
      </c>
      <c r="D2205" s="33" t="n">
        <v>7</v>
      </c>
      <c r="E2205" s="33"/>
      <c r="F2205" s="33" t="n">
        <v>887</v>
      </c>
      <c r="G2205" s="33" t="n">
        <v>5</v>
      </c>
      <c r="H2205" s="33"/>
      <c r="I2205" s="33" t="n">
        <v>0</v>
      </c>
      <c r="J2205" s="34" t="n">
        <v>1250</v>
      </c>
      <c r="K2205" s="35" t="n">
        <f aca="false">J2205*F2205</f>
        <v>1108750</v>
      </c>
      <c r="L2205" s="0"/>
      <c r="M2205" s="0"/>
      <c r="N2205" s="0"/>
      <c r="O2205" s="0"/>
      <c r="P2205" s="0"/>
      <c r="Q2205" s="0"/>
      <c r="R2205" s="0"/>
      <c r="S2205" s="0"/>
      <c r="T2205" s="0"/>
      <c r="U2205" s="0"/>
      <c r="V2205" s="0"/>
      <c r="W2205" s="0"/>
      <c r="X2205" s="0"/>
      <c r="Y2205" s="0"/>
      <c r="Z2205" s="0"/>
    </row>
    <row r="2206" customFormat="false" ht="12.75" hidden="false" customHeight="false" outlineLevel="0" collapsed="false">
      <c r="B2206" s="32" t="n">
        <v>2</v>
      </c>
      <c r="C2206" s="33" t="n">
        <v>392</v>
      </c>
      <c r="D2206" s="33" t="n">
        <v>8</v>
      </c>
      <c r="E2206" s="33"/>
      <c r="F2206" s="33" t="n">
        <v>163</v>
      </c>
      <c r="G2206" s="33" t="n">
        <v>5</v>
      </c>
      <c r="H2206" s="33"/>
      <c r="I2206" s="33" t="n">
        <v>0</v>
      </c>
      <c r="J2206" s="34" t="n">
        <v>1250</v>
      </c>
      <c r="K2206" s="35" t="n">
        <f aca="false">J2206*F2206</f>
        <v>203750</v>
      </c>
      <c r="L2206" s="0"/>
      <c r="M2206" s="0"/>
      <c r="N2206" s="0"/>
      <c r="O2206" s="0"/>
      <c r="P2206" s="0"/>
      <c r="Q2206" s="0"/>
      <c r="R2206" s="0"/>
      <c r="S2206" s="0"/>
      <c r="T2206" s="0"/>
      <c r="U2206" s="0"/>
      <c r="V2206" s="0"/>
      <c r="W2206" s="0"/>
      <c r="X2206" s="0"/>
      <c r="Y2206" s="0"/>
      <c r="Z2206" s="0"/>
    </row>
    <row r="2207" customFormat="false" ht="12.75" hidden="false" customHeight="false" outlineLevel="0" collapsed="false">
      <c r="B2207" s="32" t="n">
        <v>2</v>
      </c>
      <c r="C2207" s="33" t="n">
        <v>392</v>
      </c>
      <c r="D2207" s="33" t="n">
        <v>9</v>
      </c>
      <c r="E2207" s="33"/>
      <c r="F2207" s="33" t="n">
        <v>620</v>
      </c>
      <c r="G2207" s="33" t="n">
        <v>14</v>
      </c>
      <c r="H2207" s="33" t="s">
        <v>22</v>
      </c>
      <c r="I2207" s="33" t="n">
        <v>0</v>
      </c>
      <c r="J2207" s="34" t="n">
        <v>1250</v>
      </c>
      <c r="K2207" s="35" t="n">
        <f aca="false">J2207*F2207</f>
        <v>775000</v>
      </c>
      <c r="L2207" s="0"/>
      <c r="M2207" s="0"/>
      <c r="N2207" s="0"/>
      <c r="O2207" s="0"/>
      <c r="P2207" s="0"/>
      <c r="Q2207" s="0"/>
      <c r="R2207" s="0"/>
      <c r="S2207" s="0"/>
      <c r="T2207" s="0"/>
      <c r="U2207" s="0"/>
      <c r="V2207" s="0"/>
      <c r="W2207" s="0"/>
      <c r="X2207" s="0"/>
      <c r="Y2207" s="0"/>
      <c r="Z2207" s="0"/>
    </row>
    <row r="2208" customFormat="false" ht="12.75" hidden="false" customHeight="false" outlineLevel="0" collapsed="false">
      <c r="B2208" s="32" t="n">
        <v>2</v>
      </c>
      <c r="C2208" s="33" t="n">
        <v>392</v>
      </c>
      <c r="D2208" s="33" t="n">
        <v>10</v>
      </c>
      <c r="E2208" s="33"/>
      <c r="F2208" s="33" t="n">
        <v>465</v>
      </c>
      <c r="G2208" s="33" t="n">
        <v>5</v>
      </c>
      <c r="H2208" s="33"/>
      <c r="I2208" s="33" t="n">
        <v>0</v>
      </c>
      <c r="J2208" s="34" t="n">
        <v>1250</v>
      </c>
      <c r="K2208" s="35" t="n">
        <f aca="false">J2208*F2208</f>
        <v>581250</v>
      </c>
      <c r="L2208" s="0"/>
      <c r="M2208" s="0"/>
      <c r="N2208" s="0"/>
      <c r="O2208" s="0"/>
      <c r="P2208" s="0"/>
      <c r="Q2208" s="0"/>
      <c r="R2208" s="0"/>
      <c r="S2208" s="0"/>
      <c r="T2208" s="0"/>
      <c r="U2208" s="0"/>
      <c r="V2208" s="0"/>
      <c r="W2208" s="0"/>
      <c r="X2208" s="0"/>
      <c r="Y2208" s="0"/>
      <c r="Z2208" s="0"/>
    </row>
    <row r="2209" customFormat="false" ht="12.75" hidden="false" customHeight="false" outlineLevel="0" collapsed="false">
      <c r="B2209" s="32" t="n">
        <v>2</v>
      </c>
      <c r="C2209" s="33" t="n">
        <v>392</v>
      </c>
      <c r="D2209" s="33" t="n">
        <v>11</v>
      </c>
      <c r="E2209" s="33"/>
      <c r="F2209" s="33" t="n">
        <v>409</v>
      </c>
      <c r="G2209" s="33" t="n">
        <v>5</v>
      </c>
      <c r="H2209" s="33"/>
      <c r="I2209" s="33" t="n">
        <v>0</v>
      </c>
      <c r="J2209" s="34" t="n">
        <v>1250</v>
      </c>
      <c r="K2209" s="35" t="n">
        <f aca="false">J2209*F2209</f>
        <v>511250</v>
      </c>
      <c r="L2209" s="0"/>
      <c r="M2209" s="0"/>
      <c r="N2209" s="0"/>
      <c r="O2209" s="0"/>
      <c r="P2209" s="0"/>
      <c r="Q2209" s="0"/>
      <c r="R2209" s="0"/>
      <c r="S2209" s="0"/>
      <c r="T2209" s="0"/>
      <c r="U2209" s="0"/>
      <c r="V2209" s="0"/>
      <c r="W2209" s="0"/>
      <c r="X2209" s="0"/>
      <c r="Y2209" s="0"/>
      <c r="Z2209" s="0"/>
    </row>
    <row r="2210" customFormat="false" ht="12.75" hidden="false" customHeight="false" outlineLevel="0" collapsed="false">
      <c r="B2210" s="32" t="n">
        <v>2</v>
      </c>
      <c r="C2210" s="33" t="n">
        <v>392</v>
      </c>
      <c r="D2210" s="33" t="n">
        <v>12</v>
      </c>
      <c r="E2210" s="33"/>
      <c r="F2210" s="33" t="n">
        <v>214</v>
      </c>
      <c r="G2210" s="33" t="n">
        <v>5</v>
      </c>
      <c r="H2210" s="33"/>
      <c r="I2210" s="33" t="n">
        <v>0</v>
      </c>
      <c r="J2210" s="34" t="n">
        <v>1250</v>
      </c>
      <c r="K2210" s="35" t="n">
        <f aca="false">J2210*F2210</f>
        <v>267500</v>
      </c>
      <c r="L2210" s="0"/>
      <c r="M2210" s="0"/>
      <c r="N2210" s="0"/>
      <c r="O2210" s="0"/>
      <c r="P2210" s="0"/>
      <c r="Q2210" s="0"/>
      <c r="R2210" s="0"/>
      <c r="S2210" s="0"/>
      <c r="T2210" s="0"/>
      <c r="U2210" s="0"/>
      <c r="V2210" s="0"/>
      <c r="W2210" s="0"/>
      <c r="X2210" s="0"/>
      <c r="Y2210" s="0"/>
      <c r="Z2210" s="0"/>
    </row>
    <row r="2211" customFormat="false" ht="12.75" hidden="false" customHeight="false" outlineLevel="0" collapsed="false">
      <c r="B2211" s="32" t="n">
        <v>2</v>
      </c>
      <c r="C2211" s="33" t="n">
        <v>393</v>
      </c>
      <c r="D2211" s="33" t="n">
        <v>1</v>
      </c>
      <c r="E2211" s="33"/>
      <c r="F2211" s="33" t="n">
        <v>32264</v>
      </c>
      <c r="G2211" s="33" t="n">
        <v>6</v>
      </c>
      <c r="H2211" s="33"/>
      <c r="I2211" s="33" t="n">
        <v>0</v>
      </c>
      <c r="J2211" s="34" t="n">
        <v>0</v>
      </c>
      <c r="K2211" s="35" t="n">
        <f aca="false">J2211*F2211</f>
        <v>0</v>
      </c>
      <c r="L2211" s="0"/>
      <c r="M2211" s="0"/>
      <c r="N2211" s="0"/>
      <c r="O2211" s="0"/>
      <c r="P2211" s="0"/>
      <c r="Q2211" s="0"/>
      <c r="R2211" s="0"/>
      <c r="S2211" s="0"/>
      <c r="T2211" s="0"/>
      <c r="U2211" s="0"/>
      <c r="V2211" s="0"/>
      <c r="W2211" s="0"/>
      <c r="X2211" s="0"/>
      <c r="Y2211" s="0"/>
      <c r="Z2211" s="0"/>
    </row>
    <row r="2212" customFormat="false" ht="12.75" hidden="false" customHeight="false" outlineLevel="0" collapsed="false">
      <c r="B2212" s="32" t="n">
        <v>2</v>
      </c>
      <c r="C2212" s="33" t="n">
        <v>393</v>
      </c>
      <c r="D2212" s="33" t="n">
        <v>2</v>
      </c>
      <c r="E2212" s="33"/>
      <c r="F2212" s="33" t="n">
        <v>599</v>
      </c>
      <c r="G2212" s="33" t="n">
        <v>5</v>
      </c>
      <c r="H2212" s="33"/>
      <c r="I2212" s="33" t="n">
        <v>0</v>
      </c>
      <c r="J2212" s="34" t="n">
        <v>1250</v>
      </c>
      <c r="K2212" s="35" t="n">
        <f aca="false">J2212*F2212</f>
        <v>748750</v>
      </c>
      <c r="L2212" s="0"/>
      <c r="M2212" s="0"/>
      <c r="N2212" s="0"/>
      <c r="O2212" s="0"/>
      <c r="P2212" s="0"/>
      <c r="Q2212" s="0"/>
      <c r="R2212" s="0"/>
      <c r="S2212" s="0"/>
      <c r="T2212" s="0"/>
      <c r="U2212" s="0"/>
      <c r="V2212" s="0"/>
      <c r="W2212" s="0"/>
      <c r="X2212" s="0"/>
      <c r="Y2212" s="0"/>
      <c r="Z2212" s="0"/>
    </row>
    <row r="2213" customFormat="false" ht="12.75" hidden="false" customHeight="false" outlineLevel="0" collapsed="false">
      <c r="B2213" s="32" t="n">
        <v>2</v>
      </c>
      <c r="C2213" s="33" t="n">
        <v>393</v>
      </c>
      <c r="D2213" s="33" t="n">
        <v>3</v>
      </c>
      <c r="E2213" s="33"/>
      <c r="F2213" s="33" t="n">
        <v>500</v>
      </c>
      <c r="G2213" s="33" t="n">
        <v>5</v>
      </c>
      <c r="H2213" s="33"/>
      <c r="I2213" s="33" t="n">
        <v>0</v>
      </c>
      <c r="J2213" s="34" t="n">
        <v>1250</v>
      </c>
      <c r="K2213" s="35" t="n">
        <f aca="false">J2213*F2213</f>
        <v>625000</v>
      </c>
      <c r="L2213" s="0"/>
      <c r="M2213" s="0"/>
      <c r="N2213" s="0"/>
      <c r="O2213" s="0"/>
      <c r="P2213" s="0"/>
      <c r="Q2213" s="0"/>
      <c r="R2213" s="0"/>
      <c r="S2213" s="0"/>
      <c r="T2213" s="0"/>
      <c r="U2213" s="0"/>
      <c r="V2213" s="0"/>
      <c r="W2213" s="0"/>
      <c r="X2213" s="0"/>
      <c r="Y2213" s="0"/>
      <c r="Z2213" s="0"/>
    </row>
    <row r="2214" customFormat="false" ht="12.75" hidden="false" customHeight="false" outlineLevel="0" collapsed="false">
      <c r="B2214" s="32" t="n">
        <v>2</v>
      </c>
      <c r="C2214" s="33" t="n">
        <v>393</v>
      </c>
      <c r="D2214" s="33" t="n">
        <v>4</v>
      </c>
      <c r="E2214" s="33"/>
      <c r="F2214" s="33" t="n">
        <v>768</v>
      </c>
      <c r="G2214" s="33" t="n">
        <v>14</v>
      </c>
      <c r="H2214" s="33" t="s">
        <v>23</v>
      </c>
      <c r="I2214" s="33" t="n">
        <v>0</v>
      </c>
      <c r="J2214" s="34" t="n">
        <v>0</v>
      </c>
      <c r="K2214" s="35" t="n">
        <f aca="false">J2214*F2214</f>
        <v>0</v>
      </c>
      <c r="L2214" s="0"/>
      <c r="M2214" s="0"/>
      <c r="N2214" s="0"/>
      <c r="O2214" s="0"/>
      <c r="P2214" s="0"/>
      <c r="Q2214" s="0"/>
      <c r="R2214" s="0"/>
      <c r="S2214" s="0"/>
      <c r="T2214" s="0"/>
      <c r="U2214" s="0"/>
      <c r="V2214" s="0"/>
      <c r="W2214" s="0"/>
      <c r="X2214" s="0"/>
      <c r="Y2214" s="0"/>
      <c r="Z2214" s="0"/>
    </row>
    <row r="2215" customFormat="false" ht="12.75" hidden="false" customHeight="false" outlineLevel="0" collapsed="false">
      <c r="B2215" s="32" t="n">
        <v>2</v>
      </c>
      <c r="C2215" s="33" t="n">
        <v>393</v>
      </c>
      <c r="D2215" s="33" t="n">
        <v>5</v>
      </c>
      <c r="E2215" s="33"/>
      <c r="F2215" s="33" t="n">
        <v>390</v>
      </c>
      <c r="G2215" s="33" t="n">
        <v>5</v>
      </c>
      <c r="H2215" s="33"/>
      <c r="I2215" s="33" t="n">
        <v>0</v>
      </c>
      <c r="J2215" s="34" t="n">
        <v>1250</v>
      </c>
      <c r="K2215" s="35" t="n">
        <f aca="false">J2215*F2215</f>
        <v>487500</v>
      </c>
      <c r="L2215" s="0"/>
      <c r="M2215" s="0"/>
      <c r="N2215" s="0"/>
      <c r="O2215" s="0"/>
      <c r="P2215" s="0"/>
      <c r="Q2215" s="0"/>
      <c r="R2215" s="0"/>
      <c r="S2215" s="0"/>
      <c r="T2215" s="0"/>
      <c r="U2215" s="0"/>
      <c r="V2215" s="0"/>
      <c r="W2215" s="0"/>
      <c r="X2215" s="0"/>
      <c r="Y2215" s="0"/>
      <c r="Z2215" s="0"/>
    </row>
    <row r="2216" customFormat="false" ht="12.75" hidden="false" customHeight="false" outlineLevel="0" collapsed="false">
      <c r="B2216" s="32" t="n">
        <v>2</v>
      </c>
      <c r="C2216" s="33" t="n">
        <v>393</v>
      </c>
      <c r="D2216" s="33" t="n">
        <v>6</v>
      </c>
      <c r="E2216" s="33"/>
      <c r="F2216" s="33" t="n">
        <v>828</v>
      </c>
      <c r="G2216" s="33" t="n">
        <v>5</v>
      </c>
      <c r="H2216" s="33"/>
      <c r="I2216" s="33" t="n">
        <v>0</v>
      </c>
      <c r="J2216" s="34" t="n">
        <v>1250</v>
      </c>
      <c r="K2216" s="35" t="n">
        <f aca="false">J2216*F2216</f>
        <v>1035000</v>
      </c>
      <c r="L2216" s="0"/>
      <c r="M2216" s="0"/>
      <c r="N2216" s="0"/>
      <c r="O2216" s="0"/>
      <c r="P2216" s="0"/>
      <c r="Q2216" s="0"/>
      <c r="R2216" s="0"/>
      <c r="S2216" s="0"/>
      <c r="T2216" s="0"/>
      <c r="U2216" s="0"/>
      <c r="V2216" s="0"/>
      <c r="W2216" s="0"/>
      <c r="X2216" s="0"/>
      <c r="Y2216" s="0"/>
      <c r="Z2216" s="0"/>
    </row>
    <row r="2217" customFormat="false" ht="12.75" hidden="false" customHeight="false" outlineLevel="0" collapsed="false">
      <c r="B2217" s="32" t="n">
        <v>2</v>
      </c>
      <c r="C2217" s="33" t="n">
        <v>393</v>
      </c>
      <c r="D2217" s="33" t="n">
        <v>7</v>
      </c>
      <c r="E2217" s="33"/>
      <c r="F2217" s="33" t="n">
        <v>785</v>
      </c>
      <c r="G2217" s="33" t="n">
        <v>5</v>
      </c>
      <c r="H2217" s="33"/>
      <c r="I2217" s="33" t="n">
        <v>0</v>
      </c>
      <c r="J2217" s="34" t="n">
        <v>1250</v>
      </c>
      <c r="K2217" s="35" t="n">
        <f aca="false">J2217*F2217</f>
        <v>981250</v>
      </c>
      <c r="L2217" s="0"/>
      <c r="M2217" s="0"/>
      <c r="N2217" s="0"/>
      <c r="O2217" s="0"/>
      <c r="P2217" s="0"/>
      <c r="Q2217" s="0"/>
      <c r="R2217" s="0"/>
      <c r="S2217" s="0"/>
      <c r="T2217" s="0"/>
      <c r="U2217" s="0"/>
      <c r="V2217" s="0"/>
      <c r="W2217" s="0"/>
      <c r="X2217" s="0"/>
      <c r="Y2217" s="0"/>
      <c r="Z2217" s="0"/>
    </row>
    <row r="2218" customFormat="false" ht="12.75" hidden="false" customHeight="false" outlineLevel="0" collapsed="false">
      <c r="B2218" s="32" t="n">
        <v>2</v>
      </c>
      <c r="C2218" s="33" t="n">
        <v>393</v>
      </c>
      <c r="D2218" s="33" t="n">
        <v>8</v>
      </c>
      <c r="E2218" s="33"/>
      <c r="F2218" s="33" t="n">
        <v>8287</v>
      </c>
      <c r="G2218" s="33" t="n">
        <v>14</v>
      </c>
      <c r="H2218" s="33" t="s">
        <v>27</v>
      </c>
      <c r="I2218" s="33" t="n">
        <v>0</v>
      </c>
      <c r="J2218" s="34" t="n">
        <v>500</v>
      </c>
      <c r="K2218" s="35" t="n">
        <f aca="false">J2218*F2218</f>
        <v>4143500</v>
      </c>
      <c r="L2218" s="0"/>
      <c r="M2218" s="0"/>
      <c r="N2218" s="0"/>
      <c r="O2218" s="0"/>
      <c r="P2218" s="0"/>
      <c r="Q2218" s="0"/>
      <c r="R2218" s="0"/>
      <c r="S2218" s="0"/>
      <c r="T2218" s="0"/>
      <c r="U2218" s="0"/>
      <c r="V2218" s="0"/>
      <c r="W2218" s="0"/>
      <c r="X2218" s="0"/>
      <c r="Y2218" s="0"/>
      <c r="Z2218" s="0"/>
    </row>
    <row r="2219" customFormat="false" ht="12.75" hidden="false" customHeight="false" outlineLevel="0" collapsed="false">
      <c r="B2219" s="32" t="n">
        <v>2</v>
      </c>
      <c r="C2219" s="33" t="n">
        <v>393</v>
      </c>
      <c r="D2219" s="33" t="n">
        <v>9</v>
      </c>
      <c r="E2219" s="33"/>
      <c r="F2219" s="33" t="n">
        <v>1509</v>
      </c>
      <c r="G2219" s="33" t="n">
        <v>14</v>
      </c>
      <c r="H2219" s="33" t="s">
        <v>22</v>
      </c>
      <c r="I2219" s="33" t="n">
        <v>0</v>
      </c>
      <c r="J2219" s="34" t="n">
        <v>1100</v>
      </c>
      <c r="K2219" s="35" t="n">
        <f aca="false">J2219*F2219</f>
        <v>1659900</v>
      </c>
      <c r="L2219" s="0"/>
      <c r="M2219" s="0"/>
      <c r="N2219" s="0"/>
      <c r="O2219" s="0"/>
      <c r="P2219" s="0"/>
      <c r="Q2219" s="0"/>
      <c r="R2219" s="0"/>
      <c r="S2219" s="0"/>
      <c r="T2219" s="0"/>
      <c r="U2219" s="0"/>
      <c r="V2219" s="0"/>
      <c r="W2219" s="0"/>
      <c r="X2219" s="0"/>
      <c r="Y2219" s="0"/>
      <c r="Z2219" s="0"/>
    </row>
    <row r="2220" customFormat="false" ht="12.75" hidden="false" customHeight="false" outlineLevel="0" collapsed="false">
      <c r="B2220" s="32" t="n">
        <v>2</v>
      </c>
      <c r="C2220" s="33" t="n">
        <v>393</v>
      </c>
      <c r="D2220" s="33" t="n">
        <v>10</v>
      </c>
      <c r="E2220" s="33"/>
      <c r="F2220" s="33" t="n">
        <v>761</v>
      </c>
      <c r="G2220" s="33" t="n">
        <v>5</v>
      </c>
      <c r="H2220" s="33"/>
      <c r="I2220" s="33" t="n">
        <v>0</v>
      </c>
      <c r="J2220" s="34" t="n">
        <v>1450</v>
      </c>
      <c r="K2220" s="35" t="n">
        <f aca="false">J2220*F2220</f>
        <v>1103450</v>
      </c>
      <c r="L2220" s="0"/>
      <c r="M2220" s="0"/>
      <c r="N2220" s="0"/>
      <c r="O2220" s="0"/>
      <c r="P2220" s="0"/>
      <c r="Q2220" s="0"/>
      <c r="R2220" s="0"/>
      <c r="S2220" s="0"/>
      <c r="T2220" s="0"/>
      <c r="U2220" s="0"/>
      <c r="V2220" s="0"/>
      <c r="W2220" s="0"/>
      <c r="X2220" s="0"/>
      <c r="Y2220" s="0"/>
      <c r="Z2220" s="0"/>
    </row>
    <row r="2221" customFormat="false" ht="12.75" hidden="false" customHeight="false" outlineLevel="0" collapsed="false">
      <c r="B2221" s="32" t="n">
        <v>2</v>
      </c>
      <c r="C2221" s="33" t="n">
        <v>393</v>
      </c>
      <c r="D2221" s="33" t="n">
        <v>11</v>
      </c>
      <c r="E2221" s="33"/>
      <c r="F2221" s="33" t="n">
        <v>672</v>
      </c>
      <c r="G2221" s="33" t="n">
        <v>5</v>
      </c>
      <c r="H2221" s="33"/>
      <c r="I2221" s="33" t="n">
        <v>0</v>
      </c>
      <c r="J2221" s="34" t="n">
        <v>1450</v>
      </c>
      <c r="K2221" s="35" t="n">
        <f aca="false">J2221*F2221</f>
        <v>974400</v>
      </c>
      <c r="L2221" s="0"/>
      <c r="M2221" s="0"/>
      <c r="N2221" s="0"/>
      <c r="O2221" s="0"/>
      <c r="P2221" s="0"/>
      <c r="Q2221" s="0"/>
      <c r="R2221" s="0"/>
      <c r="S2221" s="0"/>
      <c r="T2221" s="0"/>
      <c r="U2221" s="0"/>
      <c r="V2221" s="0"/>
      <c r="W2221" s="0"/>
      <c r="X2221" s="0"/>
      <c r="Y2221" s="0"/>
      <c r="Z2221" s="0"/>
    </row>
    <row r="2222" customFormat="false" ht="12.75" hidden="false" customHeight="false" outlineLevel="0" collapsed="false">
      <c r="B2222" s="32" t="n">
        <v>2</v>
      </c>
      <c r="C2222" s="33" t="n">
        <v>393</v>
      </c>
      <c r="D2222" s="33" t="n">
        <v>12</v>
      </c>
      <c r="E2222" s="33"/>
      <c r="F2222" s="33" t="n">
        <v>652</v>
      </c>
      <c r="G2222" s="33" t="n">
        <v>5</v>
      </c>
      <c r="H2222" s="33"/>
      <c r="I2222" s="33" t="n">
        <v>0</v>
      </c>
      <c r="J2222" s="34" t="n">
        <v>1450</v>
      </c>
      <c r="K2222" s="35" t="n">
        <f aca="false">J2222*F2222</f>
        <v>945400</v>
      </c>
      <c r="L2222" s="0"/>
      <c r="M2222" s="0"/>
      <c r="N2222" s="0"/>
      <c r="O2222" s="0"/>
      <c r="P2222" s="0"/>
      <c r="Q2222" s="0"/>
      <c r="R2222" s="0"/>
      <c r="S2222" s="0"/>
      <c r="T2222" s="0"/>
      <c r="U2222" s="0"/>
      <c r="V2222" s="0"/>
      <c r="W2222" s="0"/>
      <c r="X2222" s="0"/>
      <c r="Y2222" s="0"/>
      <c r="Z2222" s="0"/>
    </row>
    <row r="2223" customFormat="false" ht="12.75" hidden="false" customHeight="false" outlineLevel="0" collapsed="false">
      <c r="B2223" s="32" t="n">
        <v>2</v>
      </c>
      <c r="C2223" s="33" t="n">
        <v>393</v>
      </c>
      <c r="D2223" s="33" t="n">
        <v>13</v>
      </c>
      <c r="E2223" s="33"/>
      <c r="F2223" s="33" t="n">
        <v>651</v>
      </c>
      <c r="G2223" s="33" t="n">
        <v>5</v>
      </c>
      <c r="H2223" s="33"/>
      <c r="I2223" s="33" t="n">
        <v>0</v>
      </c>
      <c r="J2223" s="34" t="n">
        <v>1450</v>
      </c>
      <c r="K2223" s="35" t="n">
        <f aca="false">J2223*F2223</f>
        <v>943950</v>
      </c>
      <c r="L2223" s="0"/>
      <c r="M2223" s="0"/>
      <c r="N2223" s="0"/>
      <c r="O2223" s="0"/>
      <c r="P2223" s="0"/>
      <c r="Q2223" s="0"/>
      <c r="R2223" s="0"/>
      <c r="S2223" s="0"/>
      <c r="T2223" s="0"/>
      <c r="U2223" s="0"/>
      <c r="V2223" s="0"/>
      <c r="W2223" s="0"/>
      <c r="X2223" s="0"/>
      <c r="Y2223" s="0"/>
      <c r="Z2223" s="0"/>
    </row>
    <row r="2224" customFormat="false" ht="12.75" hidden="false" customHeight="false" outlineLevel="0" collapsed="false">
      <c r="B2224" s="32" t="n">
        <v>2</v>
      </c>
      <c r="C2224" s="33" t="n">
        <v>393</v>
      </c>
      <c r="D2224" s="33" t="n">
        <v>14</v>
      </c>
      <c r="E2224" s="33"/>
      <c r="F2224" s="33" t="n">
        <v>840</v>
      </c>
      <c r="G2224" s="33" t="n">
        <v>5</v>
      </c>
      <c r="H2224" s="33"/>
      <c r="I2224" s="33" t="n">
        <v>0</v>
      </c>
      <c r="J2224" s="34" t="n">
        <v>1400</v>
      </c>
      <c r="K2224" s="35" t="n">
        <f aca="false">J2224*F2224</f>
        <v>1176000</v>
      </c>
      <c r="L2224" s="0"/>
      <c r="M2224" s="0"/>
      <c r="N2224" s="0"/>
      <c r="O2224" s="0"/>
      <c r="P2224" s="0"/>
      <c r="Q2224" s="0"/>
      <c r="R2224" s="0"/>
      <c r="S2224" s="0"/>
      <c r="T2224" s="0"/>
      <c r="U2224" s="0"/>
      <c r="V2224" s="0"/>
      <c r="W2224" s="0"/>
      <c r="X2224" s="0"/>
      <c r="Y2224" s="0"/>
      <c r="Z2224" s="0"/>
    </row>
    <row r="2225" customFormat="false" ht="12.75" hidden="false" customHeight="false" outlineLevel="0" collapsed="false">
      <c r="B2225" s="32" t="n">
        <v>2</v>
      </c>
      <c r="C2225" s="33" t="n">
        <v>393</v>
      </c>
      <c r="D2225" s="33" t="n">
        <v>15</v>
      </c>
      <c r="E2225" s="33"/>
      <c r="F2225" s="33" t="n">
        <v>780</v>
      </c>
      <c r="G2225" s="33" t="n">
        <v>5</v>
      </c>
      <c r="H2225" s="33"/>
      <c r="I2225" s="33" t="n">
        <v>0</v>
      </c>
      <c r="J2225" s="34" t="n">
        <v>1400</v>
      </c>
      <c r="K2225" s="35" t="n">
        <f aca="false">J2225*F2225</f>
        <v>1092000</v>
      </c>
      <c r="L2225" s="0"/>
      <c r="M2225" s="0"/>
      <c r="N2225" s="0"/>
      <c r="O2225" s="0"/>
      <c r="P2225" s="0"/>
      <c r="Q2225" s="0"/>
      <c r="R2225" s="0"/>
      <c r="S2225" s="0"/>
      <c r="T2225" s="0"/>
      <c r="U2225" s="0"/>
      <c r="V2225" s="0"/>
      <c r="W2225" s="0"/>
      <c r="X2225" s="0"/>
      <c r="Y2225" s="0"/>
      <c r="Z2225" s="0"/>
    </row>
    <row r="2226" customFormat="false" ht="12.75" hidden="false" customHeight="false" outlineLevel="0" collapsed="false">
      <c r="B2226" s="32" t="n">
        <v>2</v>
      </c>
      <c r="C2226" s="33" t="n">
        <v>393</v>
      </c>
      <c r="D2226" s="33" t="n">
        <v>16</v>
      </c>
      <c r="E2226" s="33"/>
      <c r="F2226" s="33" t="n">
        <v>416</v>
      </c>
      <c r="G2226" s="33" t="n">
        <v>5</v>
      </c>
      <c r="H2226" s="33"/>
      <c r="I2226" s="33" t="n">
        <v>0</v>
      </c>
      <c r="J2226" s="34" t="n">
        <v>1400</v>
      </c>
      <c r="K2226" s="35" t="n">
        <f aca="false">J2226*F2226</f>
        <v>582400</v>
      </c>
      <c r="L2226" s="0"/>
      <c r="M2226" s="0"/>
      <c r="N2226" s="0"/>
      <c r="O2226" s="0"/>
      <c r="P2226" s="0"/>
      <c r="Q2226" s="0"/>
      <c r="R2226" s="0"/>
      <c r="S2226" s="0"/>
      <c r="T2226" s="0"/>
      <c r="U2226" s="0"/>
      <c r="V2226" s="0"/>
      <c r="W2226" s="0"/>
      <c r="X2226" s="0"/>
      <c r="Y2226" s="0"/>
      <c r="Z2226" s="0"/>
    </row>
    <row r="2227" customFormat="false" ht="12.75" hidden="false" customHeight="false" outlineLevel="0" collapsed="false">
      <c r="B2227" s="32" t="n">
        <v>2</v>
      </c>
      <c r="C2227" s="33" t="n">
        <v>393</v>
      </c>
      <c r="D2227" s="33" t="n">
        <v>17</v>
      </c>
      <c r="E2227" s="33"/>
      <c r="F2227" s="33" t="n">
        <v>237</v>
      </c>
      <c r="G2227" s="33" t="n">
        <v>5</v>
      </c>
      <c r="H2227" s="33"/>
      <c r="I2227" s="33" t="n">
        <v>0</v>
      </c>
      <c r="J2227" s="34" t="n">
        <v>1400</v>
      </c>
      <c r="K2227" s="35" t="n">
        <f aca="false">J2227*F2227</f>
        <v>331800</v>
      </c>
      <c r="L2227" s="0"/>
      <c r="M2227" s="0"/>
      <c r="N2227" s="0"/>
      <c r="O2227" s="0"/>
      <c r="P2227" s="0"/>
      <c r="Q2227" s="0"/>
      <c r="R2227" s="0"/>
      <c r="S2227" s="0"/>
      <c r="T2227" s="0"/>
      <c r="U2227" s="0"/>
      <c r="V2227" s="0"/>
      <c r="W2227" s="0"/>
      <c r="X2227" s="0"/>
      <c r="Y2227" s="0"/>
      <c r="Z2227" s="0"/>
    </row>
    <row r="2228" customFormat="false" ht="12.75" hidden="false" customHeight="false" outlineLevel="0" collapsed="false">
      <c r="B2228" s="32" t="n">
        <v>2</v>
      </c>
      <c r="C2228" s="33" t="n">
        <v>393</v>
      </c>
      <c r="D2228" s="33" t="n">
        <v>18</v>
      </c>
      <c r="E2228" s="33"/>
      <c r="F2228" s="33" t="n">
        <v>349</v>
      </c>
      <c r="G2228" s="33" t="n">
        <v>5</v>
      </c>
      <c r="H2228" s="33"/>
      <c r="I2228" s="33" t="n">
        <v>0</v>
      </c>
      <c r="J2228" s="34" t="n">
        <v>1400</v>
      </c>
      <c r="K2228" s="35" t="n">
        <f aca="false">J2228*F2228</f>
        <v>488600</v>
      </c>
      <c r="L2228" s="0"/>
      <c r="M2228" s="0"/>
      <c r="N2228" s="0"/>
      <c r="O2228" s="0"/>
      <c r="P2228" s="0"/>
      <c r="Q2228" s="0"/>
      <c r="R2228" s="0"/>
      <c r="S2228" s="0"/>
      <c r="T2228" s="0"/>
      <c r="U2228" s="0"/>
      <c r="V2228" s="0"/>
      <c r="W2228" s="0"/>
      <c r="X2228" s="0"/>
      <c r="Y2228" s="0"/>
      <c r="Z2228" s="0"/>
    </row>
    <row r="2229" customFormat="false" ht="12.75" hidden="false" customHeight="false" outlineLevel="0" collapsed="false">
      <c r="B2229" s="32" t="n">
        <v>2</v>
      </c>
      <c r="C2229" s="33" t="n">
        <v>393</v>
      </c>
      <c r="D2229" s="33" t="n">
        <v>19</v>
      </c>
      <c r="E2229" s="33"/>
      <c r="F2229" s="33" t="n">
        <v>389</v>
      </c>
      <c r="G2229" s="33" t="n">
        <v>5</v>
      </c>
      <c r="H2229" s="33"/>
      <c r="I2229" s="33" t="n">
        <v>0</v>
      </c>
      <c r="J2229" s="34" t="n">
        <v>1400</v>
      </c>
      <c r="K2229" s="35" t="n">
        <f aca="false">J2229*F2229</f>
        <v>544600</v>
      </c>
      <c r="L2229" s="0"/>
      <c r="M2229" s="0"/>
      <c r="N2229" s="0"/>
      <c r="O2229" s="0"/>
      <c r="P2229" s="0"/>
      <c r="Q2229" s="0"/>
      <c r="R2229" s="0"/>
      <c r="S2229" s="0"/>
      <c r="T2229" s="0"/>
      <c r="U2229" s="0"/>
      <c r="V2229" s="0"/>
      <c r="W2229" s="0"/>
      <c r="X2229" s="0"/>
      <c r="Y2229" s="0"/>
      <c r="Z2229" s="0"/>
    </row>
    <row r="2230" customFormat="false" ht="12.75" hidden="false" customHeight="false" outlineLevel="0" collapsed="false">
      <c r="B2230" s="32" t="n">
        <v>2</v>
      </c>
      <c r="C2230" s="33" t="n">
        <v>393</v>
      </c>
      <c r="D2230" s="33" t="n">
        <v>20</v>
      </c>
      <c r="E2230" s="33"/>
      <c r="F2230" s="33" t="n">
        <v>343</v>
      </c>
      <c r="G2230" s="33" t="n">
        <v>5</v>
      </c>
      <c r="H2230" s="33"/>
      <c r="I2230" s="33" t="n">
        <v>0</v>
      </c>
      <c r="J2230" s="34" t="n">
        <v>1400</v>
      </c>
      <c r="K2230" s="35" t="n">
        <f aca="false">J2230*F2230</f>
        <v>480200</v>
      </c>
      <c r="L2230" s="0"/>
      <c r="M2230" s="0"/>
      <c r="N2230" s="0"/>
      <c r="O2230" s="0"/>
      <c r="P2230" s="0"/>
      <c r="Q2230" s="0"/>
      <c r="R2230" s="0"/>
      <c r="S2230" s="0"/>
      <c r="T2230" s="0"/>
      <c r="U2230" s="0"/>
      <c r="V2230" s="0"/>
      <c r="W2230" s="0"/>
      <c r="X2230" s="0"/>
      <c r="Y2230" s="0"/>
      <c r="Z2230" s="0"/>
    </row>
    <row r="2231" customFormat="false" ht="12.75" hidden="false" customHeight="false" outlineLevel="0" collapsed="false">
      <c r="B2231" s="32" t="n">
        <v>2</v>
      </c>
      <c r="C2231" s="33" t="n">
        <v>393</v>
      </c>
      <c r="D2231" s="33" t="n">
        <v>21</v>
      </c>
      <c r="E2231" s="33"/>
      <c r="F2231" s="33" t="n">
        <v>314</v>
      </c>
      <c r="G2231" s="33" t="n">
        <v>5</v>
      </c>
      <c r="H2231" s="33"/>
      <c r="I2231" s="33" t="n">
        <v>0</v>
      </c>
      <c r="J2231" s="34" t="n">
        <v>1400</v>
      </c>
      <c r="K2231" s="35" t="n">
        <f aca="false">J2231*F2231</f>
        <v>439600</v>
      </c>
      <c r="L2231" s="0"/>
      <c r="M2231" s="0"/>
      <c r="N2231" s="0"/>
      <c r="O2231" s="0"/>
      <c r="P2231" s="0"/>
      <c r="Q2231" s="0"/>
      <c r="R2231" s="0"/>
      <c r="S2231" s="0"/>
      <c r="T2231" s="0"/>
      <c r="U2231" s="0"/>
      <c r="V2231" s="0"/>
      <c r="W2231" s="0"/>
      <c r="X2231" s="0"/>
      <c r="Y2231" s="0"/>
      <c r="Z2231" s="0"/>
    </row>
    <row r="2232" customFormat="false" ht="12.75" hidden="false" customHeight="false" outlineLevel="0" collapsed="false">
      <c r="B2232" s="32" t="n">
        <v>2</v>
      </c>
      <c r="C2232" s="33" t="n">
        <v>393</v>
      </c>
      <c r="D2232" s="33" t="n">
        <v>22</v>
      </c>
      <c r="E2232" s="33"/>
      <c r="F2232" s="33" t="n">
        <v>329</v>
      </c>
      <c r="G2232" s="33" t="n">
        <v>5</v>
      </c>
      <c r="H2232" s="33"/>
      <c r="I2232" s="33" t="n">
        <v>0</v>
      </c>
      <c r="J2232" s="34" t="n">
        <v>1400</v>
      </c>
      <c r="K2232" s="35" t="n">
        <f aca="false">J2232*F2232</f>
        <v>460600</v>
      </c>
      <c r="L2232" s="0"/>
      <c r="M2232" s="0"/>
      <c r="N2232" s="0"/>
      <c r="O2232" s="0"/>
      <c r="P2232" s="0"/>
      <c r="Q2232" s="0"/>
      <c r="R2232" s="0"/>
      <c r="S2232" s="0"/>
      <c r="T2232" s="0"/>
      <c r="U2232" s="0"/>
      <c r="V2232" s="0"/>
      <c r="W2232" s="0"/>
      <c r="X2232" s="0"/>
      <c r="Y2232" s="0"/>
      <c r="Z2232" s="0"/>
    </row>
    <row r="2233" customFormat="false" ht="12.75" hidden="false" customHeight="false" outlineLevel="0" collapsed="false">
      <c r="B2233" s="32" t="n">
        <v>2</v>
      </c>
      <c r="C2233" s="33" t="n">
        <v>393</v>
      </c>
      <c r="D2233" s="33" t="n">
        <v>23</v>
      </c>
      <c r="E2233" s="33"/>
      <c r="F2233" s="33" t="n">
        <v>330</v>
      </c>
      <c r="G2233" s="33" t="n">
        <v>5</v>
      </c>
      <c r="H2233" s="33"/>
      <c r="I2233" s="33" t="n">
        <v>0</v>
      </c>
      <c r="J2233" s="34" t="n">
        <v>1400</v>
      </c>
      <c r="K2233" s="35" t="n">
        <f aca="false">J2233*F2233</f>
        <v>462000</v>
      </c>
      <c r="L2233" s="0"/>
      <c r="M2233" s="0"/>
      <c r="N2233" s="0"/>
      <c r="O2233" s="0"/>
      <c r="P2233" s="0"/>
      <c r="Q2233" s="0"/>
      <c r="R2233" s="0"/>
      <c r="S2233" s="0"/>
      <c r="T2233" s="0"/>
      <c r="U2233" s="0"/>
      <c r="V2233" s="0"/>
      <c r="W2233" s="0"/>
      <c r="X2233" s="0"/>
      <c r="Y2233" s="0"/>
      <c r="Z2233" s="0"/>
    </row>
    <row r="2234" customFormat="false" ht="12.75" hidden="false" customHeight="false" outlineLevel="0" collapsed="false">
      <c r="B2234" s="32" t="n">
        <v>2</v>
      </c>
      <c r="C2234" s="33" t="n">
        <v>393</v>
      </c>
      <c r="D2234" s="33" t="n">
        <v>24</v>
      </c>
      <c r="E2234" s="33"/>
      <c r="F2234" s="33" t="n">
        <v>2016</v>
      </c>
      <c r="G2234" s="33" t="n">
        <v>14</v>
      </c>
      <c r="H2234" s="33" t="s">
        <v>22</v>
      </c>
      <c r="I2234" s="33" t="n">
        <v>0</v>
      </c>
      <c r="J2234" s="34" t="n">
        <v>1150</v>
      </c>
      <c r="K2234" s="35" t="n">
        <f aca="false">J2234*F2234</f>
        <v>2318400</v>
      </c>
      <c r="L2234" s="0"/>
      <c r="M2234" s="0"/>
      <c r="N2234" s="0"/>
      <c r="O2234" s="0"/>
      <c r="P2234" s="0"/>
      <c r="Q2234" s="0"/>
      <c r="R2234" s="0"/>
      <c r="S2234" s="0"/>
      <c r="T2234" s="0"/>
      <c r="U2234" s="0"/>
      <c r="V2234" s="0"/>
      <c r="W2234" s="0"/>
      <c r="X2234" s="0"/>
      <c r="Y2234" s="0"/>
      <c r="Z2234" s="0"/>
    </row>
    <row r="2235" customFormat="false" ht="12.75" hidden="false" customHeight="false" outlineLevel="0" collapsed="false">
      <c r="B2235" s="32" t="n">
        <v>2</v>
      </c>
      <c r="C2235" s="33" t="n">
        <v>393</v>
      </c>
      <c r="D2235" s="33" t="n">
        <v>25</v>
      </c>
      <c r="E2235" s="33"/>
      <c r="F2235" s="33" t="n">
        <v>520</v>
      </c>
      <c r="G2235" s="33" t="n">
        <v>14</v>
      </c>
      <c r="H2235" s="33" t="s">
        <v>23</v>
      </c>
      <c r="I2235" s="33" t="n">
        <v>0</v>
      </c>
      <c r="J2235" s="34" t="n">
        <v>0</v>
      </c>
      <c r="K2235" s="35" t="n">
        <f aca="false">J2235*F2235</f>
        <v>0</v>
      </c>
      <c r="L2235" s="0"/>
      <c r="M2235" s="0"/>
      <c r="N2235" s="0"/>
      <c r="O2235" s="0"/>
      <c r="P2235" s="0"/>
      <c r="Q2235" s="0"/>
      <c r="R2235" s="0"/>
      <c r="S2235" s="0"/>
      <c r="T2235" s="0"/>
      <c r="U2235" s="0"/>
      <c r="V2235" s="0"/>
      <c r="W2235" s="0"/>
      <c r="X2235" s="0"/>
      <c r="Y2235" s="0"/>
      <c r="Z2235" s="0"/>
    </row>
    <row r="2236" customFormat="false" ht="12.75" hidden="false" customHeight="false" outlineLevel="0" collapsed="false">
      <c r="B2236" s="32" t="n">
        <v>2</v>
      </c>
      <c r="C2236" s="33" t="n">
        <v>393</v>
      </c>
      <c r="D2236" s="33" t="n">
        <v>26</v>
      </c>
      <c r="E2236" s="33"/>
      <c r="F2236" s="33" t="n">
        <v>4515</v>
      </c>
      <c r="G2236" s="33" t="n">
        <v>14</v>
      </c>
      <c r="H2236" s="33" t="s">
        <v>23</v>
      </c>
      <c r="I2236" s="33" t="n">
        <v>0</v>
      </c>
      <c r="J2236" s="34" t="n">
        <v>0</v>
      </c>
      <c r="K2236" s="35" t="n">
        <f aca="false">J2236*F2236</f>
        <v>0</v>
      </c>
      <c r="L2236" s="0"/>
      <c r="M2236" s="0"/>
      <c r="N2236" s="0"/>
      <c r="O2236" s="0"/>
      <c r="P2236" s="0"/>
      <c r="Q2236" s="0"/>
      <c r="R2236" s="0"/>
      <c r="S2236" s="0"/>
      <c r="T2236" s="0"/>
      <c r="U2236" s="0"/>
      <c r="V2236" s="0"/>
      <c r="W2236" s="0"/>
      <c r="X2236" s="0"/>
      <c r="Y2236" s="0"/>
      <c r="Z2236" s="0"/>
    </row>
    <row r="2237" customFormat="false" ht="12.75" hidden="false" customHeight="false" outlineLevel="0" collapsed="false">
      <c r="B2237" s="32" t="n">
        <v>2</v>
      </c>
      <c r="C2237" s="33" t="n">
        <v>393</v>
      </c>
      <c r="D2237" s="33" t="n">
        <v>27</v>
      </c>
      <c r="E2237" s="33"/>
      <c r="F2237" s="33" t="n">
        <v>58</v>
      </c>
      <c r="G2237" s="33" t="n">
        <v>5</v>
      </c>
      <c r="H2237" s="33"/>
      <c r="I2237" s="33" t="n">
        <v>0</v>
      </c>
      <c r="J2237" s="34" t="n">
        <v>0</v>
      </c>
      <c r="K2237" s="35" t="n">
        <f aca="false">J2237*F2237</f>
        <v>0</v>
      </c>
      <c r="L2237" s="0"/>
      <c r="M2237" s="0"/>
      <c r="N2237" s="0"/>
      <c r="O2237" s="0"/>
      <c r="P2237" s="0"/>
      <c r="Q2237" s="0"/>
      <c r="R2237" s="0"/>
      <c r="S2237" s="0"/>
      <c r="T2237" s="0"/>
      <c r="U2237" s="0"/>
      <c r="V2237" s="0"/>
      <c r="W2237" s="0"/>
      <c r="X2237" s="0"/>
      <c r="Y2237" s="0"/>
      <c r="Z2237" s="0"/>
    </row>
    <row r="2238" customFormat="false" ht="12.75" hidden="false" customHeight="false" outlineLevel="0" collapsed="false">
      <c r="B2238" s="32" t="n">
        <v>2</v>
      </c>
      <c r="C2238" s="33" t="n">
        <v>393</v>
      </c>
      <c r="D2238" s="33" t="n">
        <v>28</v>
      </c>
      <c r="E2238" s="33"/>
      <c r="F2238" s="33" t="n">
        <v>188</v>
      </c>
      <c r="G2238" s="33" t="n">
        <v>14</v>
      </c>
      <c r="H2238" s="33" t="s">
        <v>27</v>
      </c>
      <c r="I2238" s="33" t="n">
        <v>0</v>
      </c>
      <c r="J2238" s="34" t="n">
        <v>1150</v>
      </c>
      <c r="K2238" s="35" t="n">
        <f aca="false">J2238*F2238</f>
        <v>216200</v>
      </c>
      <c r="L2238" s="0"/>
      <c r="M2238" s="0"/>
      <c r="N2238" s="0"/>
      <c r="O2238" s="0"/>
      <c r="P2238" s="0"/>
      <c r="Q2238" s="0"/>
      <c r="R2238" s="0"/>
      <c r="S2238" s="0"/>
      <c r="T2238" s="0"/>
      <c r="U2238" s="0"/>
      <c r="V2238" s="0"/>
      <c r="W2238" s="0"/>
      <c r="X2238" s="0"/>
      <c r="Y2238" s="0"/>
      <c r="Z2238" s="0"/>
    </row>
    <row r="2239" customFormat="false" ht="12.75" hidden="false" customHeight="false" outlineLevel="0" collapsed="false">
      <c r="B2239" s="32" t="n">
        <v>2</v>
      </c>
      <c r="C2239" s="33" t="n">
        <v>393</v>
      </c>
      <c r="D2239" s="33" t="n">
        <v>29</v>
      </c>
      <c r="E2239" s="33"/>
      <c r="F2239" s="33" t="n">
        <v>148</v>
      </c>
      <c r="G2239" s="33" t="n">
        <v>14</v>
      </c>
      <c r="H2239" s="33" t="s">
        <v>27</v>
      </c>
      <c r="I2239" s="33" t="n">
        <v>0</v>
      </c>
      <c r="J2239" s="34" t="n">
        <v>1500</v>
      </c>
      <c r="K2239" s="35" t="n">
        <f aca="false">J2239*F2239</f>
        <v>222000</v>
      </c>
      <c r="L2239" s="0"/>
      <c r="M2239" s="0"/>
      <c r="N2239" s="0"/>
      <c r="O2239" s="0"/>
      <c r="P2239" s="0"/>
      <c r="Q2239" s="0"/>
      <c r="R2239" s="0"/>
      <c r="S2239" s="0"/>
      <c r="T2239" s="0"/>
      <c r="U2239" s="0"/>
      <c r="V2239" s="0"/>
      <c r="W2239" s="0"/>
      <c r="X2239" s="0"/>
      <c r="Y2239" s="0"/>
      <c r="Z2239" s="0"/>
    </row>
    <row r="2240" customFormat="false" ht="12.75" hidden="false" customHeight="false" outlineLevel="0" collapsed="false">
      <c r="B2240" s="32" t="n">
        <v>2</v>
      </c>
      <c r="C2240" s="33" t="n">
        <v>393</v>
      </c>
      <c r="D2240" s="33" t="n">
        <v>30</v>
      </c>
      <c r="E2240" s="33"/>
      <c r="F2240" s="33" t="n">
        <v>37</v>
      </c>
      <c r="G2240" s="33" t="n">
        <v>5</v>
      </c>
      <c r="H2240" s="33"/>
      <c r="I2240" s="33" t="n">
        <v>0</v>
      </c>
      <c r="J2240" s="34" t="n">
        <v>400</v>
      </c>
      <c r="K2240" s="35" t="n">
        <f aca="false">J2240*F2240</f>
        <v>14800</v>
      </c>
      <c r="L2240" s="0"/>
      <c r="M2240" s="0"/>
      <c r="N2240" s="0"/>
      <c r="O2240" s="0"/>
      <c r="P2240" s="0"/>
      <c r="Q2240" s="0"/>
      <c r="R2240" s="0"/>
      <c r="S2240" s="0"/>
      <c r="T2240" s="0"/>
      <c r="U2240" s="0"/>
      <c r="V2240" s="0"/>
      <c r="W2240" s="0"/>
      <c r="X2240" s="0"/>
      <c r="Y2240" s="0"/>
      <c r="Z2240" s="0"/>
    </row>
    <row r="2241" customFormat="false" ht="12.75" hidden="false" customHeight="false" outlineLevel="0" collapsed="false">
      <c r="B2241" s="32" t="n">
        <v>2</v>
      </c>
      <c r="C2241" s="33" t="n">
        <v>393</v>
      </c>
      <c r="D2241" s="33" t="n">
        <v>31</v>
      </c>
      <c r="E2241" s="33"/>
      <c r="F2241" s="33" t="n">
        <v>51</v>
      </c>
      <c r="G2241" s="33" t="n">
        <v>5</v>
      </c>
      <c r="H2241" s="33"/>
      <c r="I2241" s="33" t="n">
        <v>0</v>
      </c>
      <c r="J2241" s="34" t="n">
        <v>0</v>
      </c>
      <c r="K2241" s="35" t="n">
        <f aca="false">J2241*F2241</f>
        <v>0</v>
      </c>
      <c r="L2241" s="0"/>
      <c r="M2241" s="0"/>
      <c r="N2241" s="0"/>
      <c r="O2241" s="0"/>
      <c r="P2241" s="0"/>
      <c r="Q2241" s="0"/>
      <c r="R2241" s="0"/>
      <c r="S2241" s="0"/>
      <c r="T2241" s="0"/>
      <c r="U2241" s="0"/>
      <c r="V2241" s="0"/>
      <c r="W2241" s="0"/>
      <c r="X2241" s="0"/>
      <c r="Y2241" s="0"/>
      <c r="Z2241" s="0"/>
    </row>
    <row r="2242" customFormat="false" ht="12.75" hidden="false" customHeight="false" outlineLevel="0" collapsed="false">
      <c r="B2242" s="32" t="n">
        <v>2</v>
      </c>
      <c r="C2242" s="33" t="n">
        <v>393</v>
      </c>
      <c r="D2242" s="33" t="n">
        <v>34</v>
      </c>
      <c r="E2242" s="33"/>
      <c r="F2242" s="33" t="n">
        <v>7416</v>
      </c>
      <c r="G2242" s="33" t="n">
        <v>6</v>
      </c>
      <c r="H2242" s="33"/>
      <c r="I2242" s="33" t="n">
        <v>0</v>
      </c>
      <c r="J2242" s="34" t="n">
        <v>0</v>
      </c>
      <c r="K2242" s="35" t="n">
        <f aca="false">J2242*F2242</f>
        <v>0</v>
      </c>
      <c r="L2242" s="0"/>
      <c r="M2242" s="0"/>
      <c r="N2242" s="0"/>
      <c r="O2242" s="0"/>
      <c r="P2242" s="0"/>
      <c r="Q2242" s="0"/>
      <c r="R2242" s="0"/>
      <c r="S2242" s="0"/>
      <c r="T2242" s="0"/>
      <c r="U2242" s="0"/>
      <c r="V2242" s="0"/>
      <c r="W2242" s="0"/>
      <c r="X2242" s="0"/>
      <c r="Y2242" s="0"/>
      <c r="Z2242" s="0"/>
    </row>
    <row r="2243" customFormat="false" ht="12.75" hidden="false" customHeight="false" outlineLevel="0" collapsed="false">
      <c r="B2243" s="32" t="n">
        <v>2</v>
      </c>
      <c r="C2243" s="33" t="n">
        <v>393</v>
      </c>
      <c r="D2243" s="33" t="n">
        <v>35</v>
      </c>
      <c r="E2243" s="33"/>
      <c r="F2243" s="33" t="n">
        <v>9444</v>
      </c>
      <c r="G2243" s="33" t="n">
        <v>6</v>
      </c>
      <c r="H2243" s="33"/>
      <c r="I2243" s="33" t="n">
        <v>0</v>
      </c>
      <c r="J2243" s="34" t="n">
        <v>0</v>
      </c>
      <c r="K2243" s="35" t="n">
        <f aca="false">J2243*F2243</f>
        <v>0</v>
      </c>
      <c r="L2243" s="0"/>
      <c r="M2243" s="0"/>
      <c r="N2243" s="0"/>
      <c r="O2243" s="0"/>
      <c r="P2243" s="0"/>
      <c r="Q2243" s="0"/>
      <c r="R2243" s="0"/>
      <c r="S2243" s="0"/>
      <c r="T2243" s="0"/>
      <c r="U2243" s="0"/>
      <c r="V2243" s="0"/>
      <c r="W2243" s="0"/>
      <c r="X2243" s="0"/>
      <c r="Y2243" s="0"/>
      <c r="Z2243" s="0"/>
    </row>
    <row r="2244" customFormat="false" ht="12.75" hidden="false" customHeight="false" outlineLevel="0" collapsed="false">
      <c r="B2244" s="32" t="n">
        <v>2</v>
      </c>
      <c r="C2244" s="33" t="n">
        <v>393</v>
      </c>
      <c r="D2244" s="33" t="n">
        <v>36</v>
      </c>
      <c r="E2244" s="33"/>
      <c r="F2244" s="33" t="n">
        <v>1911</v>
      </c>
      <c r="G2244" s="33" t="n">
        <v>14</v>
      </c>
      <c r="H2244" s="33" t="s">
        <v>27</v>
      </c>
      <c r="I2244" s="33" t="n">
        <v>0</v>
      </c>
      <c r="J2244" s="34" t="n">
        <v>500</v>
      </c>
      <c r="K2244" s="35" t="n">
        <f aca="false">J2244*F2244</f>
        <v>955500</v>
      </c>
      <c r="L2244" s="0"/>
      <c r="M2244" s="0"/>
      <c r="N2244" s="0"/>
      <c r="O2244" s="0"/>
      <c r="P2244" s="0"/>
      <c r="Q2244" s="0"/>
      <c r="R2244" s="0"/>
      <c r="S2244" s="0"/>
      <c r="T2244" s="0"/>
      <c r="U2244" s="0"/>
      <c r="V2244" s="0"/>
      <c r="W2244" s="0"/>
      <c r="X2244" s="0"/>
      <c r="Y2244" s="0"/>
      <c r="Z2244" s="0"/>
    </row>
    <row r="2245" customFormat="false" ht="12.75" hidden="false" customHeight="false" outlineLevel="0" collapsed="false">
      <c r="B2245" s="32" t="n">
        <v>2</v>
      </c>
      <c r="C2245" s="33" t="n">
        <v>393</v>
      </c>
      <c r="D2245" s="33" t="n">
        <v>37</v>
      </c>
      <c r="E2245" s="33"/>
      <c r="F2245" s="33" t="n">
        <v>31478</v>
      </c>
      <c r="G2245" s="33" t="n">
        <v>5</v>
      </c>
      <c r="H2245" s="33"/>
      <c r="I2245" s="33" t="n">
        <v>0</v>
      </c>
      <c r="J2245" s="34" t="n">
        <v>0</v>
      </c>
      <c r="K2245" s="35" t="n">
        <f aca="false">J2245*F2245</f>
        <v>0</v>
      </c>
      <c r="L2245" s="0"/>
      <c r="M2245" s="0"/>
      <c r="N2245" s="0"/>
      <c r="O2245" s="0"/>
      <c r="P2245" s="0"/>
      <c r="Q2245" s="0"/>
      <c r="R2245" s="0"/>
      <c r="S2245" s="0"/>
      <c r="T2245" s="0"/>
      <c r="U2245" s="0"/>
      <c r="V2245" s="0"/>
      <c r="W2245" s="0"/>
      <c r="X2245" s="0"/>
      <c r="Y2245" s="0"/>
      <c r="Z2245" s="0"/>
    </row>
    <row r="2246" customFormat="false" ht="12.75" hidden="false" customHeight="false" outlineLevel="0" collapsed="false">
      <c r="B2246" s="32" t="n">
        <v>2</v>
      </c>
      <c r="C2246" s="33" t="n">
        <v>393</v>
      </c>
      <c r="D2246" s="33" t="n">
        <v>38</v>
      </c>
      <c r="E2246" s="33"/>
      <c r="F2246" s="33" t="n">
        <v>2822</v>
      </c>
      <c r="G2246" s="33" t="n">
        <v>6</v>
      </c>
      <c r="H2246" s="33"/>
      <c r="I2246" s="33" t="n">
        <v>0</v>
      </c>
      <c r="J2246" s="34" t="n">
        <v>0</v>
      </c>
      <c r="K2246" s="35" t="n">
        <f aca="false">J2246*F2246</f>
        <v>0</v>
      </c>
      <c r="L2246" s="0"/>
      <c r="M2246" s="0"/>
      <c r="N2246" s="0"/>
      <c r="O2246" s="0"/>
      <c r="P2246" s="0"/>
      <c r="Q2246" s="0"/>
      <c r="R2246" s="0"/>
      <c r="S2246" s="0"/>
      <c r="T2246" s="0"/>
      <c r="U2246" s="0"/>
      <c r="V2246" s="0"/>
      <c r="W2246" s="0"/>
      <c r="X2246" s="0"/>
      <c r="Y2246" s="0"/>
      <c r="Z2246" s="0"/>
    </row>
    <row r="2247" customFormat="false" ht="12.75" hidden="false" customHeight="false" outlineLevel="0" collapsed="false">
      <c r="B2247" s="32" t="n">
        <v>2</v>
      </c>
      <c r="C2247" s="33" t="n">
        <v>393</v>
      </c>
      <c r="D2247" s="33" t="n">
        <v>40</v>
      </c>
      <c r="E2247" s="33"/>
      <c r="F2247" s="33" t="n">
        <v>2997</v>
      </c>
      <c r="G2247" s="33" t="n">
        <v>6</v>
      </c>
      <c r="H2247" s="33"/>
      <c r="I2247" s="33" t="n">
        <v>0</v>
      </c>
      <c r="J2247" s="34" t="n">
        <v>0</v>
      </c>
      <c r="K2247" s="35" t="n">
        <f aca="false">J2247*F2247</f>
        <v>0</v>
      </c>
      <c r="L2247" s="0"/>
      <c r="M2247" s="0"/>
      <c r="N2247" s="0"/>
      <c r="O2247" s="0"/>
      <c r="P2247" s="0"/>
      <c r="Q2247" s="0"/>
      <c r="R2247" s="0"/>
      <c r="S2247" s="0"/>
      <c r="T2247" s="0"/>
      <c r="U2247" s="0"/>
      <c r="V2247" s="0"/>
      <c r="W2247" s="0"/>
      <c r="X2247" s="0"/>
      <c r="Y2247" s="0"/>
      <c r="Z2247" s="0"/>
    </row>
    <row r="2248" customFormat="false" ht="12.75" hidden="false" customHeight="false" outlineLevel="0" collapsed="false">
      <c r="B2248" s="32" t="n">
        <v>2</v>
      </c>
      <c r="C2248" s="33" t="n">
        <v>393</v>
      </c>
      <c r="D2248" s="33" t="n">
        <v>41</v>
      </c>
      <c r="E2248" s="33"/>
      <c r="F2248" s="33" t="n">
        <v>52</v>
      </c>
      <c r="G2248" s="33" t="n">
        <v>5</v>
      </c>
      <c r="H2248" s="33"/>
      <c r="I2248" s="33" t="n">
        <v>0</v>
      </c>
      <c r="J2248" s="34" t="n">
        <v>0</v>
      </c>
      <c r="K2248" s="35" t="n">
        <f aca="false">J2248*F2248</f>
        <v>0</v>
      </c>
      <c r="L2248" s="0"/>
      <c r="M2248" s="0"/>
      <c r="N2248" s="0"/>
      <c r="O2248" s="0"/>
      <c r="P2248" s="0"/>
      <c r="Q2248" s="0"/>
      <c r="R2248" s="0"/>
      <c r="S2248" s="0"/>
      <c r="T2248" s="0"/>
      <c r="U2248" s="0"/>
      <c r="V2248" s="0"/>
      <c r="W2248" s="0"/>
      <c r="X2248" s="0"/>
      <c r="Y2248" s="0"/>
      <c r="Z2248" s="0"/>
    </row>
    <row r="2249" customFormat="false" ht="12.75" hidden="false" customHeight="false" outlineLevel="0" collapsed="false">
      <c r="B2249" s="32" t="n">
        <v>2</v>
      </c>
      <c r="C2249" s="33" t="n">
        <v>393</v>
      </c>
      <c r="D2249" s="33" t="n">
        <v>42</v>
      </c>
      <c r="E2249" s="33"/>
      <c r="F2249" s="33" t="n">
        <v>567</v>
      </c>
      <c r="G2249" s="33" t="n">
        <v>5</v>
      </c>
      <c r="H2249" s="33"/>
      <c r="I2249" s="33" t="n">
        <v>0</v>
      </c>
      <c r="J2249" s="34" t="n">
        <v>0</v>
      </c>
      <c r="K2249" s="35" t="n">
        <f aca="false">J2249*F2249</f>
        <v>0</v>
      </c>
      <c r="L2249" s="0"/>
      <c r="M2249" s="0"/>
      <c r="N2249" s="0"/>
      <c r="O2249" s="0"/>
      <c r="P2249" s="0"/>
      <c r="Q2249" s="0"/>
      <c r="R2249" s="0"/>
      <c r="S2249" s="0"/>
      <c r="T2249" s="0"/>
      <c r="U2249" s="0"/>
      <c r="V2249" s="0"/>
      <c r="W2249" s="0"/>
      <c r="X2249" s="0"/>
      <c r="Y2249" s="0"/>
      <c r="Z2249" s="0"/>
    </row>
    <row r="2250" customFormat="false" ht="12.75" hidden="false" customHeight="false" outlineLevel="0" collapsed="false">
      <c r="B2250" s="32" t="n">
        <v>2</v>
      </c>
      <c r="C2250" s="33" t="n">
        <v>393</v>
      </c>
      <c r="D2250" s="33" t="n">
        <v>43</v>
      </c>
      <c r="E2250" s="33"/>
      <c r="F2250" s="33" t="n">
        <v>917</v>
      </c>
      <c r="G2250" s="33" t="n">
        <v>5</v>
      </c>
      <c r="H2250" s="33"/>
      <c r="I2250" s="33" t="n">
        <v>0</v>
      </c>
      <c r="J2250" s="34" t="n">
        <v>2700</v>
      </c>
      <c r="K2250" s="35" t="n">
        <f aca="false">J2250*F2250</f>
        <v>2475900</v>
      </c>
      <c r="L2250" s="0"/>
      <c r="M2250" s="0"/>
      <c r="N2250" s="0"/>
      <c r="O2250" s="0"/>
      <c r="P2250" s="0"/>
      <c r="Q2250" s="0"/>
      <c r="R2250" s="0"/>
      <c r="S2250" s="0"/>
      <c r="T2250" s="0"/>
      <c r="U2250" s="0"/>
      <c r="V2250" s="0"/>
      <c r="W2250" s="0"/>
      <c r="X2250" s="0"/>
      <c r="Y2250" s="0"/>
      <c r="Z2250" s="0"/>
    </row>
    <row r="2251" customFormat="false" ht="12.75" hidden="false" customHeight="false" outlineLevel="0" collapsed="false">
      <c r="B2251" s="32" t="n">
        <v>2</v>
      </c>
      <c r="C2251" s="33" t="n">
        <v>393</v>
      </c>
      <c r="D2251" s="33" t="n">
        <v>44</v>
      </c>
      <c r="E2251" s="33"/>
      <c r="F2251" s="33" t="n">
        <v>576</v>
      </c>
      <c r="G2251" s="33" t="n">
        <v>5</v>
      </c>
      <c r="H2251" s="33"/>
      <c r="I2251" s="33" t="n">
        <v>0</v>
      </c>
      <c r="J2251" s="34" t="n">
        <v>2766</v>
      </c>
      <c r="K2251" s="35" t="n">
        <f aca="false">J2251*F2251</f>
        <v>1593216</v>
      </c>
      <c r="L2251" s="0"/>
      <c r="M2251" s="0"/>
      <c r="N2251" s="0"/>
      <c r="O2251" s="0"/>
      <c r="P2251" s="0"/>
      <c r="Q2251" s="0"/>
      <c r="R2251" s="0"/>
      <c r="S2251" s="0"/>
      <c r="T2251" s="0"/>
      <c r="U2251" s="0"/>
      <c r="V2251" s="0"/>
      <c r="W2251" s="0"/>
      <c r="X2251" s="0"/>
      <c r="Y2251" s="0"/>
      <c r="Z2251" s="0"/>
    </row>
    <row r="2252" customFormat="false" ht="12.75" hidden="false" customHeight="false" outlineLevel="0" collapsed="false">
      <c r="B2252" s="32" t="n">
        <v>2</v>
      </c>
      <c r="C2252" s="33" t="n">
        <v>393</v>
      </c>
      <c r="D2252" s="33" t="n">
        <v>45</v>
      </c>
      <c r="E2252" s="33"/>
      <c r="F2252" s="33" t="n">
        <v>538</v>
      </c>
      <c r="G2252" s="33" t="n">
        <v>5</v>
      </c>
      <c r="H2252" s="33"/>
      <c r="I2252" s="33" t="n">
        <v>0</v>
      </c>
      <c r="J2252" s="34" t="n">
        <v>2687</v>
      </c>
      <c r="K2252" s="35" t="n">
        <f aca="false">J2252*F2252</f>
        <v>1445606</v>
      </c>
      <c r="L2252" s="0"/>
      <c r="M2252" s="0"/>
      <c r="N2252" s="0"/>
      <c r="O2252" s="0"/>
      <c r="P2252" s="0"/>
      <c r="Q2252" s="0"/>
      <c r="R2252" s="0"/>
      <c r="S2252" s="0"/>
      <c r="T2252" s="0"/>
      <c r="U2252" s="0"/>
      <c r="V2252" s="0"/>
      <c r="W2252" s="0"/>
      <c r="X2252" s="0"/>
      <c r="Y2252" s="0"/>
      <c r="Z2252" s="0"/>
    </row>
    <row r="2253" customFormat="false" ht="12.75" hidden="false" customHeight="false" outlineLevel="0" collapsed="false">
      <c r="B2253" s="32" t="n">
        <v>2</v>
      </c>
      <c r="C2253" s="33" t="n">
        <v>393</v>
      </c>
      <c r="D2253" s="33" t="n">
        <v>46</v>
      </c>
      <c r="E2253" s="33"/>
      <c r="F2253" s="33" t="n">
        <v>534</v>
      </c>
      <c r="G2253" s="33" t="n">
        <v>5</v>
      </c>
      <c r="H2253" s="33"/>
      <c r="I2253" s="33" t="n">
        <v>0</v>
      </c>
      <c r="J2253" s="34" t="n">
        <v>2700</v>
      </c>
      <c r="K2253" s="35" t="n">
        <f aca="false">J2253*F2253</f>
        <v>1441800</v>
      </c>
      <c r="L2253" s="0"/>
      <c r="M2253" s="0"/>
      <c r="N2253" s="0"/>
      <c r="O2253" s="0"/>
      <c r="P2253" s="0"/>
      <c r="Q2253" s="0"/>
      <c r="R2253" s="0"/>
      <c r="S2253" s="0"/>
      <c r="T2253" s="0"/>
      <c r="U2253" s="0"/>
      <c r="V2253" s="0"/>
      <c r="W2253" s="0"/>
      <c r="X2253" s="0"/>
      <c r="Y2253" s="0"/>
      <c r="Z2253" s="0"/>
    </row>
    <row r="2254" customFormat="false" ht="12.75" hidden="false" customHeight="false" outlineLevel="0" collapsed="false">
      <c r="B2254" s="32" t="n">
        <v>2</v>
      </c>
      <c r="C2254" s="33" t="n">
        <v>393</v>
      </c>
      <c r="D2254" s="33" t="n">
        <v>47</v>
      </c>
      <c r="E2254" s="33"/>
      <c r="F2254" s="33" t="n">
        <v>762</v>
      </c>
      <c r="G2254" s="33" t="n">
        <v>5</v>
      </c>
      <c r="H2254" s="33"/>
      <c r="I2254" s="33" t="n">
        <v>0</v>
      </c>
      <c r="J2254" s="34" t="n">
        <v>2700</v>
      </c>
      <c r="K2254" s="35" t="n">
        <f aca="false">J2254*F2254</f>
        <v>2057400</v>
      </c>
      <c r="L2254" s="0"/>
      <c r="M2254" s="0"/>
      <c r="N2254" s="0"/>
      <c r="O2254" s="0"/>
      <c r="P2254" s="0"/>
      <c r="Q2254" s="0"/>
      <c r="R2254" s="0"/>
      <c r="S2254" s="0"/>
      <c r="T2254" s="0"/>
      <c r="U2254" s="0"/>
      <c r="V2254" s="0"/>
      <c r="W2254" s="0"/>
      <c r="X2254" s="0"/>
      <c r="Y2254" s="0"/>
      <c r="Z2254" s="0"/>
    </row>
    <row r="2255" customFormat="false" ht="12.75" hidden="false" customHeight="false" outlineLevel="0" collapsed="false">
      <c r="B2255" s="32" t="n">
        <v>2</v>
      </c>
      <c r="C2255" s="33" t="n">
        <v>393</v>
      </c>
      <c r="D2255" s="33" t="n">
        <v>48</v>
      </c>
      <c r="E2255" s="33"/>
      <c r="F2255" s="33" t="n">
        <v>547</v>
      </c>
      <c r="G2255" s="33" t="n">
        <v>5</v>
      </c>
      <c r="H2255" s="33"/>
      <c r="I2255" s="33" t="n">
        <v>0</v>
      </c>
      <c r="J2255" s="34" t="n">
        <v>2150</v>
      </c>
      <c r="K2255" s="35" t="n">
        <f aca="false">J2255*F2255</f>
        <v>1176050</v>
      </c>
      <c r="L2255" s="0"/>
      <c r="M2255" s="0"/>
      <c r="N2255" s="0"/>
      <c r="O2255" s="0"/>
      <c r="P2255" s="0"/>
      <c r="Q2255" s="0"/>
      <c r="R2255" s="0"/>
      <c r="S2255" s="0"/>
      <c r="T2255" s="0"/>
      <c r="U2255" s="0"/>
      <c r="V2255" s="0"/>
      <c r="W2255" s="0"/>
      <c r="X2255" s="0"/>
      <c r="Y2255" s="0"/>
      <c r="Z2255" s="0"/>
    </row>
    <row r="2256" customFormat="false" ht="12.75" hidden="false" customHeight="false" outlineLevel="0" collapsed="false">
      <c r="B2256" s="32" t="n">
        <v>2</v>
      </c>
      <c r="C2256" s="33" t="n">
        <v>393</v>
      </c>
      <c r="D2256" s="33" t="n">
        <v>49</v>
      </c>
      <c r="E2256" s="33"/>
      <c r="F2256" s="33" t="n">
        <v>465</v>
      </c>
      <c r="G2256" s="33" t="n">
        <v>5</v>
      </c>
      <c r="H2256" s="33"/>
      <c r="I2256" s="33" t="n">
        <v>0</v>
      </c>
      <c r="J2256" s="34" t="n">
        <v>2150</v>
      </c>
      <c r="K2256" s="35" t="n">
        <f aca="false">J2256*F2256</f>
        <v>999750</v>
      </c>
      <c r="L2256" s="0"/>
      <c r="M2256" s="0"/>
      <c r="N2256" s="0"/>
      <c r="O2256" s="0"/>
      <c r="P2256" s="0"/>
      <c r="Q2256" s="0"/>
      <c r="R2256" s="0"/>
      <c r="S2256" s="0"/>
      <c r="T2256" s="0"/>
      <c r="U2256" s="0"/>
      <c r="V2256" s="0"/>
      <c r="W2256" s="0"/>
      <c r="X2256" s="0"/>
      <c r="Y2256" s="0"/>
      <c r="Z2256" s="0"/>
    </row>
    <row r="2257" customFormat="false" ht="12.75" hidden="false" customHeight="false" outlineLevel="0" collapsed="false">
      <c r="B2257" s="32" t="n">
        <v>2</v>
      </c>
      <c r="C2257" s="33" t="n">
        <v>393</v>
      </c>
      <c r="D2257" s="33" t="n">
        <v>50</v>
      </c>
      <c r="E2257" s="33"/>
      <c r="F2257" s="33" t="n">
        <v>605</v>
      </c>
      <c r="G2257" s="33" t="n">
        <v>5</v>
      </c>
      <c r="H2257" s="33"/>
      <c r="I2257" s="33" t="n">
        <v>0</v>
      </c>
      <c r="J2257" s="34" t="n">
        <v>2763</v>
      </c>
      <c r="K2257" s="35" t="n">
        <f aca="false">J2257*F2257</f>
        <v>1671615</v>
      </c>
      <c r="L2257" s="0"/>
      <c r="M2257" s="0"/>
      <c r="N2257" s="0"/>
      <c r="O2257" s="0"/>
      <c r="P2257" s="0"/>
      <c r="Q2257" s="0"/>
      <c r="R2257" s="0"/>
      <c r="S2257" s="0"/>
      <c r="T2257" s="0"/>
      <c r="U2257" s="0"/>
      <c r="V2257" s="0"/>
      <c r="W2257" s="0"/>
      <c r="X2257" s="0"/>
      <c r="Y2257" s="0"/>
      <c r="Z2257" s="0"/>
    </row>
    <row r="2258" customFormat="false" ht="12.75" hidden="false" customHeight="false" outlineLevel="0" collapsed="false">
      <c r="B2258" s="32" t="n">
        <v>2</v>
      </c>
      <c r="C2258" s="33" t="n">
        <v>393</v>
      </c>
      <c r="D2258" s="33" t="n">
        <v>51</v>
      </c>
      <c r="E2258" s="33"/>
      <c r="F2258" s="33" t="n">
        <v>632</v>
      </c>
      <c r="G2258" s="33" t="n">
        <v>5</v>
      </c>
      <c r="H2258" s="33"/>
      <c r="I2258" s="33" t="n">
        <v>0</v>
      </c>
      <c r="J2258" s="34" t="n">
        <v>2700</v>
      </c>
      <c r="K2258" s="35" t="n">
        <f aca="false">J2258*F2258</f>
        <v>1706400</v>
      </c>
      <c r="L2258" s="0"/>
      <c r="M2258" s="0"/>
      <c r="N2258" s="0"/>
      <c r="O2258" s="0"/>
      <c r="P2258" s="0"/>
      <c r="Q2258" s="0"/>
      <c r="R2258" s="0"/>
      <c r="S2258" s="0"/>
      <c r="T2258" s="0"/>
      <c r="U2258" s="0"/>
      <c r="V2258" s="0"/>
      <c r="W2258" s="0"/>
      <c r="X2258" s="0"/>
      <c r="Y2258" s="0"/>
      <c r="Z2258" s="0"/>
    </row>
    <row r="2259" customFormat="false" ht="12.75" hidden="false" customHeight="false" outlineLevel="0" collapsed="false">
      <c r="B2259" s="32" t="n">
        <v>2</v>
      </c>
      <c r="C2259" s="33" t="n">
        <v>393</v>
      </c>
      <c r="D2259" s="33" t="n">
        <v>52</v>
      </c>
      <c r="E2259" s="33"/>
      <c r="F2259" s="33" t="n">
        <v>409</v>
      </c>
      <c r="G2259" s="33" t="n">
        <v>5</v>
      </c>
      <c r="H2259" s="33"/>
      <c r="I2259" s="33" t="n">
        <v>0</v>
      </c>
      <c r="J2259" s="34" t="n">
        <v>2700</v>
      </c>
      <c r="K2259" s="35" t="n">
        <f aca="false">J2259*F2259</f>
        <v>1104300</v>
      </c>
      <c r="L2259" s="0"/>
      <c r="M2259" s="0"/>
      <c r="N2259" s="0"/>
      <c r="O2259" s="0"/>
      <c r="P2259" s="0"/>
      <c r="Q2259" s="0"/>
      <c r="R2259" s="0"/>
      <c r="S2259" s="0"/>
      <c r="T2259" s="0"/>
      <c r="U2259" s="0"/>
      <c r="V2259" s="0"/>
      <c r="W2259" s="0"/>
      <c r="X2259" s="0"/>
      <c r="Y2259" s="0"/>
      <c r="Z2259" s="0"/>
    </row>
    <row r="2260" customFormat="false" ht="12.75" hidden="false" customHeight="false" outlineLevel="0" collapsed="false">
      <c r="B2260" s="32" t="n">
        <v>2</v>
      </c>
      <c r="C2260" s="33" t="n">
        <v>393</v>
      </c>
      <c r="D2260" s="33" t="n">
        <v>53</v>
      </c>
      <c r="E2260" s="33"/>
      <c r="F2260" s="33" t="n">
        <v>524</v>
      </c>
      <c r="G2260" s="33" t="n">
        <v>5</v>
      </c>
      <c r="H2260" s="33"/>
      <c r="I2260" s="33" t="n">
        <v>0</v>
      </c>
      <c r="J2260" s="34" t="n">
        <v>2150</v>
      </c>
      <c r="K2260" s="35" t="n">
        <f aca="false">J2260*F2260</f>
        <v>1126600</v>
      </c>
      <c r="L2260" s="0"/>
      <c r="M2260" s="0"/>
      <c r="N2260" s="0"/>
      <c r="O2260" s="0"/>
      <c r="P2260" s="0"/>
      <c r="Q2260" s="0"/>
      <c r="R2260" s="0"/>
      <c r="S2260" s="0"/>
      <c r="T2260" s="0"/>
      <c r="U2260" s="0"/>
      <c r="V2260" s="0"/>
      <c r="W2260" s="0"/>
      <c r="X2260" s="0"/>
      <c r="Y2260" s="0"/>
      <c r="Z2260" s="0"/>
    </row>
    <row r="2261" customFormat="false" ht="12.75" hidden="false" customHeight="false" outlineLevel="0" collapsed="false">
      <c r="B2261" s="32" t="n">
        <v>2</v>
      </c>
      <c r="C2261" s="33" t="n">
        <v>393</v>
      </c>
      <c r="D2261" s="33" t="n">
        <v>54</v>
      </c>
      <c r="E2261" s="33"/>
      <c r="F2261" s="33" t="n">
        <v>622</v>
      </c>
      <c r="G2261" s="33" t="n">
        <v>5</v>
      </c>
      <c r="H2261" s="33"/>
      <c r="I2261" s="33" t="n">
        <v>0</v>
      </c>
      <c r="J2261" s="34" t="n">
        <v>2700</v>
      </c>
      <c r="K2261" s="35" t="n">
        <f aca="false">J2261*F2261</f>
        <v>1679400</v>
      </c>
      <c r="L2261" s="0"/>
      <c r="M2261" s="0"/>
      <c r="N2261" s="0"/>
      <c r="O2261" s="0"/>
      <c r="P2261" s="0"/>
      <c r="Q2261" s="0"/>
      <c r="R2261" s="0"/>
      <c r="S2261" s="0"/>
      <c r="T2261" s="0"/>
      <c r="U2261" s="0"/>
      <c r="V2261" s="0"/>
      <c r="W2261" s="0"/>
      <c r="X2261" s="0"/>
      <c r="Y2261" s="0"/>
      <c r="Z2261" s="0"/>
    </row>
    <row r="2262" customFormat="false" ht="12.75" hidden="false" customHeight="false" outlineLevel="0" collapsed="false">
      <c r="B2262" s="32" t="n">
        <v>2</v>
      </c>
      <c r="C2262" s="33" t="n">
        <v>393</v>
      </c>
      <c r="D2262" s="33" t="n">
        <v>55</v>
      </c>
      <c r="E2262" s="33"/>
      <c r="F2262" s="33" t="n">
        <v>541</v>
      </c>
      <c r="G2262" s="33" t="n">
        <v>5</v>
      </c>
      <c r="H2262" s="33"/>
      <c r="I2262" s="33" t="n">
        <v>0</v>
      </c>
      <c r="J2262" s="34" t="n">
        <v>2150</v>
      </c>
      <c r="K2262" s="35" t="n">
        <f aca="false">J2262*F2262</f>
        <v>1163150</v>
      </c>
      <c r="L2262" s="0"/>
      <c r="M2262" s="0"/>
      <c r="N2262" s="0"/>
      <c r="O2262" s="0"/>
      <c r="P2262" s="0"/>
      <c r="Q2262" s="0"/>
      <c r="R2262" s="0"/>
      <c r="S2262" s="0"/>
      <c r="T2262" s="0"/>
      <c r="U2262" s="0"/>
      <c r="V2262" s="0"/>
      <c r="W2262" s="0"/>
      <c r="X2262" s="0"/>
      <c r="Y2262" s="0"/>
      <c r="Z2262" s="0"/>
    </row>
    <row r="2263" customFormat="false" ht="12.75" hidden="false" customHeight="false" outlineLevel="0" collapsed="false">
      <c r="B2263" s="32" t="n">
        <v>2</v>
      </c>
      <c r="C2263" s="33" t="n">
        <v>393</v>
      </c>
      <c r="D2263" s="33" t="n">
        <v>56</v>
      </c>
      <c r="E2263" s="33"/>
      <c r="F2263" s="33" t="n">
        <v>190</v>
      </c>
      <c r="G2263" s="33" t="n">
        <v>5</v>
      </c>
      <c r="H2263" s="33"/>
      <c r="I2263" s="33" t="n">
        <v>0</v>
      </c>
      <c r="J2263" s="34" t="n">
        <v>400</v>
      </c>
      <c r="K2263" s="35" t="n">
        <f aca="false">J2263*F2263</f>
        <v>76000</v>
      </c>
      <c r="L2263" s="0"/>
      <c r="M2263" s="0"/>
      <c r="N2263" s="0"/>
      <c r="O2263" s="0"/>
      <c r="P2263" s="0"/>
      <c r="Q2263" s="0"/>
      <c r="R2263" s="0"/>
      <c r="S2263" s="0"/>
      <c r="T2263" s="0"/>
      <c r="U2263" s="0"/>
      <c r="V2263" s="0"/>
      <c r="W2263" s="0"/>
      <c r="X2263" s="0"/>
      <c r="Y2263" s="0"/>
      <c r="Z2263" s="0"/>
    </row>
    <row r="2264" customFormat="false" ht="12.75" hidden="false" customHeight="false" outlineLevel="0" collapsed="false">
      <c r="B2264" s="32" t="n">
        <v>2</v>
      </c>
      <c r="C2264" s="33" t="n">
        <v>393</v>
      </c>
      <c r="D2264" s="33" t="n">
        <v>57</v>
      </c>
      <c r="E2264" s="33"/>
      <c r="F2264" s="33" t="n">
        <v>404</v>
      </c>
      <c r="G2264" s="33" t="n">
        <v>5</v>
      </c>
      <c r="H2264" s="33"/>
      <c r="I2264" s="33" t="n">
        <v>0</v>
      </c>
      <c r="J2264" s="34" t="n">
        <v>2150</v>
      </c>
      <c r="K2264" s="35" t="n">
        <f aca="false">J2264*F2264</f>
        <v>868600</v>
      </c>
      <c r="L2264" s="0"/>
      <c r="M2264" s="0"/>
      <c r="N2264" s="0"/>
      <c r="O2264" s="0"/>
      <c r="P2264" s="0"/>
      <c r="Q2264" s="0"/>
      <c r="R2264" s="0"/>
      <c r="S2264" s="0"/>
      <c r="T2264" s="0"/>
      <c r="U2264" s="0"/>
      <c r="V2264" s="0"/>
      <c r="W2264" s="0"/>
      <c r="X2264" s="0"/>
      <c r="Y2264" s="0"/>
      <c r="Z2264" s="0"/>
    </row>
    <row r="2265" customFormat="false" ht="12.75" hidden="false" customHeight="false" outlineLevel="0" collapsed="false">
      <c r="B2265" s="32" t="n">
        <v>2</v>
      </c>
      <c r="C2265" s="33" t="n">
        <v>393</v>
      </c>
      <c r="D2265" s="33" t="n">
        <v>58</v>
      </c>
      <c r="E2265" s="33"/>
      <c r="F2265" s="33" t="n">
        <v>475</v>
      </c>
      <c r="G2265" s="33" t="n">
        <v>5</v>
      </c>
      <c r="H2265" s="33"/>
      <c r="I2265" s="33" t="n">
        <v>0</v>
      </c>
      <c r="J2265" s="34" t="n">
        <v>2150</v>
      </c>
      <c r="K2265" s="35" t="n">
        <f aca="false">J2265*F2265</f>
        <v>1021250</v>
      </c>
      <c r="L2265" s="0"/>
      <c r="M2265" s="0"/>
      <c r="N2265" s="0"/>
      <c r="O2265" s="0"/>
      <c r="P2265" s="0"/>
      <c r="Q2265" s="0"/>
      <c r="R2265" s="0"/>
      <c r="S2265" s="0"/>
      <c r="T2265" s="0"/>
      <c r="U2265" s="0"/>
      <c r="V2265" s="0"/>
      <c r="W2265" s="0"/>
      <c r="X2265" s="0"/>
      <c r="Y2265" s="0"/>
      <c r="Z2265" s="0"/>
    </row>
    <row r="2266" customFormat="false" ht="12.75" hidden="false" customHeight="false" outlineLevel="0" collapsed="false">
      <c r="B2266" s="32" t="n">
        <v>2</v>
      </c>
      <c r="C2266" s="33" t="n">
        <v>393</v>
      </c>
      <c r="D2266" s="33" t="n">
        <v>59</v>
      </c>
      <c r="E2266" s="33"/>
      <c r="F2266" s="33" t="n">
        <v>618</v>
      </c>
      <c r="G2266" s="33" t="n">
        <v>5</v>
      </c>
      <c r="H2266" s="33"/>
      <c r="I2266" s="33" t="n">
        <v>0</v>
      </c>
      <c r="J2266" s="34" t="n">
        <v>2700</v>
      </c>
      <c r="K2266" s="35" t="n">
        <f aca="false">J2266*F2266</f>
        <v>1668600</v>
      </c>
      <c r="L2266" s="0"/>
      <c r="M2266" s="0"/>
      <c r="N2266" s="0"/>
      <c r="O2266" s="0"/>
      <c r="P2266" s="0"/>
      <c r="Q2266" s="0"/>
      <c r="R2266" s="0"/>
      <c r="S2266" s="0"/>
      <c r="T2266" s="0"/>
      <c r="U2266" s="0"/>
      <c r="V2266" s="0"/>
      <c r="W2266" s="0"/>
      <c r="X2266" s="0"/>
      <c r="Y2266" s="0"/>
      <c r="Z2266" s="0"/>
    </row>
    <row r="2267" customFormat="false" ht="12.75" hidden="false" customHeight="false" outlineLevel="0" collapsed="false">
      <c r="B2267" s="32" t="n">
        <v>2</v>
      </c>
      <c r="C2267" s="33" t="n">
        <v>393</v>
      </c>
      <c r="D2267" s="33" t="n">
        <v>60</v>
      </c>
      <c r="E2267" s="33"/>
      <c r="F2267" s="33" t="n">
        <v>442</v>
      </c>
      <c r="G2267" s="33" t="n">
        <v>5</v>
      </c>
      <c r="H2267" s="33"/>
      <c r="I2267" s="33" t="n">
        <v>0</v>
      </c>
      <c r="J2267" s="34" t="n">
        <v>2150</v>
      </c>
      <c r="K2267" s="35" t="n">
        <f aca="false">J2267*F2267</f>
        <v>950300</v>
      </c>
      <c r="L2267" s="0"/>
      <c r="M2267" s="0"/>
      <c r="N2267" s="0"/>
      <c r="O2267" s="0"/>
      <c r="P2267" s="0"/>
      <c r="Q2267" s="0"/>
      <c r="R2267" s="0"/>
      <c r="S2267" s="0"/>
      <c r="T2267" s="0"/>
      <c r="U2267" s="0"/>
      <c r="V2267" s="0"/>
      <c r="W2267" s="0"/>
      <c r="X2267" s="0"/>
      <c r="Y2267" s="0"/>
      <c r="Z2267" s="0"/>
    </row>
    <row r="2268" customFormat="false" ht="12.75" hidden="false" customHeight="false" outlineLevel="0" collapsed="false">
      <c r="B2268" s="32" t="n">
        <v>2</v>
      </c>
      <c r="C2268" s="33" t="n">
        <v>393</v>
      </c>
      <c r="D2268" s="33" t="n">
        <v>61</v>
      </c>
      <c r="E2268" s="33"/>
      <c r="F2268" s="33" t="n">
        <v>513</v>
      </c>
      <c r="G2268" s="33" t="n">
        <v>5</v>
      </c>
      <c r="H2268" s="33"/>
      <c r="I2268" s="33" t="n">
        <v>0</v>
      </c>
      <c r="J2268" s="34" t="n">
        <v>2150</v>
      </c>
      <c r="K2268" s="35" t="n">
        <f aca="false">J2268*F2268</f>
        <v>1102950</v>
      </c>
      <c r="L2268" s="0"/>
      <c r="M2268" s="0"/>
      <c r="N2268" s="0"/>
      <c r="O2268" s="0"/>
      <c r="P2268" s="0"/>
      <c r="Q2268" s="0"/>
      <c r="R2268" s="0"/>
      <c r="S2268" s="0"/>
      <c r="T2268" s="0"/>
      <c r="U2268" s="0"/>
      <c r="V2268" s="0"/>
      <c r="W2268" s="0"/>
      <c r="X2268" s="0"/>
      <c r="Y2268" s="0"/>
      <c r="Z2268" s="0"/>
    </row>
    <row r="2269" customFormat="false" ht="12.75" hidden="false" customHeight="false" outlineLevel="0" collapsed="false">
      <c r="B2269" s="32" t="n">
        <v>2</v>
      </c>
      <c r="C2269" s="33" t="n">
        <v>393</v>
      </c>
      <c r="D2269" s="33" t="n">
        <v>62</v>
      </c>
      <c r="E2269" s="33"/>
      <c r="F2269" s="33" t="n">
        <v>630</v>
      </c>
      <c r="G2269" s="33" t="n">
        <v>5</v>
      </c>
      <c r="H2269" s="33"/>
      <c r="I2269" s="33" t="n">
        <v>0</v>
      </c>
      <c r="J2269" s="34" t="n">
        <v>2698</v>
      </c>
      <c r="K2269" s="35" t="n">
        <f aca="false">J2269*F2269</f>
        <v>1699740</v>
      </c>
      <c r="L2269" s="0"/>
      <c r="M2269" s="0"/>
      <c r="N2269" s="0"/>
      <c r="O2269" s="0"/>
      <c r="P2269" s="0"/>
      <c r="Q2269" s="0"/>
      <c r="R2269" s="0"/>
      <c r="S2269" s="0"/>
      <c r="T2269" s="0"/>
      <c r="U2269" s="0"/>
      <c r="V2269" s="0"/>
      <c r="W2269" s="0"/>
      <c r="X2269" s="0"/>
      <c r="Y2269" s="0"/>
      <c r="Z2269" s="0"/>
    </row>
    <row r="2270" customFormat="false" ht="12.75" hidden="false" customHeight="false" outlineLevel="0" collapsed="false">
      <c r="B2270" s="32" t="n">
        <v>2</v>
      </c>
      <c r="C2270" s="33" t="n">
        <v>393</v>
      </c>
      <c r="D2270" s="33" t="n">
        <v>63</v>
      </c>
      <c r="E2270" s="33"/>
      <c r="F2270" s="33" t="n">
        <v>515</v>
      </c>
      <c r="G2270" s="33" t="n">
        <v>5</v>
      </c>
      <c r="H2270" s="33"/>
      <c r="I2270" s="33" t="n">
        <v>0</v>
      </c>
      <c r="J2270" s="34" t="n">
        <v>2700</v>
      </c>
      <c r="K2270" s="35" t="n">
        <f aca="false">J2270*F2270</f>
        <v>1390500</v>
      </c>
      <c r="L2270" s="0"/>
      <c r="M2270" s="0"/>
      <c r="N2270" s="0"/>
      <c r="O2270" s="0"/>
      <c r="P2270" s="0"/>
      <c r="Q2270" s="0"/>
      <c r="R2270" s="0"/>
      <c r="S2270" s="0"/>
      <c r="T2270" s="0"/>
      <c r="U2270" s="0"/>
      <c r="V2270" s="0"/>
      <c r="W2270" s="0"/>
      <c r="X2270" s="0"/>
      <c r="Y2270" s="0"/>
      <c r="Z2270" s="0"/>
    </row>
    <row r="2271" customFormat="false" ht="12.75" hidden="false" customHeight="false" outlineLevel="0" collapsed="false">
      <c r="B2271" s="32" t="n">
        <v>2</v>
      </c>
      <c r="C2271" s="33" t="n">
        <v>393</v>
      </c>
      <c r="D2271" s="33" t="n">
        <v>64</v>
      </c>
      <c r="E2271" s="33"/>
      <c r="F2271" s="33" t="n">
        <v>717</v>
      </c>
      <c r="G2271" s="33" t="n">
        <v>5</v>
      </c>
      <c r="H2271" s="33"/>
      <c r="I2271" s="33" t="n">
        <v>0</v>
      </c>
      <c r="J2271" s="34" t="n">
        <v>2371</v>
      </c>
      <c r="K2271" s="35" t="n">
        <f aca="false">J2271*F2271</f>
        <v>1700007</v>
      </c>
      <c r="L2271" s="0"/>
      <c r="M2271" s="0"/>
      <c r="N2271" s="0"/>
      <c r="O2271" s="0"/>
      <c r="P2271" s="0"/>
      <c r="Q2271" s="0"/>
      <c r="R2271" s="0"/>
      <c r="S2271" s="0"/>
      <c r="T2271" s="0"/>
      <c r="U2271" s="0"/>
      <c r="V2271" s="0"/>
      <c r="W2271" s="0"/>
      <c r="X2271" s="0"/>
      <c r="Y2271" s="0"/>
      <c r="Z2271" s="0"/>
    </row>
    <row r="2272" customFormat="false" ht="12.75" hidden="false" customHeight="false" outlineLevel="0" collapsed="false">
      <c r="B2272" s="32" t="n">
        <v>2</v>
      </c>
      <c r="C2272" s="33" t="n">
        <v>393</v>
      </c>
      <c r="D2272" s="33" t="n">
        <v>65</v>
      </c>
      <c r="E2272" s="33"/>
      <c r="F2272" s="33" t="n">
        <v>559</v>
      </c>
      <c r="G2272" s="33" t="n">
        <v>5</v>
      </c>
      <c r="H2272" s="33"/>
      <c r="I2272" s="33" t="n">
        <v>0</v>
      </c>
      <c r="J2272" s="34" t="n">
        <v>2150</v>
      </c>
      <c r="K2272" s="35" t="n">
        <f aca="false">J2272*F2272</f>
        <v>1201850</v>
      </c>
      <c r="L2272" s="0"/>
      <c r="M2272" s="0"/>
      <c r="N2272" s="0"/>
      <c r="O2272" s="0"/>
      <c r="P2272" s="0"/>
      <c r="Q2272" s="0"/>
      <c r="R2272" s="0"/>
      <c r="S2272" s="0"/>
      <c r="T2272" s="0"/>
      <c r="U2272" s="0"/>
      <c r="V2272" s="0"/>
      <c r="W2272" s="0"/>
      <c r="X2272" s="0"/>
      <c r="Y2272" s="0"/>
      <c r="Z2272" s="0"/>
    </row>
    <row r="2273" customFormat="false" ht="12.75" hidden="false" customHeight="false" outlineLevel="0" collapsed="false">
      <c r="B2273" s="32" t="n">
        <v>2</v>
      </c>
      <c r="C2273" s="33" t="n">
        <v>393</v>
      </c>
      <c r="D2273" s="33" t="n">
        <v>66</v>
      </c>
      <c r="E2273" s="33"/>
      <c r="F2273" s="33" t="n">
        <v>717</v>
      </c>
      <c r="G2273" s="33" t="n">
        <v>5</v>
      </c>
      <c r="H2273" s="33"/>
      <c r="I2273" s="33" t="n">
        <v>0</v>
      </c>
      <c r="J2273" s="34" t="n">
        <v>2762</v>
      </c>
      <c r="K2273" s="35" t="n">
        <f aca="false">J2273*F2273</f>
        <v>1980354</v>
      </c>
      <c r="L2273" s="0"/>
      <c r="M2273" s="0"/>
      <c r="N2273" s="0"/>
      <c r="O2273" s="0"/>
      <c r="P2273" s="0"/>
      <c r="Q2273" s="0"/>
      <c r="R2273" s="0"/>
      <c r="S2273" s="0"/>
      <c r="T2273" s="0"/>
      <c r="U2273" s="0"/>
      <c r="V2273" s="0"/>
      <c r="W2273" s="0"/>
      <c r="X2273" s="0"/>
      <c r="Y2273" s="0"/>
      <c r="Z2273" s="0"/>
    </row>
    <row r="2274" customFormat="false" ht="12.75" hidden="false" customHeight="false" outlineLevel="0" collapsed="false">
      <c r="B2274" s="32" t="n">
        <v>2</v>
      </c>
      <c r="C2274" s="33" t="n">
        <v>393</v>
      </c>
      <c r="D2274" s="33" t="n">
        <v>67</v>
      </c>
      <c r="E2274" s="33"/>
      <c r="F2274" s="33" t="n">
        <v>727</v>
      </c>
      <c r="G2274" s="33" t="n">
        <v>5</v>
      </c>
      <c r="H2274" s="33"/>
      <c r="I2274" s="33" t="n">
        <v>0</v>
      </c>
      <c r="J2274" s="34" t="n">
        <v>2729</v>
      </c>
      <c r="K2274" s="35" t="n">
        <f aca="false">J2274*F2274</f>
        <v>1983983</v>
      </c>
      <c r="L2274" s="0"/>
      <c r="M2274" s="0"/>
      <c r="N2274" s="0"/>
      <c r="O2274" s="0"/>
      <c r="P2274" s="0"/>
      <c r="Q2274" s="0"/>
      <c r="R2274" s="0"/>
      <c r="S2274" s="0"/>
      <c r="T2274" s="0"/>
      <c r="U2274" s="0"/>
      <c r="V2274" s="0"/>
      <c r="W2274" s="0"/>
      <c r="X2274" s="0"/>
      <c r="Y2274" s="0"/>
      <c r="Z2274" s="0"/>
    </row>
    <row r="2275" customFormat="false" ht="12.75" hidden="false" customHeight="false" outlineLevel="0" collapsed="false">
      <c r="B2275" s="32" t="n">
        <v>2</v>
      </c>
      <c r="C2275" s="33" t="n">
        <v>393</v>
      </c>
      <c r="D2275" s="33" t="n">
        <v>68</v>
      </c>
      <c r="E2275" s="33"/>
      <c r="F2275" s="33" t="n">
        <v>762</v>
      </c>
      <c r="G2275" s="33" t="n">
        <v>5</v>
      </c>
      <c r="H2275" s="33"/>
      <c r="I2275" s="33" t="n">
        <v>0</v>
      </c>
      <c r="J2275" s="34" t="n">
        <v>1915</v>
      </c>
      <c r="K2275" s="35" t="n">
        <f aca="false">J2275*F2275</f>
        <v>1459230</v>
      </c>
      <c r="L2275" s="0"/>
      <c r="M2275" s="0"/>
      <c r="N2275" s="0"/>
      <c r="O2275" s="0"/>
      <c r="P2275" s="0"/>
      <c r="Q2275" s="0"/>
      <c r="R2275" s="0"/>
      <c r="S2275" s="0"/>
      <c r="T2275" s="0"/>
      <c r="U2275" s="0"/>
      <c r="V2275" s="0"/>
      <c r="W2275" s="0"/>
      <c r="X2275" s="0"/>
      <c r="Y2275" s="0"/>
      <c r="Z2275" s="0"/>
    </row>
    <row r="2276" customFormat="false" ht="12.75" hidden="false" customHeight="false" outlineLevel="0" collapsed="false">
      <c r="B2276" s="32" t="n">
        <v>2</v>
      </c>
      <c r="C2276" s="33" t="n">
        <v>393</v>
      </c>
      <c r="D2276" s="33" t="n">
        <v>69</v>
      </c>
      <c r="E2276" s="33"/>
      <c r="F2276" s="33" t="n">
        <v>741</v>
      </c>
      <c r="G2276" s="33" t="n">
        <v>5</v>
      </c>
      <c r="H2276" s="33"/>
      <c r="I2276" s="33" t="n">
        <v>0</v>
      </c>
      <c r="J2276" s="34" t="n">
        <v>1915</v>
      </c>
      <c r="K2276" s="35" t="n">
        <f aca="false">J2276*F2276</f>
        <v>1419015</v>
      </c>
      <c r="L2276" s="0"/>
      <c r="M2276" s="0"/>
      <c r="N2276" s="0"/>
      <c r="O2276" s="0"/>
      <c r="P2276" s="0"/>
      <c r="Q2276" s="0"/>
      <c r="R2276" s="0"/>
      <c r="S2276" s="0"/>
      <c r="T2276" s="0"/>
      <c r="U2276" s="0"/>
      <c r="V2276" s="0"/>
      <c r="W2276" s="0"/>
      <c r="X2276" s="0"/>
      <c r="Y2276" s="0"/>
      <c r="Z2276" s="0"/>
    </row>
    <row r="2277" customFormat="false" ht="12.75" hidden="false" customHeight="false" outlineLevel="0" collapsed="false">
      <c r="B2277" s="32" t="n">
        <v>2</v>
      </c>
      <c r="C2277" s="33" t="n">
        <v>393</v>
      </c>
      <c r="D2277" s="33" t="n">
        <v>70</v>
      </c>
      <c r="E2277" s="33"/>
      <c r="F2277" s="33" t="n">
        <v>784</v>
      </c>
      <c r="G2277" s="33" t="n">
        <v>5</v>
      </c>
      <c r="H2277" s="33"/>
      <c r="I2277" s="33" t="n">
        <v>0</v>
      </c>
      <c r="J2277" s="34" t="n">
        <v>1915</v>
      </c>
      <c r="K2277" s="35" t="n">
        <f aca="false">J2277*F2277</f>
        <v>1501360</v>
      </c>
      <c r="L2277" s="0"/>
      <c r="M2277" s="0"/>
      <c r="N2277" s="0"/>
      <c r="O2277" s="0"/>
      <c r="P2277" s="0"/>
      <c r="Q2277" s="0"/>
      <c r="R2277" s="0"/>
      <c r="S2277" s="0"/>
      <c r="T2277" s="0"/>
      <c r="U2277" s="0"/>
      <c r="V2277" s="0"/>
      <c r="W2277" s="0"/>
      <c r="X2277" s="0"/>
      <c r="Y2277" s="0"/>
      <c r="Z2277" s="0"/>
    </row>
    <row r="2278" customFormat="false" ht="12.75" hidden="false" customHeight="false" outlineLevel="0" collapsed="false">
      <c r="B2278" s="32" t="n">
        <v>2</v>
      </c>
      <c r="C2278" s="33" t="n">
        <v>393</v>
      </c>
      <c r="D2278" s="33" t="n">
        <v>74</v>
      </c>
      <c r="E2278" s="33"/>
      <c r="F2278" s="33" t="n">
        <v>35</v>
      </c>
      <c r="G2278" s="33" t="n">
        <v>14</v>
      </c>
      <c r="H2278" s="33" t="s">
        <v>22</v>
      </c>
      <c r="I2278" s="33" t="n">
        <v>0</v>
      </c>
      <c r="J2278" s="34" t="n">
        <v>1150</v>
      </c>
      <c r="K2278" s="35" t="n">
        <f aca="false">J2278*F2278</f>
        <v>40250</v>
      </c>
      <c r="L2278" s="0"/>
      <c r="M2278" s="0"/>
      <c r="N2278" s="0"/>
      <c r="O2278" s="0"/>
      <c r="P2278" s="0"/>
      <c r="Q2278" s="0"/>
      <c r="R2278" s="0"/>
      <c r="S2278" s="0"/>
      <c r="T2278" s="0"/>
      <c r="U2278" s="0"/>
      <c r="V2278" s="0"/>
      <c r="W2278" s="0"/>
      <c r="X2278" s="0"/>
      <c r="Y2278" s="0"/>
      <c r="Z2278" s="0"/>
    </row>
    <row r="2279" customFormat="false" ht="12.75" hidden="false" customHeight="false" outlineLevel="0" collapsed="false">
      <c r="B2279" s="32" t="n">
        <v>2</v>
      </c>
      <c r="C2279" s="33" t="n">
        <v>393</v>
      </c>
      <c r="D2279" s="33" t="n">
        <v>75</v>
      </c>
      <c r="E2279" s="33"/>
      <c r="F2279" s="33" t="n">
        <v>51</v>
      </c>
      <c r="G2279" s="33" t="n">
        <v>14</v>
      </c>
      <c r="H2279" s="33" t="s">
        <v>22</v>
      </c>
      <c r="I2279" s="33" t="n">
        <v>0</v>
      </c>
      <c r="J2279" s="34" t="n">
        <v>1150</v>
      </c>
      <c r="K2279" s="35" t="n">
        <f aca="false">J2279*F2279</f>
        <v>58650</v>
      </c>
      <c r="L2279" s="0"/>
      <c r="M2279" s="0"/>
      <c r="N2279" s="0"/>
      <c r="O2279" s="0"/>
      <c r="P2279" s="0"/>
      <c r="Q2279" s="0"/>
      <c r="R2279" s="0"/>
      <c r="S2279" s="0"/>
      <c r="T2279" s="0"/>
      <c r="U2279" s="0"/>
      <c r="V2279" s="0"/>
      <c r="W2279" s="0"/>
      <c r="X2279" s="0"/>
      <c r="Y2279" s="0"/>
      <c r="Z2279" s="0"/>
    </row>
    <row r="2280" customFormat="false" ht="12.75" hidden="false" customHeight="false" outlineLevel="0" collapsed="false">
      <c r="B2280" s="32" t="n">
        <v>2</v>
      </c>
      <c r="C2280" s="33" t="n">
        <v>393</v>
      </c>
      <c r="D2280" s="33" t="n">
        <v>76</v>
      </c>
      <c r="E2280" s="33"/>
      <c r="F2280" s="33" t="n">
        <v>33</v>
      </c>
      <c r="G2280" s="33" t="n">
        <v>14</v>
      </c>
      <c r="H2280" s="33" t="s">
        <v>22</v>
      </c>
      <c r="I2280" s="33" t="n">
        <v>0</v>
      </c>
      <c r="J2280" s="34" t="n">
        <v>1150</v>
      </c>
      <c r="K2280" s="35" t="n">
        <f aca="false">J2280*F2280</f>
        <v>37950</v>
      </c>
      <c r="L2280" s="0"/>
      <c r="M2280" s="0"/>
      <c r="N2280" s="0"/>
      <c r="O2280" s="0"/>
      <c r="P2280" s="0"/>
      <c r="Q2280" s="0"/>
      <c r="R2280" s="0"/>
      <c r="S2280" s="0"/>
      <c r="T2280" s="0"/>
      <c r="U2280" s="0"/>
      <c r="V2280" s="0"/>
      <c r="W2280" s="0"/>
      <c r="X2280" s="0"/>
      <c r="Y2280" s="0"/>
      <c r="Z2280" s="0"/>
    </row>
    <row r="2281" customFormat="false" ht="12.75" hidden="false" customHeight="false" outlineLevel="0" collapsed="false">
      <c r="B2281" s="32" t="n">
        <v>2</v>
      </c>
      <c r="C2281" s="33" t="n">
        <v>393</v>
      </c>
      <c r="D2281" s="33" t="n">
        <v>77</v>
      </c>
      <c r="E2281" s="33"/>
      <c r="F2281" s="33" t="n">
        <v>51</v>
      </c>
      <c r="G2281" s="33" t="n">
        <v>14</v>
      </c>
      <c r="H2281" s="33" t="s">
        <v>22</v>
      </c>
      <c r="I2281" s="33" t="n">
        <v>0</v>
      </c>
      <c r="J2281" s="34" t="n">
        <v>1150</v>
      </c>
      <c r="K2281" s="35" t="n">
        <f aca="false">J2281*F2281</f>
        <v>58650</v>
      </c>
      <c r="L2281" s="0"/>
      <c r="M2281" s="0"/>
      <c r="N2281" s="0"/>
      <c r="O2281" s="0"/>
      <c r="P2281" s="0"/>
      <c r="Q2281" s="0"/>
      <c r="R2281" s="0"/>
      <c r="S2281" s="0"/>
      <c r="T2281" s="0"/>
      <c r="U2281" s="0"/>
      <c r="V2281" s="0"/>
      <c r="W2281" s="0"/>
      <c r="X2281" s="0"/>
      <c r="Y2281" s="0"/>
      <c r="Z2281" s="0"/>
    </row>
    <row r="2282" customFormat="false" ht="12.75" hidden="false" customHeight="false" outlineLevel="0" collapsed="false">
      <c r="B2282" s="32" t="n">
        <v>2</v>
      </c>
      <c r="C2282" s="33" t="n">
        <v>393</v>
      </c>
      <c r="D2282" s="33" t="n">
        <v>78</v>
      </c>
      <c r="E2282" s="33"/>
      <c r="F2282" s="33" t="n">
        <v>32</v>
      </c>
      <c r="G2282" s="33" t="n">
        <v>14</v>
      </c>
      <c r="H2282" s="33" t="s">
        <v>22</v>
      </c>
      <c r="I2282" s="33" t="n">
        <v>0</v>
      </c>
      <c r="J2282" s="34" t="n">
        <v>1150</v>
      </c>
      <c r="K2282" s="35" t="n">
        <f aca="false">J2282*F2282</f>
        <v>36800</v>
      </c>
      <c r="L2282" s="0"/>
      <c r="M2282" s="0"/>
      <c r="N2282" s="0"/>
      <c r="O2282" s="0"/>
      <c r="P2282" s="0"/>
      <c r="Q2282" s="0"/>
      <c r="R2282" s="0"/>
      <c r="S2282" s="0"/>
      <c r="T2282" s="0"/>
      <c r="U2282" s="0"/>
      <c r="V2282" s="0"/>
      <c r="W2282" s="0"/>
      <c r="X2282" s="0"/>
      <c r="Y2282" s="0"/>
      <c r="Z2282" s="0"/>
    </row>
    <row r="2283" customFormat="false" ht="12.75" hidden="false" customHeight="false" outlineLevel="0" collapsed="false">
      <c r="B2283" s="32" t="n">
        <v>2</v>
      </c>
      <c r="C2283" s="33" t="n">
        <v>393</v>
      </c>
      <c r="D2283" s="33" t="n">
        <v>79</v>
      </c>
      <c r="E2283" s="33"/>
      <c r="F2283" s="33" t="n">
        <v>52</v>
      </c>
      <c r="G2283" s="33" t="n">
        <v>14</v>
      </c>
      <c r="H2283" s="33" t="s">
        <v>22</v>
      </c>
      <c r="I2283" s="33" t="n">
        <v>0</v>
      </c>
      <c r="J2283" s="34" t="n">
        <v>1150</v>
      </c>
      <c r="K2283" s="35" t="n">
        <f aca="false">J2283*F2283</f>
        <v>59800</v>
      </c>
      <c r="L2283" s="0"/>
      <c r="M2283" s="0"/>
      <c r="N2283" s="0"/>
      <c r="O2283" s="0"/>
      <c r="P2283" s="0"/>
      <c r="Q2283" s="0"/>
      <c r="R2283" s="0"/>
      <c r="S2283" s="0"/>
      <c r="T2283" s="0"/>
      <c r="U2283" s="0"/>
      <c r="V2283" s="0"/>
      <c r="W2283" s="0"/>
      <c r="X2283" s="0"/>
      <c r="Y2283" s="0"/>
      <c r="Z2283" s="0"/>
    </row>
    <row r="2284" customFormat="false" ht="12.75" hidden="false" customHeight="false" outlineLevel="0" collapsed="false">
      <c r="B2284" s="32" t="n">
        <v>2</v>
      </c>
      <c r="C2284" s="33" t="n">
        <v>393</v>
      </c>
      <c r="D2284" s="33" t="n">
        <v>80</v>
      </c>
      <c r="E2284" s="33"/>
      <c r="F2284" s="33" t="n">
        <v>31</v>
      </c>
      <c r="G2284" s="33" t="n">
        <v>14</v>
      </c>
      <c r="H2284" s="33" t="s">
        <v>22</v>
      </c>
      <c r="I2284" s="33" t="n">
        <v>0</v>
      </c>
      <c r="J2284" s="34" t="n">
        <v>1150</v>
      </c>
      <c r="K2284" s="35" t="n">
        <f aca="false">J2284*F2284</f>
        <v>35650</v>
      </c>
      <c r="L2284" s="0"/>
      <c r="M2284" s="0"/>
      <c r="N2284" s="0"/>
      <c r="O2284" s="0"/>
      <c r="P2284" s="0"/>
      <c r="Q2284" s="0"/>
      <c r="R2284" s="0"/>
      <c r="S2284" s="0"/>
      <c r="T2284" s="0"/>
      <c r="U2284" s="0"/>
      <c r="V2284" s="0"/>
      <c r="W2284" s="0"/>
      <c r="X2284" s="0"/>
      <c r="Y2284" s="0"/>
      <c r="Z2284" s="0"/>
    </row>
    <row r="2285" customFormat="false" ht="12.75" hidden="false" customHeight="false" outlineLevel="0" collapsed="false">
      <c r="B2285" s="32" t="n">
        <v>2</v>
      </c>
      <c r="C2285" s="33" t="n">
        <v>393</v>
      </c>
      <c r="D2285" s="33" t="n">
        <v>81</v>
      </c>
      <c r="E2285" s="33"/>
      <c r="F2285" s="33" t="n">
        <v>50</v>
      </c>
      <c r="G2285" s="33" t="n">
        <v>14</v>
      </c>
      <c r="H2285" s="33" t="s">
        <v>22</v>
      </c>
      <c r="I2285" s="33" t="n">
        <v>0</v>
      </c>
      <c r="J2285" s="34" t="n">
        <v>1150</v>
      </c>
      <c r="K2285" s="35" t="n">
        <f aca="false">J2285*F2285</f>
        <v>57500</v>
      </c>
      <c r="L2285" s="0"/>
      <c r="M2285" s="0"/>
      <c r="N2285" s="0"/>
      <c r="O2285" s="0"/>
      <c r="P2285" s="0"/>
      <c r="Q2285" s="0"/>
      <c r="R2285" s="0"/>
      <c r="S2285" s="0"/>
      <c r="T2285" s="0"/>
      <c r="U2285" s="0"/>
      <c r="V2285" s="0"/>
      <c r="W2285" s="0"/>
      <c r="X2285" s="0"/>
      <c r="Y2285" s="0"/>
      <c r="Z2285" s="0"/>
    </row>
    <row r="2286" customFormat="false" ht="12.75" hidden="false" customHeight="false" outlineLevel="0" collapsed="false">
      <c r="B2286" s="32" t="n">
        <v>2</v>
      </c>
      <c r="C2286" s="33" t="n">
        <v>393</v>
      </c>
      <c r="D2286" s="33" t="n">
        <v>82</v>
      </c>
      <c r="E2286" s="33"/>
      <c r="F2286" s="33" t="n">
        <v>39</v>
      </c>
      <c r="G2286" s="33" t="n">
        <v>14</v>
      </c>
      <c r="H2286" s="33" t="s">
        <v>22</v>
      </c>
      <c r="I2286" s="33" t="n">
        <v>0</v>
      </c>
      <c r="J2286" s="34" t="n">
        <v>1150</v>
      </c>
      <c r="K2286" s="35" t="n">
        <f aca="false">J2286*F2286</f>
        <v>44850</v>
      </c>
      <c r="L2286" s="0"/>
      <c r="M2286" s="0"/>
      <c r="N2286" s="0"/>
      <c r="O2286" s="0"/>
      <c r="P2286" s="0"/>
      <c r="Q2286" s="0"/>
      <c r="R2286" s="0"/>
      <c r="S2286" s="0"/>
      <c r="T2286" s="0"/>
      <c r="U2286" s="0"/>
      <c r="V2286" s="0"/>
      <c r="W2286" s="0"/>
      <c r="X2286" s="0"/>
      <c r="Y2286" s="0"/>
      <c r="Z2286" s="0"/>
    </row>
    <row r="2287" customFormat="false" ht="12.75" hidden="false" customHeight="false" outlineLevel="0" collapsed="false">
      <c r="B2287" s="32" t="n">
        <v>2</v>
      </c>
      <c r="C2287" s="33" t="n">
        <v>393</v>
      </c>
      <c r="D2287" s="33" t="n">
        <v>83</v>
      </c>
      <c r="E2287" s="33"/>
      <c r="F2287" s="33" t="n">
        <v>41</v>
      </c>
      <c r="G2287" s="33" t="n">
        <v>14</v>
      </c>
      <c r="H2287" s="33" t="s">
        <v>22</v>
      </c>
      <c r="I2287" s="33" t="n">
        <v>0</v>
      </c>
      <c r="J2287" s="34" t="n">
        <v>1150</v>
      </c>
      <c r="K2287" s="35" t="n">
        <f aca="false">J2287*F2287</f>
        <v>47150</v>
      </c>
      <c r="L2287" s="0"/>
      <c r="M2287" s="0"/>
      <c r="N2287" s="0"/>
      <c r="O2287" s="0"/>
      <c r="P2287" s="0"/>
      <c r="Q2287" s="0"/>
      <c r="R2287" s="0"/>
      <c r="S2287" s="0"/>
      <c r="T2287" s="0"/>
      <c r="U2287" s="0"/>
      <c r="V2287" s="0"/>
      <c r="W2287" s="0"/>
      <c r="X2287" s="0"/>
      <c r="Y2287" s="0"/>
      <c r="Z2287" s="0"/>
    </row>
    <row r="2288" customFormat="false" ht="12.75" hidden="false" customHeight="false" outlineLevel="0" collapsed="false">
      <c r="B2288" s="32" t="n">
        <v>2</v>
      </c>
      <c r="C2288" s="33" t="n">
        <v>393</v>
      </c>
      <c r="D2288" s="33" t="n">
        <v>84</v>
      </c>
      <c r="E2288" s="33"/>
      <c r="F2288" s="33" t="n">
        <v>38</v>
      </c>
      <c r="G2288" s="33" t="n">
        <v>14</v>
      </c>
      <c r="H2288" s="33" t="s">
        <v>22</v>
      </c>
      <c r="I2288" s="33" t="n">
        <v>0</v>
      </c>
      <c r="J2288" s="34" t="n">
        <v>1150</v>
      </c>
      <c r="K2288" s="35" t="n">
        <f aca="false">J2288*F2288</f>
        <v>43700</v>
      </c>
      <c r="L2288" s="0"/>
      <c r="M2288" s="0"/>
      <c r="N2288" s="0"/>
      <c r="O2288" s="0"/>
      <c r="P2288" s="0"/>
      <c r="Q2288" s="0"/>
      <c r="R2288" s="0"/>
      <c r="S2288" s="0"/>
      <c r="T2288" s="0"/>
      <c r="U2288" s="0"/>
      <c r="V2288" s="0"/>
      <c r="W2288" s="0"/>
      <c r="X2288" s="0"/>
      <c r="Y2288" s="0"/>
      <c r="Z2288" s="0"/>
    </row>
    <row r="2289" customFormat="false" ht="12.75" hidden="false" customHeight="false" outlineLevel="0" collapsed="false">
      <c r="B2289" s="32" t="n">
        <v>2</v>
      </c>
      <c r="C2289" s="33" t="n">
        <v>393</v>
      </c>
      <c r="D2289" s="33" t="n">
        <v>85</v>
      </c>
      <c r="E2289" s="33"/>
      <c r="F2289" s="33" t="n">
        <v>24</v>
      </c>
      <c r="G2289" s="33" t="n">
        <v>14</v>
      </c>
      <c r="H2289" s="33" t="s">
        <v>22</v>
      </c>
      <c r="I2289" s="33" t="n">
        <v>0</v>
      </c>
      <c r="J2289" s="34" t="n">
        <v>1150</v>
      </c>
      <c r="K2289" s="35" t="n">
        <f aca="false">J2289*F2289</f>
        <v>27600</v>
      </c>
      <c r="L2289" s="0"/>
      <c r="M2289" s="0"/>
      <c r="N2289" s="0"/>
      <c r="O2289" s="0"/>
      <c r="P2289" s="0"/>
      <c r="Q2289" s="0"/>
      <c r="R2289" s="0"/>
      <c r="S2289" s="0"/>
      <c r="T2289" s="0"/>
      <c r="U2289" s="0"/>
      <c r="V2289" s="0"/>
      <c r="W2289" s="0"/>
      <c r="X2289" s="0"/>
      <c r="Y2289" s="0"/>
      <c r="Z2289" s="0"/>
    </row>
    <row r="2290" customFormat="false" ht="12.75" hidden="false" customHeight="false" outlineLevel="0" collapsed="false">
      <c r="B2290" s="32" t="n">
        <v>2</v>
      </c>
      <c r="C2290" s="33" t="n">
        <v>393</v>
      </c>
      <c r="D2290" s="33" t="n">
        <v>86</v>
      </c>
      <c r="E2290" s="33"/>
      <c r="F2290" s="33" t="n">
        <v>29</v>
      </c>
      <c r="G2290" s="33" t="n">
        <v>14</v>
      </c>
      <c r="H2290" s="33" t="s">
        <v>22</v>
      </c>
      <c r="I2290" s="33" t="n">
        <v>0</v>
      </c>
      <c r="J2290" s="34" t="n">
        <v>1150</v>
      </c>
      <c r="K2290" s="35" t="n">
        <f aca="false">J2290*F2290</f>
        <v>33350</v>
      </c>
      <c r="L2290" s="0"/>
      <c r="M2290" s="0"/>
      <c r="N2290" s="0"/>
      <c r="O2290" s="0"/>
      <c r="P2290" s="0"/>
      <c r="Q2290" s="0"/>
      <c r="R2290" s="0"/>
      <c r="S2290" s="0"/>
      <c r="T2290" s="0"/>
      <c r="U2290" s="0"/>
      <c r="V2290" s="0"/>
      <c r="W2290" s="0"/>
      <c r="X2290" s="0"/>
      <c r="Y2290" s="0"/>
      <c r="Z2290" s="0"/>
    </row>
    <row r="2291" customFormat="false" ht="12.75" hidden="false" customHeight="false" outlineLevel="0" collapsed="false">
      <c r="B2291" s="32" t="n">
        <v>2</v>
      </c>
      <c r="C2291" s="33" t="n">
        <v>393</v>
      </c>
      <c r="D2291" s="33" t="n">
        <v>87</v>
      </c>
      <c r="E2291" s="33"/>
      <c r="F2291" s="33" t="n">
        <v>24</v>
      </c>
      <c r="G2291" s="33" t="n">
        <v>14</v>
      </c>
      <c r="H2291" s="33" t="s">
        <v>22</v>
      </c>
      <c r="I2291" s="33" t="n">
        <v>0</v>
      </c>
      <c r="J2291" s="34" t="n">
        <v>1150</v>
      </c>
      <c r="K2291" s="35" t="n">
        <f aca="false">J2291*F2291</f>
        <v>27600</v>
      </c>
      <c r="L2291" s="0"/>
      <c r="M2291" s="0"/>
      <c r="N2291" s="0"/>
      <c r="O2291" s="0"/>
      <c r="P2291" s="0"/>
      <c r="Q2291" s="0"/>
      <c r="R2291" s="0"/>
      <c r="S2291" s="0"/>
      <c r="T2291" s="0"/>
      <c r="U2291" s="0"/>
      <c r="V2291" s="0"/>
      <c r="W2291" s="0"/>
      <c r="X2291" s="0"/>
      <c r="Y2291" s="0"/>
      <c r="Z2291" s="0"/>
    </row>
    <row r="2292" customFormat="false" ht="12.75" hidden="false" customHeight="false" outlineLevel="0" collapsed="false">
      <c r="B2292" s="32" t="n">
        <v>2</v>
      </c>
      <c r="C2292" s="33" t="n">
        <v>393</v>
      </c>
      <c r="D2292" s="33" t="n">
        <v>88</v>
      </c>
      <c r="E2292" s="33"/>
      <c r="F2292" s="33" t="n">
        <v>29</v>
      </c>
      <c r="G2292" s="33" t="n">
        <v>14</v>
      </c>
      <c r="H2292" s="33" t="s">
        <v>22</v>
      </c>
      <c r="I2292" s="33" t="n">
        <v>0</v>
      </c>
      <c r="J2292" s="34" t="n">
        <v>1150</v>
      </c>
      <c r="K2292" s="35" t="n">
        <f aca="false">J2292*F2292</f>
        <v>33350</v>
      </c>
      <c r="L2292" s="0"/>
      <c r="M2292" s="0"/>
      <c r="N2292" s="0"/>
      <c r="O2292" s="0"/>
      <c r="P2292" s="0"/>
      <c r="Q2292" s="0"/>
      <c r="R2292" s="0"/>
      <c r="S2292" s="0"/>
      <c r="T2292" s="0"/>
      <c r="U2292" s="0"/>
      <c r="V2292" s="0"/>
      <c r="W2292" s="0"/>
      <c r="X2292" s="0"/>
      <c r="Y2292" s="0"/>
      <c r="Z2292" s="0"/>
    </row>
    <row r="2293" customFormat="false" ht="12.75" hidden="false" customHeight="false" outlineLevel="0" collapsed="false">
      <c r="B2293" s="32" t="n">
        <v>2</v>
      </c>
      <c r="C2293" s="33" t="n">
        <v>393</v>
      </c>
      <c r="D2293" s="33" t="n">
        <v>89</v>
      </c>
      <c r="E2293" s="33"/>
      <c r="F2293" s="33" t="n">
        <v>24</v>
      </c>
      <c r="G2293" s="33" t="n">
        <v>14</v>
      </c>
      <c r="H2293" s="33" t="s">
        <v>22</v>
      </c>
      <c r="I2293" s="33" t="n">
        <v>0</v>
      </c>
      <c r="J2293" s="34" t="n">
        <v>1150</v>
      </c>
      <c r="K2293" s="35" t="n">
        <f aca="false">J2293*F2293</f>
        <v>27600</v>
      </c>
      <c r="L2293" s="0"/>
      <c r="M2293" s="0"/>
      <c r="N2293" s="0"/>
      <c r="O2293" s="0"/>
      <c r="P2293" s="0"/>
      <c r="Q2293" s="0"/>
      <c r="R2293" s="0"/>
      <c r="S2293" s="0"/>
      <c r="T2293" s="0"/>
      <c r="U2293" s="0"/>
      <c r="V2293" s="0"/>
      <c r="W2293" s="0"/>
      <c r="X2293" s="0"/>
      <c r="Y2293" s="0"/>
      <c r="Z2293" s="0"/>
    </row>
    <row r="2294" customFormat="false" ht="12.75" hidden="false" customHeight="false" outlineLevel="0" collapsed="false">
      <c r="B2294" s="32" t="n">
        <v>2</v>
      </c>
      <c r="C2294" s="33" t="n">
        <v>393</v>
      </c>
      <c r="D2294" s="33" t="n">
        <v>90</v>
      </c>
      <c r="E2294" s="33"/>
      <c r="F2294" s="33" t="n">
        <v>30</v>
      </c>
      <c r="G2294" s="33" t="n">
        <v>14</v>
      </c>
      <c r="H2294" s="33" t="s">
        <v>22</v>
      </c>
      <c r="I2294" s="33" t="n">
        <v>0</v>
      </c>
      <c r="J2294" s="34" t="n">
        <v>1150</v>
      </c>
      <c r="K2294" s="35" t="n">
        <f aca="false">J2294*F2294</f>
        <v>34500</v>
      </c>
      <c r="L2294" s="0"/>
      <c r="M2294" s="0"/>
      <c r="N2294" s="0"/>
      <c r="O2294" s="0"/>
      <c r="P2294" s="0"/>
      <c r="Q2294" s="0"/>
      <c r="R2294" s="0"/>
      <c r="S2294" s="0"/>
      <c r="T2294" s="0"/>
      <c r="U2294" s="0"/>
      <c r="V2294" s="0"/>
      <c r="W2294" s="0"/>
      <c r="X2294" s="0"/>
      <c r="Y2294" s="0"/>
      <c r="Z2294" s="0"/>
    </row>
    <row r="2295" customFormat="false" ht="12.75" hidden="false" customHeight="false" outlineLevel="0" collapsed="false">
      <c r="B2295" s="32" t="n">
        <v>2</v>
      </c>
      <c r="C2295" s="33" t="n">
        <v>393</v>
      </c>
      <c r="D2295" s="33" t="n">
        <v>91</v>
      </c>
      <c r="E2295" s="33"/>
      <c r="F2295" s="33" t="n">
        <v>45</v>
      </c>
      <c r="G2295" s="33" t="n">
        <v>14</v>
      </c>
      <c r="H2295" s="33" t="s">
        <v>22</v>
      </c>
      <c r="I2295" s="33" t="n">
        <v>0</v>
      </c>
      <c r="J2295" s="34" t="n">
        <v>1150</v>
      </c>
      <c r="K2295" s="35" t="n">
        <f aca="false">J2295*F2295</f>
        <v>51750</v>
      </c>
      <c r="L2295" s="0"/>
      <c r="M2295" s="0"/>
      <c r="N2295" s="0"/>
      <c r="O2295" s="0"/>
      <c r="P2295" s="0"/>
      <c r="Q2295" s="0"/>
      <c r="R2295" s="0"/>
      <c r="S2295" s="0"/>
      <c r="T2295" s="0"/>
      <c r="U2295" s="0"/>
      <c r="V2295" s="0"/>
      <c r="W2295" s="0"/>
      <c r="X2295" s="0"/>
      <c r="Y2295" s="0"/>
      <c r="Z2295" s="0"/>
    </row>
    <row r="2296" customFormat="false" ht="12.75" hidden="false" customHeight="false" outlineLevel="0" collapsed="false">
      <c r="B2296" s="32" t="n">
        <v>2</v>
      </c>
      <c r="C2296" s="33" t="n">
        <v>393</v>
      </c>
      <c r="D2296" s="33" t="n">
        <v>92</v>
      </c>
      <c r="E2296" s="33"/>
      <c r="F2296" s="33" t="n">
        <v>56</v>
      </c>
      <c r="G2296" s="33" t="n">
        <v>14</v>
      </c>
      <c r="H2296" s="33" t="s">
        <v>22</v>
      </c>
      <c r="I2296" s="33" t="n">
        <v>0</v>
      </c>
      <c r="J2296" s="34" t="n">
        <v>1150</v>
      </c>
      <c r="K2296" s="35" t="n">
        <f aca="false">J2296*F2296</f>
        <v>64400</v>
      </c>
      <c r="L2296" s="0"/>
      <c r="M2296" s="0"/>
      <c r="N2296" s="0"/>
      <c r="O2296" s="0"/>
      <c r="P2296" s="0"/>
      <c r="Q2296" s="0"/>
      <c r="R2296" s="0"/>
      <c r="S2296" s="0"/>
      <c r="T2296" s="0"/>
      <c r="U2296" s="0"/>
      <c r="V2296" s="0"/>
      <c r="W2296" s="0"/>
      <c r="X2296" s="0"/>
      <c r="Y2296" s="0"/>
      <c r="Z2296" s="0"/>
    </row>
    <row r="2297" customFormat="false" ht="12.75" hidden="false" customHeight="false" outlineLevel="0" collapsed="false">
      <c r="B2297" s="32" t="n">
        <v>2</v>
      </c>
      <c r="C2297" s="33" t="n">
        <v>393</v>
      </c>
      <c r="D2297" s="33" t="n">
        <v>93</v>
      </c>
      <c r="E2297" s="33"/>
      <c r="F2297" s="33" t="n">
        <v>25</v>
      </c>
      <c r="G2297" s="33" t="n">
        <v>14</v>
      </c>
      <c r="H2297" s="33" t="s">
        <v>22</v>
      </c>
      <c r="I2297" s="33" t="n">
        <v>0</v>
      </c>
      <c r="J2297" s="34" t="n">
        <v>1150</v>
      </c>
      <c r="K2297" s="35" t="n">
        <f aca="false">J2297*F2297</f>
        <v>28750</v>
      </c>
      <c r="L2297" s="0"/>
      <c r="M2297" s="0"/>
      <c r="N2297" s="0"/>
      <c r="O2297" s="0"/>
      <c r="P2297" s="0"/>
      <c r="Q2297" s="0"/>
      <c r="R2297" s="0"/>
      <c r="S2297" s="0"/>
      <c r="T2297" s="0"/>
      <c r="U2297" s="0"/>
      <c r="V2297" s="0"/>
      <c r="W2297" s="0"/>
      <c r="X2297" s="0"/>
      <c r="Y2297" s="0"/>
      <c r="Z2297" s="0"/>
    </row>
    <row r="2298" customFormat="false" ht="12.75" hidden="false" customHeight="false" outlineLevel="0" collapsed="false">
      <c r="B2298" s="32" t="n">
        <v>2</v>
      </c>
      <c r="C2298" s="33" t="n">
        <v>393</v>
      </c>
      <c r="D2298" s="33" t="n">
        <v>94</v>
      </c>
      <c r="E2298" s="33"/>
      <c r="F2298" s="33" t="n">
        <v>175</v>
      </c>
      <c r="G2298" s="33" t="n">
        <v>14</v>
      </c>
      <c r="H2298" s="33" t="s">
        <v>22</v>
      </c>
      <c r="I2298" s="33" t="n">
        <v>0</v>
      </c>
      <c r="J2298" s="34" t="n">
        <v>1150</v>
      </c>
      <c r="K2298" s="35" t="n">
        <f aca="false">J2298*F2298</f>
        <v>201250</v>
      </c>
      <c r="L2298" s="0"/>
      <c r="M2298" s="0"/>
      <c r="N2298" s="0"/>
      <c r="O2298" s="0"/>
      <c r="P2298" s="0"/>
      <c r="Q2298" s="0"/>
      <c r="R2298" s="0"/>
      <c r="S2298" s="0"/>
      <c r="T2298" s="0"/>
      <c r="U2298" s="0"/>
      <c r="V2298" s="0"/>
      <c r="W2298" s="0"/>
      <c r="X2298" s="0"/>
      <c r="Y2298" s="0"/>
      <c r="Z2298" s="0"/>
    </row>
    <row r="2299" customFormat="false" ht="12.75" hidden="false" customHeight="false" outlineLevel="0" collapsed="false">
      <c r="B2299" s="32" t="n">
        <v>2</v>
      </c>
      <c r="C2299" s="33" t="n">
        <v>393</v>
      </c>
      <c r="D2299" s="33" t="n">
        <v>95</v>
      </c>
      <c r="E2299" s="33"/>
      <c r="F2299" s="33" t="n">
        <v>24</v>
      </c>
      <c r="G2299" s="33" t="n">
        <v>14</v>
      </c>
      <c r="H2299" s="33" t="s">
        <v>22</v>
      </c>
      <c r="I2299" s="33" t="n">
        <v>0</v>
      </c>
      <c r="J2299" s="34" t="n">
        <v>1150</v>
      </c>
      <c r="K2299" s="35" t="n">
        <f aca="false">J2299*F2299</f>
        <v>27600</v>
      </c>
      <c r="L2299" s="0"/>
      <c r="M2299" s="0"/>
      <c r="N2299" s="0"/>
      <c r="O2299" s="0"/>
      <c r="P2299" s="0"/>
      <c r="Q2299" s="0"/>
      <c r="R2299" s="0"/>
      <c r="S2299" s="0"/>
      <c r="T2299" s="0"/>
      <c r="U2299" s="0"/>
      <c r="V2299" s="0"/>
      <c r="W2299" s="0"/>
      <c r="X2299" s="0"/>
      <c r="Y2299" s="0"/>
      <c r="Z2299" s="0"/>
    </row>
    <row r="2300" customFormat="false" ht="12.75" hidden="false" customHeight="false" outlineLevel="0" collapsed="false">
      <c r="B2300" s="32" t="n">
        <v>2</v>
      </c>
      <c r="C2300" s="33" t="n">
        <v>393</v>
      </c>
      <c r="D2300" s="33" t="n">
        <v>96</v>
      </c>
      <c r="E2300" s="33"/>
      <c r="F2300" s="33" t="n">
        <v>119</v>
      </c>
      <c r="G2300" s="33" t="n">
        <v>14</v>
      </c>
      <c r="H2300" s="33" t="s">
        <v>22</v>
      </c>
      <c r="I2300" s="33" t="n">
        <v>0</v>
      </c>
      <c r="J2300" s="34" t="n">
        <v>1150</v>
      </c>
      <c r="K2300" s="35" t="n">
        <f aca="false">J2300*F2300</f>
        <v>136850</v>
      </c>
      <c r="L2300" s="0"/>
      <c r="M2300" s="0"/>
      <c r="N2300" s="0"/>
      <c r="O2300" s="0"/>
      <c r="P2300" s="0"/>
      <c r="Q2300" s="0"/>
      <c r="R2300" s="0"/>
      <c r="S2300" s="0"/>
      <c r="T2300" s="0"/>
      <c r="U2300" s="0"/>
      <c r="V2300" s="0"/>
      <c r="W2300" s="0"/>
      <c r="X2300" s="0"/>
      <c r="Y2300" s="0"/>
      <c r="Z2300" s="0"/>
    </row>
    <row r="2301" customFormat="false" ht="12.75" hidden="false" customHeight="false" outlineLevel="0" collapsed="false">
      <c r="B2301" s="32" t="n">
        <v>2</v>
      </c>
      <c r="C2301" s="33" t="n">
        <v>393</v>
      </c>
      <c r="D2301" s="33" t="n">
        <v>97</v>
      </c>
      <c r="E2301" s="33"/>
      <c r="F2301" s="33" t="n">
        <v>24</v>
      </c>
      <c r="G2301" s="33" t="n">
        <v>14</v>
      </c>
      <c r="H2301" s="33" t="s">
        <v>22</v>
      </c>
      <c r="I2301" s="33" t="n">
        <v>0</v>
      </c>
      <c r="J2301" s="34" t="n">
        <v>1150</v>
      </c>
      <c r="K2301" s="35" t="n">
        <f aca="false">J2301*F2301</f>
        <v>27600</v>
      </c>
      <c r="L2301" s="0"/>
      <c r="M2301" s="0"/>
      <c r="N2301" s="0"/>
      <c r="O2301" s="0"/>
      <c r="P2301" s="0"/>
      <c r="Q2301" s="0"/>
      <c r="R2301" s="0"/>
      <c r="S2301" s="0"/>
      <c r="T2301" s="0"/>
      <c r="U2301" s="0"/>
      <c r="V2301" s="0"/>
      <c r="W2301" s="0"/>
      <c r="X2301" s="0"/>
      <c r="Y2301" s="0"/>
      <c r="Z2301" s="0"/>
    </row>
    <row r="2302" customFormat="false" ht="12.75" hidden="false" customHeight="false" outlineLevel="0" collapsed="false">
      <c r="B2302" s="32" t="n">
        <v>2</v>
      </c>
      <c r="C2302" s="33" t="n">
        <v>393</v>
      </c>
      <c r="D2302" s="33" t="n">
        <v>98</v>
      </c>
      <c r="E2302" s="33"/>
      <c r="F2302" s="33" t="n">
        <v>142</v>
      </c>
      <c r="G2302" s="33" t="n">
        <v>14</v>
      </c>
      <c r="H2302" s="33" t="s">
        <v>22</v>
      </c>
      <c r="I2302" s="33" t="n">
        <v>0</v>
      </c>
      <c r="J2302" s="34" t="n">
        <v>1150</v>
      </c>
      <c r="K2302" s="35" t="n">
        <f aca="false">J2302*F2302</f>
        <v>163300</v>
      </c>
      <c r="L2302" s="0"/>
      <c r="M2302" s="0"/>
      <c r="N2302" s="0"/>
      <c r="O2302" s="0"/>
      <c r="P2302" s="0"/>
      <c r="Q2302" s="0"/>
      <c r="R2302" s="0"/>
      <c r="S2302" s="0"/>
      <c r="T2302" s="0"/>
      <c r="U2302" s="0"/>
      <c r="V2302" s="0"/>
      <c r="W2302" s="0"/>
      <c r="X2302" s="0"/>
      <c r="Y2302" s="0"/>
      <c r="Z2302" s="0"/>
    </row>
    <row r="2303" customFormat="false" ht="12.75" hidden="false" customHeight="false" outlineLevel="0" collapsed="false">
      <c r="B2303" s="32" t="n">
        <v>2</v>
      </c>
      <c r="C2303" s="33" t="n">
        <v>393</v>
      </c>
      <c r="D2303" s="33" t="n">
        <v>99</v>
      </c>
      <c r="E2303" s="33"/>
      <c r="F2303" s="33" t="n">
        <v>24</v>
      </c>
      <c r="G2303" s="33" t="n">
        <v>14</v>
      </c>
      <c r="H2303" s="33" t="s">
        <v>22</v>
      </c>
      <c r="I2303" s="33" t="n">
        <v>0</v>
      </c>
      <c r="J2303" s="34" t="n">
        <v>1150</v>
      </c>
      <c r="K2303" s="35" t="n">
        <f aca="false">J2303*F2303</f>
        <v>27600</v>
      </c>
      <c r="L2303" s="0"/>
      <c r="M2303" s="0"/>
      <c r="N2303" s="0"/>
      <c r="O2303" s="0"/>
      <c r="P2303" s="0"/>
      <c r="Q2303" s="0"/>
      <c r="R2303" s="0"/>
      <c r="S2303" s="0"/>
      <c r="T2303" s="0"/>
      <c r="U2303" s="0"/>
      <c r="V2303" s="0"/>
      <c r="W2303" s="0"/>
      <c r="X2303" s="0"/>
      <c r="Y2303" s="0"/>
      <c r="Z2303" s="0"/>
    </row>
    <row r="2304" customFormat="false" ht="12.75" hidden="false" customHeight="false" outlineLevel="0" collapsed="false">
      <c r="B2304" s="32" t="n">
        <v>2</v>
      </c>
      <c r="C2304" s="33" t="n">
        <v>393</v>
      </c>
      <c r="D2304" s="33" t="n">
        <v>100</v>
      </c>
      <c r="E2304" s="33"/>
      <c r="F2304" s="33" t="n">
        <v>100</v>
      </c>
      <c r="G2304" s="33" t="n">
        <v>14</v>
      </c>
      <c r="H2304" s="33" t="s">
        <v>22</v>
      </c>
      <c r="I2304" s="33" t="n">
        <v>0</v>
      </c>
      <c r="J2304" s="34" t="n">
        <v>1150</v>
      </c>
      <c r="K2304" s="35" t="n">
        <f aca="false">J2304*F2304</f>
        <v>115000</v>
      </c>
      <c r="L2304" s="0"/>
      <c r="M2304" s="0"/>
      <c r="N2304" s="0"/>
      <c r="O2304" s="0"/>
      <c r="P2304" s="0"/>
      <c r="Q2304" s="0"/>
      <c r="R2304" s="0"/>
      <c r="S2304" s="0"/>
      <c r="T2304" s="0"/>
      <c r="U2304" s="0"/>
      <c r="V2304" s="0"/>
      <c r="W2304" s="0"/>
      <c r="X2304" s="0"/>
      <c r="Y2304" s="0"/>
      <c r="Z2304" s="0"/>
    </row>
    <row r="2305" customFormat="false" ht="12.75" hidden="false" customHeight="false" outlineLevel="0" collapsed="false">
      <c r="B2305" s="32" t="n">
        <v>2</v>
      </c>
      <c r="C2305" s="33" t="n">
        <v>393</v>
      </c>
      <c r="D2305" s="33" t="n">
        <v>101</v>
      </c>
      <c r="E2305" s="33"/>
      <c r="F2305" s="33" t="n">
        <v>57</v>
      </c>
      <c r="G2305" s="33" t="n">
        <v>14</v>
      </c>
      <c r="H2305" s="33" t="s">
        <v>22</v>
      </c>
      <c r="I2305" s="33" t="n">
        <v>0</v>
      </c>
      <c r="J2305" s="34" t="n">
        <v>1150</v>
      </c>
      <c r="K2305" s="35" t="n">
        <f aca="false">J2305*F2305</f>
        <v>65550</v>
      </c>
      <c r="L2305" s="0"/>
      <c r="M2305" s="0"/>
      <c r="N2305" s="0"/>
      <c r="O2305" s="0"/>
      <c r="P2305" s="0"/>
      <c r="Q2305" s="0"/>
      <c r="R2305" s="0"/>
      <c r="S2305" s="0"/>
      <c r="T2305" s="0"/>
      <c r="U2305" s="0"/>
      <c r="V2305" s="0"/>
      <c r="W2305" s="0"/>
      <c r="X2305" s="0"/>
      <c r="Y2305" s="0"/>
      <c r="Z2305" s="0"/>
    </row>
    <row r="2306" customFormat="false" ht="12.75" hidden="false" customHeight="false" outlineLevel="0" collapsed="false">
      <c r="B2306" s="32" t="n">
        <v>2</v>
      </c>
      <c r="C2306" s="33" t="n">
        <v>393</v>
      </c>
      <c r="D2306" s="33" t="n">
        <v>106</v>
      </c>
      <c r="E2306" s="33"/>
      <c r="F2306" s="33" t="n">
        <v>4481</v>
      </c>
      <c r="G2306" s="33" t="n">
        <v>6</v>
      </c>
      <c r="H2306" s="33"/>
      <c r="I2306" s="33" t="n">
        <v>0</v>
      </c>
      <c r="J2306" s="34" t="n">
        <v>0</v>
      </c>
      <c r="K2306" s="35" t="n">
        <f aca="false">J2306*F2306</f>
        <v>0</v>
      </c>
      <c r="L2306" s="0"/>
      <c r="M2306" s="0"/>
      <c r="N2306" s="0"/>
      <c r="O2306" s="0"/>
      <c r="P2306" s="0"/>
      <c r="Q2306" s="0"/>
      <c r="R2306" s="0"/>
      <c r="S2306" s="0"/>
      <c r="T2306" s="0"/>
      <c r="U2306" s="0"/>
      <c r="V2306" s="0"/>
      <c r="W2306" s="0"/>
      <c r="X2306" s="0"/>
      <c r="Y2306" s="0"/>
      <c r="Z2306" s="0"/>
    </row>
    <row r="2307" customFormat="false" ht="12.75" hidden="false" customHeight="false" outlineLevel="0" collapsed="false">
      <c r="B2307" s="32" t="n">
        <v>2</v>
      </c>
      <c r="C2307" s="33" t="n">
        <v>393</v>
      </c>
      <c r="D2307" s="33" t="n">
        <v>108</v>
      </c>
      <c r="E2307" s="33"/>
      <c r="F2307" s="33" t="n">
        <v>1186</v>
      </c>
      <c r="G2307" s="33" t="n">
        <v>5</v>
      </c>
      <c r="H2307" s="33"/>
      <c r="I2307" s="33" t="n">
        <v>0</v>
      </c>
      <c r="J2307" s="34" t="n">
        <v>2200</v>
      </c>
      <c r="K2307" s="35" t="n">
        <f aca="false">J2307*F2307</f>
        <v>2609200</v>
      </c>
      <c r="L2307" s="0"/>
      <c r="M2307" s="0"/>
      <c r="N2307" s="0"/>
      <c r="O2307" s="0"/>
      <c r="P2307" s="0"/>
      <c r="Q2307" s="0"/>
      <c r="R2307" s="0"/>
      <c r="S2307" s="0"/>
      <c r="T2307" s="0"/>
      <c r="U2307" s="0"/>
      <c r="V2307" s="0"/>
      <c r="W2307" s="0"/>
      <c r="X2307" s="0"/>
      <c r="Y2307" s="0"/>
      <c r="Z2307" s="0"/>
    </row>
    <row r="2308" customFormat="false" ht="12.75" hidden="false" customHeight="false" outlineLevel="0" collapsed="false">
      <c r="B2308" s="32" t="n">
        <v>2</v>
      </c>
      <c r="C2308" s="33" t="n">
        <v>393</v>
      </c>
      <c r="D2308" s="33" t="n">
        <v>109</v>
      </c>
      <c r="E2308" s="33"/>
      <c r="F2308" s="33" t="n">
        <v>925</v>
      </c>
      <c r="G2308" s="33" t="n">
        <v>5</v>
      </c>
      <c r="H2308" s="33"/>
      <c r="I2308" s="33" t="n">
        <v>0</v>
      </c>
      <c r="J2308" s="34" t="n">
        <v>2200</v>
      </c>
      <c r="K2308" s="35" t="n">
        <f aca="false">J2308*F2308</f>
        <v>2035000</v>
      </c>
      <c r="L2308" s="0"/>
      <c r="M2308" s="0"/>
      <c r="N2308" s="0"/>
      <c r="O2308" s="0"/>
      <c r="P2308" s="0"/>
      <c r="Q2308" s="0"/>
      <c r="R2308" s="0"/>
      <c r="S2308" s="0"/>
      <c r="T2308" s="0"/>
      <c r="U2308" s="0"/>
      <c r="V2308" s="0"/>
      <c r="W2308" s="0"/>
      <c r="X2308" s="0"/>
      <c r="Y2308" s="0"/>
      <c r="Z2308" s="0"/>
    </row>
    <row r="2309" customFormat="false" ht="12.75" hidden="false" customHeight="false" outlineLevel="0" collapsed="false">
      <c r="B2309" s="32" t="n">
        <v>2</v>
      </c>
      <c r="C2309" s="33" t="n">
        <v>393</v>
      </c>
      <c r="D2309" s="33" t="n">
        <v>110</v>
      </c>
      <c r="E2309" s="33"/>
      <c r="F2309" s="33" t="n">
        <v>923</v>
      </c>
      <c r="G2309" s="33" t="n">
        <v>5</v>
      </c>
      <c r="H2309" s="33"/>
      <c r="I2309" s="33" t="n">
        <v>0</v>
      </c>
      <c r="J2309" s="34" t="n">
        <v>2200</v>
      </c>
      <c r="K2309" s="35" t="n">
        <f aca="false">J2309*F2309</f>
        <v>2030600</v>
      </c>
      <c r="L2309" s="0"/>
      <c r="M2309" s="0"/>
      <c r="N2309" s="0"/>
      <c r="O2309" s="0"/>
      <c r="P2309" s="0"/>
      <c r="Q2309" s="0"/>
      <c r="R2309" s="0"/>
      <c r="S2309" s="0"/>
      <c r="T2309" s="0"/>
      <c r="U2309" s="0"/>
      <c r="V2309" s="0"/>
      <c r="W2309" s="0"/>
      <c r="X2309" s="0"/>
      <c r="Y2309" s="0"/>
      <c r="Z2309" s="0"/>
    </row>
    <row r="2310" customFormat="false" ht="12.75" hidden="false" customHeight="false" outlineLevel="0" collapsed="false">
      <c r="B2310" s="32" t="n">
        <v>2</v>
      </c>
      <c r="C2310" s="33" t="n">
        <v>393</v>
      </c>
      <c r="D2310" s="33" t="n">
        <v>111</v>
      </c>
      <c r="E2310" s="33"/>
      <c r="F2310" s="33" t="n">
        <v>929</v>
      </c>
      <c r="G2310" s="33" t="n">
        <v>5</v>
      </c>
      <c r="H2310" s="33"/>
      <c r="I2310" s="33" t="n">
        <v>0</v>
      </c>
      <c r="J2310" s="34" t="n">
        <v>2200</v>
      </c>
      <c r="K2310" s="35" t="n">
        <f aca="false">J2310*F2310</f>
        <v>2043800</v>
      </c>
      <c r="L2310" s="0"/>
      <c r="M2310" s="0"/>
      <c r="N2310" s="0"/>
      <c r="O2310" s="0"/>
      <c r="P2310" s="0"/>
      <c r="Q2310" s="0"/>
      <c r="R2310" s="0"/>
      <c r="S2310" s="0"/>
      <c r="T2310" s="0"/>
      <c r="U2310" s="0"/>
      <c r="V2310" s="0"/>
      <c r="W2310" s="0"/>
      <c r="X2310" s="0"/>
      <c r="Y2310" s="0"/>
      <c r="Z2310" s="0"/>
    </row>
    <row r="2311" customFormat="false" ht="12.75" hidden="false" customHeight="false" outlineLevel="0" collapsed="false">
      <c r="B2311" s="32" t="n">
        <v>2</v>
      </c>
      <c r="C2311" s="33" t="n">
        <v>393</v>
      </c>
      <c r="D2311" s="33" t="n">
        <v>112</v>
      </c>
      <c r="E2311" s="33"/>
      <c r="F2311" s="33" t="n">
        <v>882</v>
      </c>
      <c r="G2311" s="33" t="n">
        <v>5</v>
      </c>
      <c r="H2311" s="33"/>
      <c r="I2311" s="33" t="n">
        <v>0</v>
      </c>
      <c r="J2311" s="34" t="n">
        <v>2200</v>
      </c>
      <c r="K2311" s="35" t="n">
        <f aca="false">J2311*F2311</f>
        <v>1940400</v>
      </c>
      <c r="L2311" s="0"/>
      <c r="M2311" s="0"/>
      <c r="N2311" s="0"/>
      <c r="O2311" s="0"/>
      <c r="P2311" s="0"/>
      <c r="Q2311" s="0"/>
      <c r="R2311" s="0"/>
      <c r="S2311" s="0"/>
      <c r="T2311" s="0"/>
      <c r="U2311" s="0"/>
      <c r="V2311" s="0"/>
      <c r="W2311" s="0"/>
      <c r="X2311" s="0"/>
      <c r="Y2311" s="0"/>
      <c r="Z2311" s="0"/>
    </row>
    <row r="2312" customFormat="false" ht="12.75" hidden="false" customHeight="false" outlineLevel="0" collapsed="false">
      <c r="B2312" s="32" t="n">
        <v>2</v>
      </c>
      <c r="C2312" s="33" t="n">
        <v>393</v>
      </c>
      <c r="D2312" s="33" t="n">
        <v>113</v>
      </c>
      <c r="E2312" s="33"/>
      <c r="F2312" s="33" t="n">
        <v>945</v>
      </c>
      <c r="G2312" s="33" t="n">
        <v>5</v>
      </c>
      <c r="H2312" s="33"/>
      <c r="I2312" s="33" t="n">
        <v>0</v>
      </c>
      <c r="J2312" s="34" t="n">
        <v>2200</v>
      </c>
      <c r="K2312" s="35" t="n">
        <f aca="false">J2312*F2312</f>
        <v>2079000</v>
      </c>
      <c r="L2312" s="0"/>
      <c r="M2312" s="0"/>
      <c r="N2312" s="0"/>
      <c r="O2312" s="0"/>
      <c r="P2312" s="0"/>
      <c r="Q2312" s="0"/>
      <c r="R2312" s="0"/>
      <c r="S2312" s="0"/>
      <c r="T2312" s="0"/>
      <c r="U2312" s="0"/>
      <c r="V2312" s="0"/>
      <c r="W2312" s="0"/>
      <c r="X2312" s="0"/>
      <c r="Y2312" s="0"/>
      <c r="Z2312" s="0"/>
    </row>
    <row r="2313" customFormat="false" ht="12.75" hidden="false" customHeight="false" outlineLevel="0" collapsed="false">
      <c r="B2313" s="32" t="n">
        <v>2</v>
      </c>
      <c r="C2313" s="33" t="n">
        <v>393</v>
      </c>
      <c r="D2313" s="33" t="n">
        <v>114</v>
      </c>
      <c r="E2313" s="33"/>
      <c r="F2313" s="33" t="n">
        <v>1024</v>
      </c>
      <c r="G2313" s="33" t="n">
        <v>5</v>
      </c>
      <c r="H2313" s="33"/>
      <c r="I2313" s="33" t="n">
        <v>0</v>
      </c>
      <c r="J2313" s="34" t="n">
        <v>2200</v>
      </c>
      <c r="K2313" s="35" t="n">
        <f aca="false">J2313*F2313</f>
        <v>2252800</v>
      </c>
      <c r="L2313" s="0"/>
      <c r="M2313" s="0"/>
      <c r="N2313" s="0"/>
      <c r="O2313" s="0"/>
      <c r="P2313" s="0"/>
      <c r="Q2313" s="0"/>
      <c r="R2313" s="0"/>
      <c r="S2313" s="0"/>
      <c r="T2313" s="0"/>
      <c r="U2313" s="0"/>
      <c r="V2313" s="0"/>
      <c r="W2313" s="0"/>
      <c r="X2313" s="0"/>
      <c r="Y2313" s="0"/>
      <c r="Z2313" s="0"/>
    </row>
    <row r="2314" customFormat="false" ht="12.75" hidden="false" customHeight="false" outlineLevel="0" collapsed="false">
      <c r="B2314" s="32" t="n">
        <v>2</v>
      </c>
      <c r="C2314" s="33" t="n">
        <v>393</v>
      </c>
      <c r="D2314" s="33" t="n">
        <v>115</v>
      </c>
      <c r="E2314" s="33"/>
      <c r="F2314" s="33" t="n">
        <v>1042</v>
      </c>
      <c r="G2314" s="33" t="n">
        <v>5</v>
      </c>
      <c r="H2314" s="33"/>
      <c r="I2314" s="33" t="n">
        <v>0</v>
      </c>
      <c r="J2314" s="34" t="n">
        <v>2200</v>
      </c>
      <c r="K2314" s="35" t="n">
        <f aca="false">J2314*F2314</f>
        <v>2292400</v>
      </c>
      <c r="L2314" s="0"/>
      <c r="M2314" s="0"/>
      <c r="N2314" s="0"/>
      <c r="O2314" s="0"/>
      <c r="P2314" s="0"/>
      <c r="Q2314" s="0"/>
      <c r="R2314" s="0"/>
      <c r="S2314" s="0"/>
      <c r="T2314" s="0"/>
      <c r="U2314" s="0"/>
      <c r="V2314" s="0"/>
      <c r="W2314" s="0"/>
      <c r="X2314" s="0"/>
      <c r="Y2314" s="0"/>
      <c r="Z2314" s="0"/>
    </row>
    <row r="2315" customFormat="false" ht="12.75" hidden="false" customHeight="false" outlineLevel="0" collapsed="false">
      <c r="B2315" s="32" t="n">
        <v>2</v>
      </c>
      <c r="C2315" s="33" t="n">
        <v>393</v>
      </c>
      <c r="D2315" s="33" t="n">
        <v>116</v>
      </c>
      <c r="E2315" s="33"/>
      <c r="F2315" s="33" t="n">
        <v>658</v>
      </c>
      <c r="G2315" s="33" t="n">
        <v>5</v>
      </c>
      <c r="H2315" s="33"/>
      <c r="I2315" s="33" t="n">
        <v>0</v>
      </c>
      <c r="J2315" s="34" t="n">
        <v>2200</v>
      </c>
      <c r="K2315" s="35" t="n">
        <f aca="false">J2315*F2315</f>
        <v>1447600</v>
      </c>
      <c r="L2315" s="0"/>
      <c r="M2315" s="0"/>
      <c r="N2315" s="0"/>
      <c r="O2315" s="0"/>
      <c r="P2315" s="0"/>
      <c r="Q2315" s="0"/>
      <c r="R2315" s="0"/>
      <c r="S2315" s="0"/>
      <c r="T2315" s="0"/>
      <c r="U2315" s="0"/>
      <c r="V2315" s="0"/>
      <c r="W2315" s="0"/>
      <c r="X2315" s="0"/>
      <c r="Y2315" s="0"/>
      <c r="Z2315" s="0"/>
    </row>
    <row r="2316" customFormat="false" ht="12.75" hidden="false" customHeight="false" outlineLevel="0" collapsed="false">
      <c r="B2316" s="32" t="n">
        <v>2</v>
      </c>
      <c r="C2316" s="33" t="n">
        <v>393</v>
      </c>
      <c r="D2316" s="33" t="n">
        <v>117</v>
      </c>
      <c r="E2316" s="33"/>
      <c r="F2316" s="33" t="n">
        <v>596</v>
      </c>
      <c r="G2316" s="33" t="n">
        <v>5</v>
      </c>
      <c r="H2316" s="33"/>
      <c r="I2316" s="33" t="n">
        <v>0</v>
      </c>
      <c r="J2316" s="34" t="n">
        <v>2190</v>
      </c>
      <c r="K2316" s="35" t="n">
        <f aca="false">J2316*F2316</f>
        <v>1305240</v>
      </c>
      <c r="L2316" s="0"/>
      <c r="M2316" s="0"/>
      <c r="N2316" s="0"/>
      <c r="O2316" s="0"/>
      <c r="P2316" s="0"/>
      <c r="Q2316" s="0"/>
      <c r="R2316" s="0"/>
      <c r="S2316" s="0"/>
      <c r="T2316" s="0"/>
      <c r="U2316" s="0"/>
      <c r="V2316" s="0"/>
      <c r="W2316" s="0"/>
      <c r="X2316" s="0"/>
      <c r="Y2316" s="0"/>
      <c r="Z2316" s="0"/>
    </row>
    <row r="2317" customFormat="false" ht="12.75" hidden="false" customHeight="false" outlineLevel="0" collapsed="false">
      <c r="B2317" s="32" t="n">
        <v>2</v>
      </c>
      <c r="C2317" s="33" t="n">
        <v>393</v>
      </c>
      <c r="D2317" s="33" t="n">
        <v>118</v>
      </c>
      <c r="E2317" s="33"/>
      <c r="F2317" s="33" t="n">
        <v>594</v>
      </c>
      <c r="G2317" s="33" t="n">
        <v>5</v>
      </c>
      <c r="H2317" s="33"/>
      <c r="I2317" s="33" t="n">
        <v>0</v>
      </c>
      <c r="J2317" s="34" t="n">
        <v>2189</v>
      </c>
      <c r="K2317" s="35" t="n">
        <f aca="false">J2317*F2317</f>
        <v>1300266</v>
      </c>
      <c r="L2317" s="0"/>
      <c r="M2317" s="0"/>
      <c r="N2317" s="0"/>
      <c r="O2317" s="0"/>
      <c r="P2317" s="0"/>
      <c r="Q2317" s="0"/>
      <c r="R2317" s="0"/>
      <c r="S2317" s="0"/>
      <c r="T2317" s="0"/>
      <c r="U2317" s="0"/>
      <c r="V2317" s="0"/>
      <c r="W2317" s="0"/>
      <c r="X2317" s="0"/>
      <c r="Y2317" s="0"/>
      <c r="Z2317" s="0"/>
    </row>
    <row r="2318" customFormat="false" ht="12.75" hidden="false" customHeight="false" outlineLevel="0" collapsed="false">
      <c r="B2318" s="32" t="n">
        <v>2</v>
      </c>
      <c r="C2318" s="33" t="n">
        <v>393</v>
      </c>
      <c r="D2318" s="33" t="n">
        <v>119</v>
      </c>
      <c r="E2318" s="33"/>
      <c r="F2318" s="33" t="n">
        <v>598</v>
      </c>
      <c r="G2318" s="33" t="n">
        <v>5</v>
      </c>
      <c r="H2318" s="33"/>
      <c r="I2318" s="33" t="n">
        <v>0</v>
      </c>
      <c r="J2318" s="34" t="n">
        <v>2200</v>
      </c>
      <c r="K2318" s="35" t="n">
        <f aca="false">J2318*F2318</f>
        <v>1315600</v>
      </c>
      <c r="L2318" s="0"/>
      <c r="M2318" s="0"/>
      <c r="N2318" s="0"/>
      <c r="O2318" s="0"/>
      <c r="P2318" s="0"/>
      <c r="Q2318" s="0"/>
      <c r="R2318" s="0"/>
      <c r="S2318" s="0"/>
      <c r="T2318" s="0"/>
      <c r="U2318" s="0"/>
      <c r="V2318" s="0"/>
      <c r="W2318" s="0"/>
      <c r="X2318" s="0"/>
      <c r="Y2318" s="0"/>
      <c r="Z2318" s="0"/>
    </row>
    <row r="2319" customFormat="false" ht="12.75" hidden="false" customHeight="false" outlineLevel="0" collapsed="false">
      <c r="B2319" s="32" t="n">
        <v>2</v>
      </c>
      <c r="C2319" s="33" t="n">
        <v>393</v>
      </c>
      <c r="D2319" s="33" t="n">
        <v>120</v>
      </c>
      <c r="E2319" s="33"/>
      <c r="F2319" s="33" t="n">
        <v>603</v>
      </c>
      <c r="G2319" s="33" t="n">
        <v>5</v>
      </c>
      <c r="H2319" s="33"/>
      <c r="I2319" s="33" t="n">
        <v>0</v>
      </c>
      <c r="J2319" s="34" t="n">
        <v>2400</v>
      </c>
      <c r="K2319" s="35" t="n">
        <f aca="false">J2319*F2319</f>
        <v>1447200</v>
      </c>
      <c r="L2319" s="0"/>
      <c r="M2319" s="0"/>
      <c r="N2319" s="0"/>
      <c r="O2319" s="0"/>
      <c r="P2319" s="0"/>
      <c r="Q2319" s="0"/>
      <c r="R2319" s="0"/>
      <c r="S2319" s="0"/>
      <c r="T2319" s="0"/>
      <c r="U2319" s="0"/>
      <c r="V2319" s="0"/>
      <c r="W2319" s="0"/>
      <c r="X2319" s="0"/>
      <c r="Y2319" s="0"/>
      <c r="Z2319" s="0"/>
    </row>
    <row r="2320" customFormat="false" ht="12.75" hidden="false" customHeight="false" outlineLevel="0" collapsed="false">
      <c r="B2320" s="32" t="n">
        <v>2</v>
      </c>
      <c r="C2320" s="33" t="n">
        <v>393</v>
      </c>
      <c r="D2320" s="33" t="n">
        <v>121</v>
      </c>
      <c r="E2320" s="33"/>
      <c r="F2320" s="33" t="n">
        <v>593</v>
      </c>
      <c r="G2320" s="33" t="n">
        <v>5</v>
      </c>
      <c r="H2320" s="33"/>
      <c r="I2320" s="33" t="n">
        <v>0</v>
      </c>
      <c r="J2320" s="34" t="n">
        <v>2200</v>
      </c>
      <c r="K2320" s="35" t="n">
        <f aca="false">J2320*F2320</f>
        <v>1304600</v>
      </c>
      <c r="L2320" s="0"/>
      <c r="M2320" s="0"/>
      <c r="N2320" s="0"/>
      <c r="O2320" s="0"/>
      <c r="P2320" s="0"/>
      <c r="Q2320" s="0"/>
      <c r="R2320" s="0"/>
      <c r="S2320" s="0"/>
      <c r="T2320" s="0"/>
      <c r="U2320" s="0"/>
      <c r="V2320" s="0"/>
      <c r="W2320" s="0"/>
      <c r="X2320" s="0"/>
      <c r="Y2320" s="0"/>
      <c r="Z2320" s="0"/>
    </row>
    <row r="2321" customFormat="false" ht="12.75" hidden="false" customHeight="false" outlineLevel="0" collapsed="false">
      <c r="B2321" s="32" t="n">
        <v>2</v>
      </c>
      <c r="C2321" s="33" t="n">
        <v>393</v>
      </c>
      <c r="D2321" s="33" t="n">
        <v>122</v>
      </c>
      <c r="E2321" s="33"/>
      <c r="F2321" s="33" t="n">
        <v>623</v>
      </c>
      <c r="G2321" s="33" t="n">
        <v>5</v>
      </c>
      <c r="H2321" s="33"/>
      <c r="I2321" s="33" t="n">
        <v>0</v>
      </c>
      <c r="J2321" s="34" t="n">
        <v>2200</v>
      </c>
      <c r="K2321" s="35" t="n">
        <f aca="false">J2321*F2321</f>
        <v>1370600</v>
      </c>
      <c r="L2321" s="0"/>
      <c r="M2321" s="0"/>
      <c r="N2321" s="0"/>
      <c r="O2321" s="0"/>
      <c r="P2321" s="0"/>
      <c r="Q2321" s="0"/>
      <c r="R2321" s="0"/>
      <c r="S2321" s="0"/>
      <c r="T2321" s="0"/>
      <c r="U2321" s="0"/>
      <c r="V2321" s="0"/>
      <c r="W2321" s="0"/>
      <c r="X2321" s="0"/>
      <c r="Y2321" s="0"/>
      <c r="Z2321" s="0"/>
    </row>
    <row r="2322" customFormat="false" ht="12.75" hidden="false" customHeight="false" outlineLevel="0" collapsed="false">
      <c r="B2322" s="32" t="n">
        <v>2</v>
      </c>
      <c r="C2322" s="33" t="n">
        <v>393</v>
      </c>
      <c r="D2322" s="33" t="n">
        <v>123</v>
      </c>
      <c r="E2322" s="33"/>
      <c r="F2322" s="33" t="n">
        <v>654</v>
      </c>
      <c r="G2322" s="33" t="n">
        <v>5</v>
      </c>
      <c r="H2322" s="33"/>
      <c r="I2322" s="33" t="n">
        <v>0</v>
      </c>
      <c r="J2322" s="34" t="n">
        <v>2200</v>
      </c>
      <c r="K2322" s="35" t="n">
        <f aca="false">J2322*F2322</f>
        <v>1438800</v>
      </c>
      <c r="L2322" s="0"/>
      <c r="M2322" s="0"/>
      <c r="N2322" s="0"/>
      <c r="O2322" s="0"/>
      <c r="P2322" s="0"/>
      <c r="Q2322" s="0"/>
      <c r="R2322" s="0"/>
      <c r="S2322" s="0"/>
      <c r="T2322" s="0"/>
      <c r="U2322" s="0"/>
      <c r="V2322" s="0"/>
      <c r="W2322" s="0"/>
      <c r="X2322" s="0"/>
      <c r="Y2322" s="0"/>
      <c r="Z2322" s="0"/>
    </row>
    <row r="2323" customFormat="false" ht="12.75" hidden="false" customHeight="false" outlineLevel="0" collapsed="false">
      <c r="B2323" s="32" t="n">
        <v>2</v>
      </c>
      <c r="C2323" s="33" t="n">
        <v>393</v>
      </c>
      <c r="D2323" s="33" t="n">
        <v>124</v>
      </c>
      <c r="E2323" s="33"/>
      <c r="F2323" s="33" t="n">
        <v>679</v>
      </c>
      <c r="G2323" s="33" t="n">
        <v>5</v>
      </c>
      <c r="H2323" s="33"/>
      <c r="I2323" s="33" t="n">
        <v>0</v>
      </c>
      <c r="J2323" s="34" t="n">
        <v>2400</v>
      </c>
      <c r="K2323" s="35" t="n">
        <f aca="false">J2323*F2323</f>
        <v>1629600</v>
      </c>
      <c r="L2323" s="0"/>
      <c r="M2323" s="0"/>
      <c r="N2323" s="0"/>
      <c r="O2323" s="0"/>
      <c r="P2323" s="0"/>
      <c r="Q2323" s="0"/>
      <c r="R2323" s="0"/>
      <c r="S2323" s="0"/>
      <c r="T2323" s="0"/>
      <c r="U2323" s="0"/>
      <c r="V2323" s="0"/>
      <c r="W2323" s="0"/>
      <c r="X2323" s="0"/>
      <c r="Y2323" s="0"/>
      <c r="Z2323" s="0"/>
    </row>
    <row r="2324" customFormat="false" ht="12.75" hidden="false" customHeight="false" outlineLevel="0" collapsed="false">
      <c r="B2324" s="32" t="n">
        <v>2</v>
      </c>
      <c r="C2324" s="33" t="n">
        <v>393</v>
      </c>
      <c r="D2324" s="33" t="n">
        <v>125</v>
      </c>
      <c r="E2324" s="33"/>
      <c r="F2324" s="33" t="n">
        <v>671</v>
      </c>
      <c r="G2324" s="33" t="n">
        <v>5</v>
      </c>
      <c r="H2324" s="33"/>
      <c r="I2324" s="33" t="n">
        <v>0</v>
      </c>
      <c r="J2324" s="34" t="n">
        <v>2200</v>
      </c>
      <c r="K2324" s="35" t="n">
        <f aca="false">J2324*F2324</f>
        <v>1476200</v>
      </c>
      <c r="L2324" s="0"/>
      <c r="M2324" s="0"/>
      <c r="N2324" s="0"/>
      <c r="O2324" s="0"/>
      <c r="P2324" s="0"/>
      <c r="Q2324" s="0"/>
      <c r="R2324" s="0"/>
      <c r="S2324" s="0"/>
      <c r="T2324" s="0"/>
      <c r="U2324" s="0"/>
      <c r="V2324" s="0"/>
      <c r="W2324" s="0"/>
      <c r="X2324" s="0"/>
      <c r="Y2324" s="0"/>
      <c r="Z2324" s="0"/>
    </row>
    <row r="2325" customFormat="false" ht="12.75" hidden="false" customHeight="false" outlineLevel="0" collapsed="false">
      <c r="B2325" s="32" t="n">
        <v>2</v>
      </c>
      <c r="C2325" s="33" t="n">
        <v>393</v>
      </c>
      <c r="D2325" s="33" t="n">
        <v>126</v>
      </c>
      <c r="E2325" s="33"/>
      <c r="F2325" s="33" t="n">
        <v>575</v>
      </c>
      <c r="G2325" s="33" t="n">
        <v>5</v>
      </c>
      <c r="H2325" s="33"/>
      <c r="I2325" s="33" t="n">
        <v>0</v>
      </c>
      <c r="J2325" s="34" t="n">
        <v>2200</v>
      </c>
      <c r="K2325" s="35" t="n">
        <f aca="false">J2325*F2325</f>
        <v>1265000</v>
      </c>
      <c r="L2325" s="0"/>
      <c r="M2325" s="0"/>
      <c r="N2325" s="0"/>
      <c r="O2325" s="0"/>
      <c r="P2325" s="0"/>
      <c r="Q2325" s="0"/>
      <c r="R2325" s="0"/>
      <c r="S2325" s="0"/>
      <c r="T2325" s="0"/>
      <c r="U2325" s="0"/>
      <c r="V2325" s="0"/>
      <c r="W2325" s="0"/>
      <c r="X2325" s="0"/>
      <c r="Y2325" s="0"/>
      <c r="Z2325" s="0"/>
    </row>
    <row r="2326" customFormat="false" ht="12.75" hidden="false" customHeight="false" outlineLevel="0" collapsed="false">
      <c r="B2326" s="32" t="n">
        <v>2</v>
      </c>
      <c r="C2326" s="33" t="n">
        <v>393</v>
      </c>
      <c r="D2326" s="33" t="n">
        <v>127</v>
      </c>
      <c r="E2326" s="33"/>
      <c r="F2326" s="33" t="n">
        <v>579</v>
      </c>
      <c r="G2326" s="33" t="n">
        <v>5</v>
      </c>
      <c r="H2326" s="33"/>
      <c r="I2326" s="33" t="n">
        <v>0</v>
      </c>
      <c r="J2326" s="34" t="n">
        <v>2200</v>
      </c>
      <c r="K2326" s="35" t="n">
        <f aca="false">J2326*F2326</f>
        <v>1273800</v>
      </c>
      <c r="L2326" s="0"/>
      <c r="M2326" s="0"/>
      <c r="N2326" s="0"/>
      <c r="O2326" s="0"/>
      <c r="P2326" s="0"/>
      <c r="Q2326" s="0"/>
      <c r="R2326" s="0"/>
      <c r="S2326" s="0"/>
      <c r="T2326" s="0"/>
      <c r="U2326" s="0"/>
      <c r="V2326" s="0"/>
      <c r="W2326" s="0"/>
      <c r="X2326" s="0"/>
      <c r="Y2326" s="0"/>
      <c r="Z2326" s="0"/>
    </row>
    <row r="2327" customFormat="false" ht="12.75" hidden="false" customHeight="false" outlineLevel="0" collapsed="false">
      <c r="B2327" s="32" t="n">
        <v>2</v>
      </c>
      <c r="C2327" s="33" t="n">
        <v>393</v>
      </c>
      <c r="D2327" s="33" t="n">
        <v>128</v>
      </c>
      <c r="E2327" s="33"/>
      <c r="F2327" s="33" t="n">
        <v>589</v>
      </c>
      <c r="G2327" s="33" t="n">
        <v>5</v>
      </c>
      <c r="H2327" s="33"/>
      <c r="I2327" s="33" t="n">
        <v>0</v>
      </c>
      <c r="J2327" s="34" t="n">
        <v>2800</v>
      </c>
      <c r="K2327" s="35" t="n">
        <f aca="false">J2327*F2327</f>
        <v>1649200</v>
      </c>
      <c r="L2327" s="0"/>
      <c r="M2327" s="0"/>
      <c r="N2327" s="0"/>
      <c r="O2327" s="0"/>
      <c r="P2327" s="0"/>
      <c r="Q2327" s="0"/>
      <c r="R2327" s="0"/>
      <c r="S2327" s="0"/>
      <c r="T2327" s="0"/>
      <c r="U2327" s="0"/>
      <c r="V2327" s="0"/>
      <c r="W2327" s="0"/>
      <c r="X2327" s="0"/>
      <c r="Y2327" s="0"/>
      <c r="Z2327" s="0"/>
    </row>
    <row r="2328" customFormat="false" ht="12.75" hidden="false" customHeight="false" outlineLevel="0" collapsed="false">
      <c r="B2328" s="32" t="n">
        <v>2</v>
      </c>
      <c r="C2328" s="33" t="n">
        <v>393</v>
      </c>
      <c r="D2328" s="33" t="n">
        <v>129</v>
      </c>
      <c r="E2328" s="33"/>
      <c r="F2328" s="33" t="n">
        <v>583</v>
      </c>
      <c r="G2328" s="33" t="n">
        <v>5</v>
      </c>
      <c r="H2328" s="33"/>
      <c r="I2328" s="33" t="n">
        <v>0</v>
      </c>
      <c r="J2328" s="34" t="n">
        <v>2800</v>
      </c>
      <c r="K2328" s="35" t="n">
        <f aca="false">J2328*F2328</f>
        <v>1632400</v>
      </c>
      <c r="L2328" s="0"/>
      <c r="M2328" s="0"/>
      <c r="N2328" s="0"/>
      <c r="O2328" s="0"/>
      <c r="P2328" s="0"/>
      <c r="Q2328" s="0"/>
      <c r="R2328" s="0"/>
      <c r="S2328" s="0"/>
      <c r="T2328" s="0"/>
      <c r="U2328" s="0"/>
      <c r="V2328" s="0"/>
      <c r="W2328" s="0"/>
      <c r="X2328" s="0"/>
      <c r="Y2328" s="0"/>
      <c r="Z2328" s="0"/>
    </row>
    <row r="2329" customFormat="false" ht="12.75" hidden="false" customHeight="false" outlineLevel="0" collapsed="false">
      <c r="B2329" s="32" t="n">
        <v>2</v>
      </c>
      <c r="C2329" s="33" t="n">
        <v>393</v>
      </c>
      <c r="D2329" s="33" t="n">
        <v>130</v>
      </c>
      <c r="E2329" s="33"/>
      <c r="F2329" s="33" t="n">
        <v>502</v>
      </c>
      <c r="G2329" s="33" t="n">
        <v>5</v>
      </c>
      <c r="H2329" s="33"/>
      <c r="I2329" s="33" t="n">
        <v>0</v>
      </c>
      <c r="J2329" s="34" t="n">
        <v>2390</v>
      </c>
      <c r="K2329" s="35" t="n">
        <f aca="false">J2329*F2329</f>
        <v>1199780</v>
      </c>
      <c r="L2329" s="0"/>
      <c r="M2329" s="0"/>
      <c r="N2329" s="0"/>
      <c r="O2329" s="0"/>
      <c r="P2329" s="0"/>
      <c r="Q2329" s="0"/>
      <c r="R2329" s="0"/>
      <c r="S2329" s="0"/>
      <c r="T2329" s="0"/>
      <c r="U2329" s="0"/>
      <c r="V2329" s="0"/>
      <c r="W2329" s="0"/>
      <c r="X2329" s="0"/>
      <c r="Y2329" s="0"/>
      <c r="Z2329" s="0"/>
    </row>
    <row r="2330" customFormat="false" ht="12.75" hidden="false" customHeight="false" outlineLevel="0" collapsed="false">
      <c r="B2330" s="32" t="n">
        <v>2</v>
      </c>
      <c r="C2330" s="33" t="n">
        <v>393</v>
      </c>
      <c r="D2330" s="33" t="n">
        <v>131</v>
      </c>
      <c r="E2330" s="33"/>
      <c r="F2330" s="33" t="n">
        <v>658</v>
      </c>
      <c r="G2330" s="33" t="n">
        <v>5</v>
      </c>
      <c r="H2330" s="33"/>
      <c r="I2330" s="33" t="n">
        <v>0</v>
      </c>
      <c r="J2330" s="34" t="n">
        <v>2200</v>
      </c>
      <c r="K2330" s="35" t="n">
        <f aca="false">J2330*F2330</f>
        <v>1447600</v>
      </c>
      <c r="L2330" s="0"/>
      <c r="M2330" s="0"/>
      <c r="N2330" s="0"/>
      <c r="O2330" s="0"/>
      <c r="P2330" s="0"/>
      <c r="Q2330" s="0"/>
      <c r="R2330" s="0"/>
      <c r="S2330" s="0"/>
      <c r="T2330" s="0"/>
      <c r="U2330" s="0"/>
      <c r="V2330" s="0"/>
      <c r="W2330" s="0"/>
      <c r="X2330" s="0"/>
      <c r="Y2330" s="0"/>
      <c r="Z2330" s="0"/>
    </row>
    <row r="2331" customFormat="false" ht="12.75" hidden="false" customHeight="false" outlineLevel="0" collapsed="false">
      <c r="B2331" s="32" t="n">
        <v>2</v>
      </c>
      <c r="C2331" s="33" t="n">
        <v>393</v>
      </c>
      <c r="D2331" s="33" t="n">
        <v>132</v>
      </c>
      <c r="E2331" s="33"/>
      <c r="F2331" s="33" t="n">
        <v>804</v>
      </c>
      <c r="G2331" s="33" t="n">
        <v>5</v>
      </c>
      <c r="H2331" s="33"/>
      <c r="I2331" s="33" t="n">
        <v>0</v>
      </c>
      <c r="J2331" s="34" t="n">
        <v>2200</v>
      </c>
      <c r="K2331" s="35" t="n">
        <f aca="false">J2331*F2331</f>
        <v>1768800</v>
      </c>
      <c r="L2331" s="0"/>
      <c r="M2331" s="0"/>
      <c r="N2331" s="0"/>
      <c r="O2331" s="0"/>
      <c r="P2331" s="0"/>
      <c r="Q2331" s="0"/>
      <c r="R2331" s="0"/>
      <c r="S2331" s="0"/>
      <c r="T2331" s="0"/>
      <c r="U2331" s="0"/>
      <c r="V2331" s="0"/>
      <c r="W2331" s="0"/>
      <c r="X2331" s="0"/>
      <c r="Y2331" s="0"/>
      <c r="Z2331" s="0"/>
    </row>
    <row r="2332" customFormat="false" ht="12.75" hidden="false" customHeight="false" outlineLevel="0" collapsed="false">
      <c r="B2332" s="32" t="n">
        <v>2</v>
      </c>
      <c r="C2332" s="33" t="n">
        <v>393</v>
      </c>
      <c r="D2332" s="33" t="n">
        <v>133</v>
      </c>
      <c r="E2332" s="33"/>
      <c r="F2332" s="33" t="n">
        <v>1257</v>
      </c>
      <c r="G2332" s="33" t="n">
        <v>5</v>
      </c>
      <c r="H2332" s="33"/>
      <c r="I2332" s="33" t="n">
        <v>0</v>
      </c>
      <c r="J2332" s="34" t="n">
        <v>2200</v>
      </c>
      <c r="K2332" s="35" t="n">
        <f aca="false">J2332*F2332</f>
        <v>2765400</v>
      </c>
      <c r="L2332" s="0"/>
      <c r="M2332" s="0"/>
      <c r="N2332" s="0"/>
      <c r="O2332" s="0"/>
      <c r="P2332" s="0"/>
      <c r="Q2332" s="0"/>
      <c r="R2332" s="0"/>
      <c r="S2332" s="0"/>
      <c r="T2332" s="0"/>
      <c r="U2332" s="0"/>
      <c r="V2332" s="0"/>
      <c r="W2332" s="0"/>
      <c r="X2332" s="0"/>
      <c r="Y2332" s="0"/>
      <c r="Z2332" s="0"/>
    </row>
    <row r="2333" customFormat="false" ht="12.75" hidden="false" customHeight="false" outlineLevel="0" collapsed="false">
      <c r="B2333" s="32" t="n">
        <v>2</v>
      </c>
      <c r="C2333" s="33" t="n">
        <v>393</v>
      </c>
      <c r="D2333" s="33" t="n">
        <v>134</v>
      </c>
      <c r="E2333" s="33"/>
      <c r="F2333" s="33" t="n">
        <v>1257</v>
      </c>
      <c r="G2333" s="33" t="n">
        <v>5</v>
      </c>
      <c r="H2333" s="33"/>
      <c r="I2333" s="33" t="n">
        <v>0</v>
      </c>
      <c r="J2333" s="34" t="n">
        <v>2200</v>
      </c>
      <c r="K2333" s="35" t="n">
        <f aca="false">J2333*F2333</f>
        <v>2765400</v>
      </c>
      <c r="L2333" s="0"/>
      <c r="M2333" s="0"/>
      <c r="N2333" s="0"/>
      <c r="O2333" s="0"/>
      <c r="P2333" s="0"/>
      <c r="Q2333" s="0"/>
      <c r="R2333" s="0"/>
      <c r="S2333" s="0"/>
      <c r="T2333" s="0"/>
      <c r="U2333" s="0"/>
      <c r="V2333" s="0"/>
      <c r="W2333" s="0"/>
      <c r="X2333" s="0"/>
      <c r="Y2333" s="0"/>
      <c r="Z2333" s="0"/>
    </row>
    <row r="2334" customFormat="false" ht="12.75" hidden="false" customHeight="false" outlineLevel="0" collapsed="false">
      <c r="B2334" s="32" t="n">
        <v>2</v>
      </c>
      <c r="C2334" s="33" t="n">
        <v>393</v>
      </c>
      <c r="D2334" s="33" t="n">
        <v>135</v>
      </c>
      <c r="E2334" s="33"/>
      <c r="F2334" s="33" t="n">
        <v>525</v>
      </c>
      <c r="G2334" s="33" t="n">
        <v>5</v>
      </c>
      <c r="H2334" s="33"/>
      <c r="I2334" s="33" t="n">
        <v>0</v>
      </c>
      <c r="J2334" s="34" t="n">
        <v>2200</v>
      </c>
      <c r="K2334" s="35" t="n">
        <f aca="false">J2334*F2334</f>
        <v>1155000</v>
      </c>
      <c r="L2334" s="0"/>
      <c r="M2334" s="0"/>
      <c r="N2334" s="0"/>
      <c r="O2334" s="0"/>
      <c r="P2334" s="0"/>
      <c r="Q2334" s="0"/>
      <c r="R2334" s="0"/>
      <c r="S2334" s="0"/>
      <c r="T2334" s="0"/>
      <c r="U2334" s="0"/>
      <c r="V2334" s="0"/>
      <c r="W2334" s="0"/>
      <c r="X2334" s="0"/>
      <c r="Y2334" s="0"/>
      <c r="Z2334" s="0"/>
    </row>
    <row r="2335" customFormat="false" ht="12.75" hidden="false" customHeight="false" outlineLevel="0" collapsed="false">
      <c r="B2335" s="32" t="n">
        <v>2</v>
      </c>
      <c r="C2335" s="33" t="n">
        <v>393</v>
      </c>
      <c r="D2335" s="33" t="n">
        <v>136</v>
      </c>
      <c r="E2335" s="33"/>
      <c r="F2335" s="33" t="n">
        <v>539</v>
      </c>
      <c r="G2335" s="33" t="n">
        <v>5</v>
      </c>
      <c r="H2335" s="33"/>
      <c r="I2335" s="33" t="n">
        <v>0</v>
      </c>
      <c r="J2335" s="34" t="n">
        <v>2289</v>
      </c>
      <c r="K2335" s="35" t="n">
        <f aca="false">J2335*F2335</f>
        <v>1233771</v>
      </c>
      <c r="L2335" s="0"/>
      <c r="M2335" s="0"/>
      <c r="N2335" s="0"/>
      <c r="O2335" s="0"/>
      <c r="P2335" s="0"/>
      <c r="Q2335" s="0"/>
      <c r="R2335" s="0"/>
      <c r="S2335" s="0"/>
      <c r="T2335" s="0"/>
      <c r="U2335" s="0"/>
      <c r="V2335" s="0"/>
      <c r="W2335" s="0"/>
      <c r="X2335" s="0"/>
      <c r="Y2335" s="0"/>
      <c r="Z2335" s="0"/>
    </row>
    <row r="2336" customFormat="false" ht="12.75" hidden="false" customHeight="false" outlineLevel="0" collapsed="false">
      <c r="B2336" s="32" t="n">
        <v>2</v>
      </c>
      <c r="C2336" s="33" t="n">
        <v>393</v>
      </c>
      <c r="D2336" s="33" t="n">
        <v>137</v>
      </c>
      <c r="E2336" s="33"/>
      <c r="F2336" s="33" t="n">
        <v>539</v>
      </c>
      <c r="G2336" s="33" t="n">
        <v>5</v>
      </c>
      <c r="H2336" s="33"/>
      <c r="I2336" s="33" t="n">
        <v>0</v>
      </c>
      <c r="J2336" s="34" t="n">
        <v>2299</v>
      </c>
      <c r="K2336" s="35" t="n">
        <f aca="false">J2336*F2336</f>
        <v>1239161</v>
      </c>
      <c r="L2336" s="0"/>
      <c r="M2336" s="0"/>
      <c r="N2336" s="0"/>
      <c r="O2336" s="0"/>
      <c r="P2336" s="0"/>
      <c r="Q2336" s="0"/>
      <c r="R2336" s="0"/>
      <c r="S2336" s="0"/>
      <c r="T2336" s="0"/>
      <c r="U2336" s="0"/>
      <c r="V2336" s="0"/>
      <c r="W2336" s="0"/>
      <c r="X2336" s="0"/>
      <c r="Y2336" s="0"/>
      <c r="Z2336" s="0"/>
    </row>
    <row r="2337" customFormat="false" ht="12.75" hidden="false" customHeight="false" outlineLevel="0" collapsed="false">
      <c r="B2337" s="32" t="n">
        <v>2</v>
      </c>
      <c r="C2337" s="33" t="n">
        <v>393</v>
      </c>
      <c r="D2337" s="33" t="n">
        <v>138</v>
      </c>
      <c r="E2337" s="33"/>
      <c r="F2337" s="33" t="n">
        <v>526</v>
      </c>
      <c r="G2337" s="33" t="n">
        <v>5</v>
      </c>
      <c r="H2337" s="33"/>
      <c r="I2337" s="33" t="n">
        <v>0</v>
      </c>
      <c r="J2337" s="34" t="n">
        <v>2800</v>
      </c>
      <c r="K2337" s="35" t="n">
        <f aca="false">J2337*F2337</f>
        <v>1472800</v>
      </c>
      <c r="L2337" s="0"/>
      <c r="M2337" s="0"/>
      <c r="N2337" s="0"/>
      <c r="O2337" s="0"/>
      <c r="P2337" s="0"/>
      <c r="Q2337" s="0"/>
      <c r="R2337" s="0"/>
      <c r="S2337" s="0"/>
      <c r="T2337" s="0"/>
      <c r="U2337" s="0"/>
      <c r="V2337" s="0"/>
      <c r="W2337" s="0"/>
      <c r="X2337" s="0"/>
      <c r="Y2337" s="0"/>
      <c r="Z2337" s="0"/>
    </row>
    <row r="2338" customFormat="false" ht="12.75" hidden="false" customHeight="false" outlineLevel="0" collapsed="false">
      <c r="B2338" s="32" t="n">
        <v>2</v>
      </c>
      <c r="C2338" s="33" t="n">
        <v>393</v>
      </c>
      <c r="D2338" s="33" t="n">
        <v>139</v>
      </c>
      <c r="E2338" s="33"/>
      <c r="F2338" s="33" t="n">
        <v>540</v>
      </c>
      <c r="G2338" s="33" t="n">
        <v>5</v>
      </c>
      <c r="H2338" s="33"/>
      <c r="I2338" s="33" t="n">
        <v>0</v>
      </c>
      <c r="J2338" s="34" t="n">
        <v>2800</v>
      </c>
      <c r="K2338" s="35" t="n">
        <f aca="false">J2338*F2338</f>
        <v>1512000</v>
      </c>
      <c r="L2338" s="0"/>
      <c r="M2338" s="0"/>
      <c r="N2338" s="0"/>
      <c r="O2338" s="0"/>
      <c r="P2338" s="0"/>
      <c r="Q2338" s="0"/>
      <c r="R2338" s="0"/>
      <c r="S2338" s="0"/>
      <c r="T2338" s="0"/>
      <c r="U2338" s="0"/>
      <c r="V2338" s="0"/>
      <c r="W2338" s="0"/>
      <c r="X2338" s="0"/>
      <c r="Y2338" s="0"/>
      <c r="Z2338" s="0"/>
    </row>
    <row r="2339" customFormat="false" ht="12.75" hidden="false" customHeight="false" outlineLevel="0" collapsed="false">
      <c r="B2339" s="32" t="n">
        <v>2</v>
      </c>
      <c r="C2339" s="33" t="n">
        <v>393</v>
      </c>
      <c r="D2339" s="33" t="n">
        <v>140</v>
      </c>
      <c r="E2339" s="33"/>
      <c r="F2339" s="33" t="n">
        <v>540</v>
      </c>
      <c r="G2339" s="33" t="n">
        <v>5</v>
      </c>
      <c r="H2339" s="33"/>
      <c r="I2339" s="33" t="n">
        <v>0</v>
      </c>
      <c r="J2339" s="34" t="n">
        <v>2800</v>
      </c>
      <c r="K2339" s="35" t="n">
        <f aca="false">J2339*F2339</f>
        <v>1512000</v>
      </c>
      <c r="L2339" s="0"/>
      <c r="M2339" s="0"/>
      <c r="N2339" s="0"/>
      <c r="O2339" s="0"/>
      <c r="P2339" s="0"/>
      <c r="Q2339" s="0"/>
      <c r="R2339" s="0"/>
      <c r="S2339" s="0"/>
      <c r="T2339" s="0"/>
      <c r="U2339" s="0"/>
      <c r="V2339" s="0"/>
      <c r="W2339" s="0"/>
      <c r="X2339" s="0"/>
      <c r="Y2339" s="0"/>
      <c r="Z2339" s="0"/>
    </row>
    <row r="2340" customFormat="false" ht="12.75" hidden="false" customHeight="false" outlineLevel="0" collapsed="false">
      <c r="B2340" s="32" t="n">
        <v>2</v>
      </c>
      <c r="C2340" s="33" t="n">
        <v>393</v>
      </c>
      <c r="D2340" s="33" t="n">
        <v>141</v>
      </c>
      <c r="E2340" s="33"/>
      <c r="F2340" s="33" t="n">
        <v>5757</v>
      </c>
      <c r="G2340" s="33" t="n">
        <v>6</v>
      </c>
      <c r="H2340" s="33"/>
      <c r="I2340" s="33" t="n">
        <v>0</v>
      </c>
      <c r="J2340" s="34" t="n">
        <v>2800</v>
      </c>
      <c r="K2340" s="35" t="n">
        <f aca="false">J2340*F2340</f>
        <v>16119600</v>
      </c>
      <c r="L2340" s="0"/>
      <c r="M2340" s="0"/>
      <c r="N2340" s="0"/>
      <c r="O2340" s="0"/>
      <c r="P2340" s="0"/>
      <c r="Q2340" s="0"/>
      <c r="R2340" s="0"/>
      <c r="S2340" s="0"/>
      <c r="T2340" s="0"/>
      <c r="U2340" s="0"/>
      <c r="V2340" s="0"/>
      <c r="W2340" s="0"/>
      <c r="X2340" s="0"/>
      <c r="Y2340" s="0"/>
      <c r="Z2340" s="0"/>
    </row>
    <row r="2341" customFormat="false" ht="12.75" hidden="false" customHeight="false" outlineLevel="0" collapsed="false">
      <c r="B2341" s="32" t="n">
        <v>2</v>
      </c>
      <c r="C2341" s="33" t="n">
        <v>393</v>
      </c>
      <c r="D2341" s="33" t="n">
        <v>142</v>
      </c>
      <c r="E2341" s="33"/>
      <c r="F2341" s="33" t="n">
        <v>874</v>
      </c>
      <c r="G2341" s="33" t="n">
        <v>5</v>
      </c>
      <c r="H2341" s="33"/>
      <c r="I2341" s="33" t="n">
        <v>0</v>
      </c>
      <c r="J2341" s="34" t="n">
        <v>2200</v>
      </c>
      <c r="K2341" s="35" t="n">
        <f aca="false">J2341*F2341</f>
        <v>1922800</v>
      </c>
      <c r="L2341" s="0"/>
      <c r="M2341" s="0"/>
      <c r="N2341" s="0"/>
      <c r="O2341" s="0"/>
      <c r="P2341" s="0"/>
      <c r="Q2341" s="0"/>
      <c r="R2341" s="0"/>
      <c r="S2341" s="0"/>
      <c r="T2341" s="0"/>
      <c r="U2341" s="0"/>
      <c r="V2341" s="0"/>
      <c r="W2341" s="0"/>
      <c r="X2341" s="0"/>
      <c r="Y2341" s="0"/>
      <c r="Z2341" s="0"/>
    </row>
    <row r="2342" customFormat="false" ht="12.75" hidden="false" customHeight="false" outlineLevel="0" collapsed="false">
      <c r="B2342" s="32" t="n">
        <v>2</v>
      </c>
      <c r="C2342" s="33" t="n">
        <v>393</v>
      </c>
      <c r="D2342" s="33" t="n">
        <v>143</v>
      </c>
      <c r="E2342" s="33"/>
      <c r="F2342" s="33" t="n">
        <v>866</v>
      </c>
      <c r="G2342" s="33" t="n">
        <v>5</v>
      </c>
      <c r="H2342" s="33"/>
      <c r="I2342" s="33" t="n">
        <v>0</v>
      </c>
      <c r="J2342" s="34" t="n">
        <v>2194</v>
      </c>
      <c r="K2342" s="35" t="n">
        <f aca="false">J2342*F2342</f>
        <v>1900004</v>
      </c>
      <c r="L2342" s="0"/>
      <c r="M2342" s="0"/>
      <c r="N2342" s="0"/>
      <c r="O2342" s="0"/>
      <c r="P2342" s="0"/>
      <c r="Q2342" s="0"/>
      <c r="R2342" s="0"/>
      <c r="S2342" s="0"/>
      <c r="T2342" s="0"/>
      <c r="U2342" s="0"/>
      <c r="V2342" s="0"/>
      <c r="W2342" s="0"/>
      <c r="X2342" s="0"/>
      <c r="Y2342" s="0"/>
      <c r="Z2342" s="0"/>
    </row>
    <row r="2343" customFormat="false" ht="12.75" hidden="false" customHeight="false" outlineLevel="0" collapsed="false">
      <c r="B2343" s="32" t="n">
        <v>2</v>
      </c>
      <c r="C2343" s="33" t="n">
        <v>393</v>
      </c>
      <c r="D2343" s="33" t="n">
        <v>144</v>
      </c>
      <c r="E2343" s="33"/>
      <c r="F2343" s="33" t="n">
        <v>831</v>
      </c>
      <c r="G2343" s="33" t="n">
        <v>5</v>
      </c>
      <c r="H2343" s="33"/>
      <c r="I2343" s="33" t="n">
        <v>0</v>
      </c>
      <c r="J2343" s="34" t="n">
        <v>2201</v>
      </c>
      <c r="K2343" s="35" t="n">
        <f aca="false">J2343*F2343</f>
        <v>1829031</v>
      </c>
      <c r="L2343" s="0"/>
      <c r="M2343" s="0"/>
      <c r="N2343" s="0"/>
      <c r="O2343" s="0"/>
      <c r="P2343" s="0"/>
      <c r="Q2343" s="0"/>
      <c r="R2343" s="0"/>
      <c r="S2343" s="0"/>
      <c r="T2343" s="0"/>
      <c r="U2343" s="0"/>
      <c r="V2343" s="0"/>
      <c r="W2343" s="0"/>
      <c r="X2343" s="0"/>
      <c r="Y2343" s="0"/>
      <c r="Z2343" s="0"/>
    </row>
    <row r="2344" customFormat="false" ht="12.75" hidden="false" customHeight="false" outlineLevel="0" collapsed="false">
      <c r="B2344" s="32" t="n">
        <v>2</v>
      </c>
      <c r="C2344" s="33" t="n">
        <v>393</v>
      </c>
      <c r="D2344" s="33" t="n">
        <v>145</v>
      </c>
      <c r="E2344" s="33"/>
      <c r="F2344" s="33" t="n">
        <v>831</v>
      </c>
      <c r="G2344" s="33" t="n">
        <v>5</v>
      </c>
      <c r="H2344" s="33"/>
      <c r="I2344" s="33" t="n">
        <v>0</v>
      </c>
      <c r="J2344" s="34" t="n">
        <v>2200</v>
      </c>
      <c r="K2344" s="35" t="n">
        <f aca="false">J2344*F2344</f>
        <v>1828200</v>
      </c>
      <c r="L2344" s="0"/>
      <c r="M2344" s="0"/>
      <c r="N2344" s="0"/>
      <c r="O2344" s="0"/>
      <c r="P2344" s="0"/>
      <c r="Q2344" s="0"/>
      <c r="R2344" s="0"/>
      <c r="S2344" s="0"/>
      <c r="T2344" s="0"/>
      <c r="U2344" s="0"/>
      <c r="V2344" s="0"/>
      <c r="W2344" s="0"/>
      <c r="X2344" s="0"/>
      <c r="Y2344" s="0"/>
      <c r="Z2344" s="0"/>
    </row>
    <row r="2345" customFormat="false" ht="12.75" hidden="false" customHeight="false" outlineLevel="0" collapsed="false">
      <c r="B2345" s="32" t="n">
        <v>2</v>
      </c>
      <c r="C2345" s="33" t="n">
        <v>393</v>
      </c>
      <c r="D2345" s="33" t="n">
        <v>146</v>
      </c>
      <c r="E2345" s="33"/>
      <c r="F2345" s="33" t="n">
        <v>498</v>
      </c>
      <c r="G2345" s="33" t="n">
        <v>5</v>
      </c>
      <c r="H2345" s="33"/>
      <c r="I2345" s="33" t="n">
        <v>0</v>
      </c>
      <c r="J2345" s="34" t="n">
        <v>2200</v>
      </c>
      <c r="K2345" s="35" t="n">
        <f aca="false">J2345*F2345</f>
        <v>1095600</v>
      </c>
      <c r="L2345" s="0"/>
      <c r="M2345" s="0"/>
      <c r="N2345" s="0"/>
      <c r="O2345" s="0"/>
      <c r="P2345" s="0"/>
      <c r="Q2345" s="0"/>
      <c r="R2345" s="0"/>
      <c r="S2345" s="0"/>
      <c r="T2345" s="0"/>
      <c r="U2345" s="0"/>
      <c r="V2345" s="0"/>
      <c r="W2345" s="0"/>
      <c r="X2345" s="0"/>
      <c r="Y2345" s="0"/>
      <c r="Z2345" s="0"/>
    </row>
    <row r="2346" customFormat="false" ht="12.75" hidden="false" customHeight="false" outlineLevel="0" collapsed="false">
      <c r="B2346" s="32" t="n">
        <v>2</v>
      </c>
      <c r="C2346" s="33" t="n">
        <v>393</v>
      </c>
      <c r="D2346" s="33" t="n">
        <v>147</v>
      </c>
      <c r="E2346" s="33"/>
      <c r="F2346" s="33" t="n">
        <v>485</v>
      </c>
      <c r="G2346" s="33" t="n">
        <v>5</v>
      </c>
      <c r="H2346" s="33"/>
      <c r="I2346" s="33" t="n">
        <v>0</v>
      </c>
      <c r="J2346" s="34" t="n">
        <v>2200</v>
      </c>
      <c r="K2346" s="35" t="n">
        <f aca="false">J2346*F2346</f>
        <v>1067000</v>
      </c>
      <c r="L2346" s="0"/>
      <c r="M2346" s="0"/>
      <c r="N2346" s="0"/>
      <c r="O2346" s="0"/>
      <c r="P2346" s="0"/>
      <c r="Q2346" s="0"/>
      <c r="R2346" s="0"/>
      <c r="S2346" s="0"/>
      <c r="T2346" s="0"/>
      <c r="U2346" s="0"/>
      <c r="V2346" s="0"/>
      <c r="W2346" s="0"/>
      <c r="X2346" s="0"/>
      <c r="Y2346" s="0"/>
      <c r="Z2346" s="0"/>
    </row>
    <row r="2347" customFormat="false" ht="12.75" hidden="false" customHeight="false" outlineLevel="0" collapsed="false">
      <c r="B2347" s="32" t="n">
        <v>2</v>
      </c>
      <c r="C2347" s="33" t="n">
        <v>393</v>
      </c>
      <c r="D2347" s="33" t="n">
        <v>148</v>
      </c>
      <c r="E2347" s="33"/>
      <c r="F2347" s="33" t="n">
        <v>540</v>
      </c>
      <c r="G2347" s="33" t="n">
        <v>5</v>
      </c>
      <c r="H2347" s="33"/>
      <c r="I2347" s="33" t="n">
        <v>0</v>
      </c>
      <c r="J2347" s="34" t="n">
        <v>2800</v>
      </c>
      <c r="K2347" s="35" t="n">
        <f aca="false">J2347*F2347</f>
        <v>1512000</v>
      </c>
      <c r="L2347" s="0"/>
      <c r="M2347" s="0"/>
      <c r="N2347" s="0"/>
      <c r="O2347" s="0"/>
      <c r="P2347" s="0"/>
      <c r="Q2347" s="0"/>
      <c r="R2347" s="0"/>
      <c r="S2347" s="0"/>
      <c r="T2347" s="0"/>
      <c r="U2347" s="0"/>
      <c r="V2347" s="0"/>
      <c r="W2347" s="0"/>
      <c r="X2347" s="0"/>
      <c r="Y2347" s="0"/>
      <c r="Z2347" s="0"/>
    </row>
    <row r="2348" customFormat="false" ht="12.75" hidden="false" customHeight="false" outlineLevel="0" collapsed="false">
      <c r="B2348" s="32" t="n">
        <v>2</v>
      </c>
      <c r="C2348" s="33" t="n">
        <v>393</v>
      </c>
      <c r="D2348" s="33" t="n">
        <v>149</v>
      </c>
      <c r="E2348" s="33"/>
      <c r="F2348" s="33" t="n">
        <v>540</v>
      </c>
      <c r="G2348" s="33" t="n">
        <v>5</v>
      </c>
      <c r="H2348" s="33"/>
      <c r="I2348" s="33" t="n">
        <v>0</v>
      </c>
      <c r="J2348" s="34" t="n">
        <v>2800</v>
      </c>
      <c r="K2348" s="35" t="n">
        <f aca="false">J2348*F2348</f>
        <v>1512000</v>
      </c>
      <c r="L2348" s="0"/>
      <c r="M2348" s="0"/>
      <c r="N2348" s="0"/>
      <c r="O2348" s="0"/>
      <c r="P2348" s="0"/>
      <c r="Q2348" s="0"/>
      <c r="R2348" s="0"/>
      <c r="S2348" s="0"/>
      <c r="T2348" s="0"/>
      <c r="U2348" s="0"/>
      <c r="V2348" s="0"/>
      <c r="W2348" s="0"/>
      <c r="X2348" s="0"/>
      <c r="Y2348" s="0"/>
      <c r="Z2348" s="0"/>
    </row>
    <row r="2349" customFormat="false" ht="12.75" hidden="false" customHeight="false" outlineLevel="0" collapsed="false">
      <c r="B2349" s="32" t="n">
        <v>2</v>
      </c>
      <c r="C2349" s="33" t="n">
        <v>393</v>
      </c>
      <c r="D2349" s="33" t="n">
        <v>150</v>
      </c>
      <c r="E2349" s="33"/>
      <c r="F2349" s="33" t="n">
        <v>8455</v>
      </c>
      <c r="G2349" s="33" t="n">
        <v>6</v>
      </c>
      <c r="H2349" s="33"/>
      <c r="I2349" s="33" t="n">
        <v>0</v>
      </c>
      <c r="J2349" s="34" t="n">
        <v>2800</v>
      </c>
      <c r="K2349" s="35" t="n">
        <f aca="false">J2349*F2349</f>
        <v>23674000</v>
      </c>
      <c r="L2349" s="0"/>
      <c r="M2349" s="0"/>
      <c r="N2349" s="0"/>
      <c r="O2349" s="0"/>
      <c r="P2349" s="0"/>
      <c r="Q2349" s="0"/>
      <c r="R2349" s="0"/>
      <c r="S2349" s="0"/>
      <c r="T2349" s="0"/>
      <c r="U2349" s="0"/>
      <c r="V2349" s="0"/>
      <c r="W2349" s="0"/>
      <c r="X2349" s="0"/>
      <c r="Y2349" s="0"/>
      <c r="Z2349" s="0"/>
    </row>
    <row r="2350" customFormat="false" ht="12.75" hidden="false" customHeight="false" outlineLevel="0" collapsed="false">
      <c r="B2350" s="32" t="n">
        <v>2</v>
      </c>
      <c r="C2350" s="33" t="n">
        <v>393</v>
      </c>
      <c r="D2350" s="33" t="n">
        <v>151</v>
      </c>
      <c r="E2350" s="33"/>
      <c r="F2350" s="33" t="n">
        <v>635</v>
      </c>
      <c r="G2350" s="33" t="n">
        <v>5</v>
      </c>
      <c r="H2350" s="33"/>
      <c r="I2350" s="33" t="n">
        <v>0</v>
      </c>
      <c r="J2350" s="34" t="n">
        <v>2800</v>
      </c>
      <c r="K2350" s="35" t="n">
        <f aca="false">J2350*F2350</f>
        <v>1778000</v>
      </c>
      <c r="L2350" s="0"/>
      <c r="M2350" s="0"/>
      <c r="N2350" s="0"/>
      <c r="O2350" s="0"/>
      <c r="P2350" s="0"/>
      <c r="Q2350" s="0"/>
      <c r="R2350" s="0"/>
      <c r="S2350" s="0"/>
      <c r="T2350" s="0"/>
      <c r="U2350" s="0"/>
      <c r="V2350" s="0"/>
      <c r="W2350" s="0"/>
      <c r="X2350" s="0"/>
      <c r="Y2350" s="0"/>
      <c r="Z2350" s="0"/>
    </row>
    <row r="2351" customFormat="false" ht="12.75" hidden="false" customHeight="false" outlineLevel="0" collapsed="false">
      <c r="B2351" s="32" t="n">
        <v>2</v>
      </c>
      <c r="C2351" s="33" t="n">
        <v>393</v>
      </c>
      <c r="D2351" s="33" t="n">
        <v>152</v>
      </c>
      <c r="E2351" s="33"/>
      <c r="F2351" s="33" t="n">
        <v>644</v>
      </c>
      <c r="G2351" s="33" t="n">
        <v>5</v>
      </c>
      <c r="H2351" s="33"/>
      <c r="I2351" s="33" t="n">
        <v>0</v>
      </c>
      <c r="J2351" s="34" t="n">
        <v>2800</v>
      </c>
      <c r="K2351" s="35" t="n">
        <f aca="false">J2351*F2351</f>
        <v>1803200</v>
      </c>
      <c r="L2351" s="0"/>
      <c r="M2351" s="0"/>
      <c r="N2351" s="0"/>
      <c r="O2351" s="0"/>
      <c r="P2351" s="0"/>
      <c r="Q2351" s="0"/>
      <c r="R2351" s="0"/>
      <c r="S2351" s="0"/>
      <c r="T2351" s="0"/>
      <c r="U2351" s="0"/>
      <c r="V2351" s="0"/>
      <c r="W2351" s="0"/>
      <c r="X2351" s="0"/>
      <c r="Y2351" s="0"/>
      <c r="Z2351" s="0"/>
    </row>
    <row r="2352" customFormat="false" ht="12.75" hidden="false" customHeight="false" outlineLevel="0" collapsed="false">
      <c r="B2352" s="32" t="n">
        <v>2</v>
      </c>
      <c r="C2352" s="33" t="n">
        <v>393</v>
      </c>
      <c r="D2352" s="33" t="n">
        <v>153</v>
      </c>
      <c r="E2352" s="33"/>
      <c r="F2352" s="33" t="n">
        <v>643</v>
      </c>
      <c r="G2352" s="33" t="n">
        <v>5</v>
      </c>
      <c r="H2352" s="33"/>
      <c r="I2352" s="33" t="n">
        <v>0</v>
      </c>
      <c r="J2352" s="34" t="n">
        <v>2800</v>
      </c>
      <c r="K2352" s="35" t="n">
        <f aca="false">J2352*F2352</f>
        <v>1800400</v>
      </c>
      <c r="L2352" s="0"/>
      <c r="M2352" s="0"/>
      <c r="N2352" s="0"/>
      <c r="O2352" s="0"/>
      <c r="P2352" s="0"/>
      <c r="Q2352" s="0"/>
      <c r="R2352" s="0"/>
      <c r="S2352" s="0"/>
      <c r="T2352" s="0"/>
      <c r="U2352" s="0"/>
      <c r="V2352" s="0"/>
      <c r="W2352" s="0"/>
      <c r="X2352" s="0"/>
      <c r="Y2352" s="0"/>
      <c r="Z2352" s="0"/>
    </row>
    <row r="2353" customFormat="false" ht="12.75" hidden="false" customHeight="false" outlineLevel="0" collapsed="false">
      <c r="B2353" s="32" t="n">
        <v>2</v>
      </c>
      <c r="C2353" s="33" t="n">
        <v>393</v>
      </c>
      <c r="D2353" s="33" t="n">
        <v>154</v>
      </c>
      <c r="E2353" s="33"/>
      <c r="F2353" s="33" t="n">
        <v>623</v>
      </c>
      <c r="G2353" s="33" t="n">
        <v>5</v>
      </c>
      <c r="H2353" s="33"/>
      <c r="I2353" s="33" t="n">
        <v>0</v>
      </c>
      <c r="J2353" s="34" t="n">
        <v>2800</v>
      </c>
      <c r="K2353" s="35" t="n">
        <f aca="false">J2353*F2353</f>
        <v>1744400</v>
      </c>
      <c r="L2353" s="0"/>
      <c r="M2353" s="0"/>
      <c r="N2353" s="0"/>
      <c r="O2353" s="0"/>
      <c r="P2353" s="0"/>
      <c r="Q2353" s="0"/>
      <c r="R2353" s="0"/>
      <c r="S2353" s="0"/>
      <c r="T2353" s="0"/>
      <c r="U2353" s="0"/>
      <c r="V2353" s="0"/>
      <c r="W2353" s="0"/>
      <c r="X2353" s="0"/>
      <c r="Y2353" s="0"/>
      <c r="Z2353" s="0"/>
    </row>
    <row r="2354" customFormat="false" ht="12.75" hidden="false" customHeight="false" outlineLevel="0" collapsed="false">
      <c r="B2354" s="32" t="n">
        <v>2</v>
      </c>
      <c r="C2354" s="33" t="n">
        <v>393</v>
      </c>
      <c r="D2354" s="33" t="n">
        <v>155</v>
      </c>
      <c r="E2354" s="33"/>
      <c r="F2354" s="33" t="n">
        <v>108</v>
      </c>
      <c r="G2354" s="33" t="n">
        <v>5</v>
      </c>
      <c r="H2354" s="33"/>
      <c r="I2354" s="33" t="n">
        <v>0</v>
      </c>
      <c r="J2354" s="34" t="n">
        <v>2800</v>
      </c>
      <c r="K2354" s="35" t="n">
        <f aca="false">J2354*F2354</f>
        <v>302400</v>
      </c>
      <c r="L2354" s="0"/>
      <c r="M2354" s="0"/>
      <c r="N2354" s="0"/>
      <c r="O2354" s="0"/>
      <c r="P2354" s="0"/>
      <c r="Q2354" s="0"/>
      <c r="R2354" s="0"/>
      <c r="S2354" s="0"/>
      <c r="T2354" s="0"/>
      <c r="U2354" s="0"/>
      <c r="V2354" s="0"/>
      <c r="W2354" s="0"/>
      <c r="X2354" s="0"/>
      <c r="Y2354" s="0"/>
      <c r="Z2354" s="0"/>
    </row>
    <row r="2355" customFormat="false" ht="12.75" hidden="false" customHeight="false" outlineLevel="0" collapsed="false">
      <c r="B2355" s="32" t="n">
        <v>2</v>
      </c>
      <c r="C2355" s="33" t="n">
        <v>393</v>
      </c>
      <c r="D2355" s="33" t="n">
        <v>156</v>
      </c>
      <c r="E2355" s="33"/>
      <c r="F2355" s="33" t="n">
        <v>23</v>
      </c>
      <c r="G2355" s="33" t="n">
        <v>5</v>
      </c>
      <c r="H2355" s="33"/>
      <c r="I2355" s="33" t="n">
        <v>0</v>
      </c>
      <c r="J2355" s="34" t="n">
        <v>2800</v>
      </c>
      <c r="K2355" s="35" t="n">
        <f aca="false">J2355*F2355</f>
        <v>64400</v>
      </c>
      <c r="L2355" s="0"/>
      <c r="M2355" s="0"/>
      <c r="N2355" s="0"/>
      <c r="O2355" s="0"/>
      <c r="P2355" s="0"/>
      <c r="Q2355" s="0"/>
      <c r="R2355" s="0"/>
      <c r="S2355" s="0"/>
      <c r="T2355" s="0"/>
      <c r="U2355" s="0"/>
      <c r="V2355" s="0"/>
      <c r="W2355" s="0"/>
      <c r="X2355" s="0"/>
      <c r="Y2355" s="0"/>
      <c r="Z2355" s="0"/>
    </row>
    <row r="2356" customFormat="false" ht="12.75" hidden="false" customHeight="false" outlineLevel="0" collapsed="false">
      <c r="B2356" s="32" t="n">
        <v>2</v>
      </c>
      <c r="C2356" s="33" t="n">
        <v>393</v>
      </c>
      <c r="D2356" s="33" t="n">
        <v>157</v>
      </c>
      <c r="E2356" s="33"/>
      <c r="F2356" s="33" t="n">
        <v>540</v>
      </c>
      <c r="G2356" s="33" t="n">
        <v>5</v>
      </c>
      <c r="H2356" s="33"/>
      <c r="I2356" s="33" t="n">
        <v>0</v>
      </c>
      <c r="J2356" s="34" t="n">
        <v>2800</v>
      </c>
      <c r="K2356" s="35" t="n">
        <f aca="false">J2356*F2356</f>
        <v>1512000</v>
      </c>
      <c r="L2356" s="0"/>
      <c r="M2356" s="0"/>
      <c r="N2356" s="0"/>
      <c r="O2356" s="0"/>
      <c r="P2356" s="0"/>
      <c r="Q2356" s="0"/>
      <c r="R2356" s="0"/>
      <c r="S2356" s="0"/>
      <c r="T2356" s="0"/>
      <c r="U2356" s="0"/>
      <c r="V2356" s="0"/>
      <c r="W2356" s="0"/>
      <c r="X2356" s="0"/>
      <c r="Y2356" s="0"/>
      <c r="Z2356" s="0"/>
    </row>
    <row r="2357" customFormat="false" ht="12.75" hidden="false" customHeight="false" outlineLevel="0" collapsed="false">
      <c r="B2357" s="32" t="n">
        <v>2</v>
      </c>
      <c r="C2357" s="33" t="n">
        <v>393</v>
      </c>
      <c r="D2357" s="33" t="n">
        <v>158</v>
      </c>
      <c r="E2357" s="33"/>
      <c r="F2357" s="33" t="n">
        <v>540</v>
      </c>
      <c r="G2357" s="33" t="n">
        <v>5</v>
      </c>
      <c r="H2357" s="33"/>
      <c r="I2357" s="33" t="n">
        <v>0</v>
      </c>
      <c r="J2357" s="34" t="n">
        <v>2800</v>
      </c>
      <c r="K2357" s="35" t="n">
        <f aca="false">J2357*F2357</f>
        <v>1512000</v>
      </c>
      <c r="L2357" s="0"/>
      <c r="M2357" s="0"/>
      <c r="N2357" s="0"/>
      <c r="O2357" s="0"/>
      <c r="P2357" s="0"/>
      <c r="Q2357" s="0"/>
      <c r="R2357" s="0"/>
      <c r="S2357" s="0"/>
      <c r="T2357" s="0"/>
      <c r="U2357" s="0"/>
      <c r="V2357" s="0"/>
      <c r="W2357" s="0"/>
      <c r="X2357" s="0"/>
      <c r="Y2357" s="0"/>
      <c r="Z2357" s="0"/>
    </row>
    <row r="2358" customFormat="false" ht="12.75" hidden="false" customHeight="false" outlineLevel="0" collapsed="false">
      <c r="B2358" s="32" t="n">
        <v>2</v>
      </c>
      <c r="C2358" s="33" t="n">
        <v>393</v>
      </c>
      <c r="D2358" s="33" t="n">
        <v>159</v>
      </c>
      <c r="E2358" s="33"/>
      <c r="F2358" s="33" t="n">
        <v>934</v>
      </c>
      <c r="G2358" s="33" t="n">
        <v>5</v>
      </c>
      <c r="H2358" s="33"/>
      <c r="I2358" s="33" t="n">
        <v>0</v>
      </c>
      <c r="J2358" s="34" t="n">
        <v>2200</v>
      </c>
      <c r="K2358" s="35" t="n">
        <f aca="false">J2358*F2358</f>
        <v>2054800</v>
      </c>
      <c r="L2358" s="0"/>
      <c r="M2358" s="0"/>
      <c r="N2358" s="0"/>
      <c r="O2358" s="0"/>
      <c r="P2358" s="0"/>
      <c r="Q2358" s="0"/>
      <c r="R2358" s="0"/>
      <c r="S2358" s="0"/>
      <c r="T2358" s="0"/>
      <c r="U2358" s="0"/>
      <c r="V2358" s="0"/>
      <c r="W2358" s="0"/>
      <c r="X2358" s="0"/>
      <c r="Y2358" s="0"/>
      <c r="Z2358" s="0"/>
    </row>
    <row r="2359" customFormat="false" ht="12.75" hidden="false" customHeight="false" outlineLevel="0" collapsed="false">
      <c r="B2359" s="32" t="n">
        <v>2</v>
      </c>
      <c r="C2359" s="33" t="n">
        <v>393</v>
      </c>
      <c r="D2359" s="33" t="n">
        <v>160</v>
      </c>
      <c r="E2359" s="33"/>
      <c r="F2359" s="33" t="n">
        <v>892</v>
      </c>
      <c r="G2359" s="33" t="n">
        <v>5</v>
      </c>
      <c r="H2359" s="33"/>
      <c r="I2359" s="33" t="n">
        <v>0</v>
      </c>
      <c r="J2359" s="34" t="n">
        <v>2200</v>
      </c>
      <c r="K2359" s="35" t="n">
        <f aca="false">J2359*F2359</f>
        <v>1962400</v>
      </c>
      <c r="L2359" s="0"/>
      <c r="M2359" s="0"/>
      <c r="N2359" s="0"/>
      <c r="O2359" s="0"/>
      <c r="P2359" s="0"/>
      <c r="Q2359" s="0"/>
      <c r="R2359" s="0"/>
      <c r="S2359" s="0"/>
      <c r="T2359" s="0"/>
      <c r="U2359" s="0"/>
      <c r="V2359" s="0"/>
      <c r="W2359" s="0"/>
      <c r="X2359" s="0"/>
      <c r="Y2359" s="0"/>
      <c r="Z2359" s="0"/>
    </row>
    <row r="2360" customFormat="false" ht="12.75" hidden="false" customHeight="false" outlineLevel="0" collapsed="false">
      <c r="B2360" s="32" t="n">
        <v>2</v>
      </c>
      <c r="C2360" s="33" t="n">
        <v>393</v>
      </c>
      <c r="D2360" s="33" t="n">
        <v>161</v>
      </c>
      <c r="E2360" s="33"/>
      <c r="F2360" s="33" t="n">
        <v>892</v>
      </c>
      <c r="G2360" s="33" t="n">
        <v>5</v>
      </c>
      <c r="H2360" s="33"/>
      <c r="I2360" s="33" t="n">
        <v>0</v>
      </c>
      <c r="J2360" s="34" t="n">
        <v>2200</v>
      </c>
      <c r="K2360" s="35" t="n">
        <f aca="false">J2360*F2360</f>
        <v>1962400</v>
      </c>
      <c r="L2360" s="0"/>
      <c r="M2360" s="0"/>
      <c r="N2360" s="0"/>
      <c r="O2360" s="0"/>
      <c r="P2360" s="0"/>
      <c r="Q2360" s="0"/>
      <c r="R2360" s="0"/>
      <c r="S2360" s="0"/>
      <c r="T2360" s="0"/>
      <c r="U2360" s="0"/>
      <c r="V2360" s="0"/>
      <c r="W2360" s="0"/>
      <c r="X2360" s="0"/>
      <c r="Y2360" s="0"/>
      <c r="Z2360" s="0"/>
    </row>
    <row r="2361" customFormat="false" ht="12.75" hidden="false" customHeight="false" outlineLevel="0" collapsed="false">
      <c r="B2361" s="32" t="n">
        <v>2</v>
      </c>
      <c r="C2361" s="33" t="n">
        <v>393</v>
      </c>
      <c r="D2361" s="33" t="n">
        <v>162</v>
      </c>
      <c r="E2361" s="33"/>
      <c r="F2361" s="33" t="n">
        <v>872</v>
      </c>
      <c r="G2361" s="33" t="n">
        <v>5</v>
      </c>
      <c r="H2361" s="33"/>
      <c r="I2361" s="33" t="n">
        <v>0</v>
      </c>
      <c r="J2361" s="34" t="n">
        <v>2400</v>
      </c>
      <c r="K2361" s="35" t="n">
        <f aca="false">J2361*F2361</f>
        <v>2092800</v>
      </c>
      <c r="L2361" s="0"/>
      <c r="M2361" s="0"/>
      <c r="N2361" s="0"/>
      <c r="O2361" s="0"/>
      <c r="P2361" s="0"/>
      <c r="Q2361" s="0"/>
      <c r="R2361" s="0"/>
      <c r="S2361" s="0"/>
      <c r="T2361" s="0"/>
      <c r="U2361" s="0"/>
      <c r="V2361" s="0"/>
      <c r="W2361" s="0"/>
      <c r="X2361" s="0"/>
      <c r="Y2361" s="0"/>
      <c r="Z2361" s="0"/>
    </row>
    <row r="2362" customFormat="false" ht="12.75" hidden="false" customHeight="false" outlineLevel="0" collapsed="false">
      <c r="B2362" s="32" t="n">
        <v>2</v>
      </c>
      <c r="C2362" s="33" t="n">
        <v>393</v>
      </c>
      <c r="D2362" s="33" t="n">
        <v>163</v>
      </c>
      <c r="E2362" s="33"/>
      <c r="F2362" s="33" t="n">
        <v>872</v>
      </c>
      <c r="G2362" s="33" t="n">
        <v>5</v>
      </c>
      <c r="H2362" s="33"/>
      <c r="I2362" s="33" t="n">
        <v>0</v>
      </c>
      <c r="J2362" s="34" t="n">
        <v>2200</v>
      </c>
      <c r="K2362" s="35" t="n">
        <f aca="false">J2362*F2362</f>
        <v>1918400</v>
      </c>
      <c r="L2362" s="0"/>
      <c r="M2362" s="0"/>
      <c r="N2362" s="0"/>
      <c r="O2362" s="0"/>
      <c r="P2362" s="0"/>
      <c r="Q2362" s="0"/>
      <c r="R2362" s="0"/>
      <c r="S2362" s="0"/>
      <c r="T2362" s="0"/>
      <c r="U2362" s="0"/>
      <c r="V2362" s="0"/>
      <c r="W2362" s="0"/>
      <c r="X2362" s="0"/>
      <c r="Y2362" s="0"/>
      <c r="Z2362" s="0"/>
    </row>
    <row r="2363" customFormat="false" ht="12.75" hidden="false" customHeight="false" outlineLevel="0" collapsed="false">
      <c r="B2363" s="32" t="n">
        <v>2</v>
      </c>
      <c r="C2363" s="33" t="n">
        <v>393</v>
      </c>
      <c r="D2363" s="33" t="n">
        <v>164</v>
      </c>
      <c r="E2363" s="33"/>
      <c r="F2363" s="33" t="n">
        <v>510</v>
      </c>
      <c r="G2363" s="33" t="n">
        <v>5</v>
      </c>
      <c r="H2363" s="33"/>
      <c r="I2363" s="33" t="n">
        <v>0</v>
      </c>
      <c r="J2363" s="34" t="n">
        <v>2200</v>
      </c>
      <c r="K2363" s="35" t="n">
        <f aca="false">J2363*F2363</f>
        <v>1122000</v>
      </c>
      <c r="L2363" s="0"/>
      <c r="M2363" s="0"/>
      <c r="N2363" s="0"/>
      <c r="O2363" s="0"/>
      <c r="P2363" s="0"/>
      <c r="Q2363" s="0"/>
      <c r="R2363" s="0"/>
      <c r="S2363" s="0"/>
      <c r="T2363" s="0"/>
      <c r="U2363" s="0"/>
      <c r="V2363" s="0"/>
      <c r="W2363" s="0"/>
      <c r="X2363" s="0"/>
      <c r="Y2363" s="0"/>
      <c r="Z2363" s="0"/>
    </row>
    <row r="2364" customFormat="false" ht="12.75" hidden="false" customHeight="false" outlineLevel="0" collapsed="false">
      <c r="B2364" s="32" t="n">
        <v>2</v>
      </c>
      <c r="C2364" s="33" t="n">
        <v>393</v>
      </c>
      <c r="D2364" s="33" t="n">
        <v>165</v>
      </c>
      <c r="E2364" s="33"/>
      <c r="F2364" s="33" t="n">
        <v>526</v>
      </c>
      <c r="G2364" s="33" t="n">
        <v>5</v>
      </c>
      <c r="H2364" s="33"/>
      <c r="I2364" s="33" t="n">
        <v>0</v>
      </c>
      <c r="J2364" s="34" t="n">
        <v>2300</v>
      </c>
      <c r="K2364" s="35" t="n">
        <f aca="false">J2364*F2364</f>
        <v>1209800</v>
      </c>
      <c r="L2364" s="0"/>
      <c r="M2364" s="0"/>
      <c r="N2364" s="0"/>
      <c r="O2364" s="0"/>
      <c r="P2364" s="0"/>
      <c r="Q2364" s="0"/>
      <c r="R2364" s="0"/>
      <c r="S2364" s="0"/>
      <c r="T2364" s="0"/>
      <c r="U2364" s="0"/>
      <c r="V2364" s="0"/>
      <c r="W2364" s="0"/>
      <c r="X2364" s="0"/>
      <c r="Y2364" s="0"/>
      <c r="Z2364" s="0"/>
    </row>
    <row r="2365" customFormat="false" ht="12.75" hidden="false" customHeight="false" outlineLevel="0" collapsed="false">
      <c r="B2365" s="32" t="n">
        <v>2</v>
      </c>
      <c r="C2365" s="33" t="n">
        <v>393</v>
      </c>
      <c r="D2365" s="33" t="n">
        <v>166</v>
      </c>
      <c r="E2365" s="33"/>
      <c r="F2365" s="33" t="n">
        <v>785</v>
      </c>
      <c r="G2365" s="33" t="n">
        <v>5</v>
      </c>
      <c r="H2365" s="33"/>
      <c r="I2365" s="33" t="n">
        <v>0</v>
      </c>
      <c r="J2365" s="34" t="n">
        <v>0</v>
      </c>
      <c r="K2365" s="35" t="n">
        <f aca="false">J2365*F2365</f>
        <v>0</v>
      </c>
      <c r="L2365" s="0"/>
      <c r="M2365" s="0"/>
      <c r="N2365" s="0"/>
      <c r="O2365" s="0"/>
      <c r="P2365" s="0"/>
      <c r="Q2365" s="0"/>
      <c r="R2365" s="0"/>
      <c r="S2365" s="0"/>
      <c r="T2365" s="0"/>
      <c r="U2365" s="0"/>
      <c r="V2365" s="0"/>
      <c r="W2365" s="0"/>
      <c r="X2365" s="0"/>
      <c r="Y2365" s="0"/>
      <c r="Z2365" s="0"/>
    </row>
    <row r="2366" customFormat="false" ht="12.75" hidden="false" customHeight="false" outlineLevel="0" collapsed="false">
      <c r="B2366" s="32" t="n">
        <v>2</v>
      </c>
      <c r="C2366" s="33" t="n">
        <v>393</v>
      </c>
      <c r="D2366" s="33" t="n">
        <v>167</v>
      </c>
      <c r="E2366" s="33"/>
      <c r="F2366" s="33" t="n">
        <v>372</v>
      </c>
      <c r="G2366" s="33" t="n">
        <v>5</v>
      </c>
      <c r="H2366" s="33"/>
      <c r="I2366" s="33" t="n">
        <v>0</v>
      </c>
      <c r="J2366" s="34" t="n">
        <v>0</v>
      </c>
      <c r="K2366" s="35" t="n">
        <f aca="false">J2366*F2366</f>
        <v>0</v>
      </c>
      <c r="L2366" s="0"/>
      <c r="M2366" s="0"/>
      <c r="N2366" s="0"/>
      <c r="O2366" s="0"/>
      <c r="P2366" s="0"/>
      <c r="Q2366" s="0"/>
      <c r="R2366" s="0"/>
      <c r="S2366" s="0"/>
      <c r="T2366" s="0"/>
      <c r="U2366" s="0"/>
      <c r="V2366" s="0"/>
      <c r="W2366" s="0"/>
      <c r="X2366" s="0"/>
      <c r="Y2366" s="0"/>
      <c r="Z2366" s="0"/>
    </row>
    <row r="2367" customFormat="false" ht="12.75" hidden="false" customHeight="false" outlineLevel="0" collapsed="false">
      <c r="B2367" s="32" t="n">
        <v>2</v>
      </c>
      <c r="C2367" s="33" t="n">
        <v>393</v>
      </c>
      <c r="D2367" s="33" t="n">
        <v>168</v>
      </c>
      <c r="E2367" s="33"/>
      <c r="F2367" s="33" t="n">
        <v>460</v>
      </c>
      <c r="G2367" s="33" t="n">
        <v>5</v>
      </c>
      <c r="H2367" s="33"/>
      <c r="I2367" s="33" t="n">
        <v>0</v>
      </c>
      <c r="J2367" s="34" t="n">
        <v>0</v>
      </c>
      <c r="K2367" s="35" t="n">
        <f aca="false">J2367*F2367</f>
        <v>0</v>
      </c>
      <c r="L2367" s="0"/>
      <c r="M2367" s="0"/>
      <c r="N2367" s="0"/>
      <c r="O2367" s="0"/>
      <c r="P2367" s="0"/>
      <c r="Q2367" s="0"/>
      <c r="R2367" s="0"/>
      <c r="S2367" s="0"/>
      <c r="T2367" s="0"/>
      <c r="U2367" s="0"/>
      <c r="V2367" s="0"/>
      <c r="W2367" s="0"/>
      <c r="X2367" s="0"/>
      <c r="Y2367" s="0"/>
      <c r="Z2367" s="0"/>
    </row>
    <row r="2368" customFormat="false" ht="12.75" hidden="false" customHeight="false" outlineLevel="0" collapsed="false">
      <c r="B2368" s="32" t="n">
        <v>2</v>
      </c>
      <c r="C2368" s="33" t="n">
        <v>393</v>
      </c>
      <c r="D2368" s="33" t="n">
        <v>171</v>
      </c>
      <c r="E2368" s="33"/>
      <c r="F2368" s="33" t="n">
        <v>20</v>
      </c>
      <c r="G2368" s="33" t="n">
        <v>5</v>
      </c>
      <c r="H2368" s="33"/>
      <c r="I2368" s="33" t="n">
        <v>0</v>
      </c>
      <c r="J2368" s="34" t="n">
        <v>2800</v>
      </c>
      <c r="K2368" s="35" t="n">
        <f aca="false">J2368*F2368</f>
        <v>56000</v>
      </c>
      <c r="L2368" s="0"/>
      <c r="M2368" s="0"/>
      <c r="N2368" s="0"/>
      <c r="O2368" s="0"/>
      <c r="P2368" s="0"/>
      <c r="Q2368" s="0"/>
      <c r="R2368" s="0"/>
      <c r="S2368" s="0"/>
      <c r="T2368" s="0"/>
      <c r="U2368" s="0"/>
      <c r="V2368" s="0"/>
      <c r="W2368" s="0"/>
      <c r="X2368" s="0"/>
      <c r="Y2368" s="0"/>
      <c r="Z2368" s="0"/>
    </row>
    <row r="2369" customFormat="false" ht="12.75" hidden="false" customHeight="false" outlineLevel="0" collapsed="false">
      <c r="B2369" s="32" t="n">
        <v>2</v>
      </c>
      <c r="C2369" s="33" t="n">
        <v>393</v>
      </c>
      <c r="D2369" s="33" t="n">
        <v>172</v>
      </c>
      <c r="E2369" s="33"/>
      <c r="F2369" s="33" t="n">
        <v>21</v>
      </c>
      <c r="G2369" s="33" t="n">
        <v>5</v>
      </c>
      <c r="H2369" s="33"/>
      <c r="I2369" s="33" t="n">
        <v>0</v>
      </c>
      <c r="J2369" s="34" t="n">
        <v>2800</v>
      </c>
      <c r="K2369" s="35" t="n">
        <f aca="false">J2369*F2369</f>
        <v>58800</v>
      </c>
      <c r="L2369" s="0"/>
      <c r="M2369" s="0"/>
      <c r="N2369" s="0"/>
      <c r="O2369" s="0"/>
      <c r="P2369" s="0"/>
      <c r="Q2369" s="0"/>
      <c r="R2369" s="0"/>
      <c r="S2369" s="0"/>
      <c r="T2369" s="0"/>
      <c r="U2369" s="0"/>
      <c r="V2369" s="0"/>
      <c r="W2369" s="0"/>
      <c r="X2369" s="0"/>
      <c r="Y2369" s="0"/>
      <c r="Z2369" s="0"/>
    </row>
    <row r="2370" customFormat="false" ht="12.75" hidden="false" customHeight="false" outlineLevel="0" collapsed="false">
      <c r="B2370" s="32" t="n">
        <v>2</v>
      </c>
      <c r="C2370" s="33" t="n">
        <v>393</v>
      </c>
      <c r="D2370" s="33" t="n">
        <v>173</v>
      </c>
      <c r="E2370" s="33"/>
      <c r="F2370" s="33" t="n">
        <v>89</v>
      </c>
      <c r="G2370" s="33" t="n">
        <v>14</v>
      </c>
      <c r="H2370" s="33" t="s">
        <v>23</v>
      </c>
      <c r="I2370" s="33" t="n">
        <v>0</v>
      </c>
      <c r="J2370" s="34" t="n">
        <v>0</v>
      </c>
      <c r="K2370" s="35" t="n">
        <f aca="false">J2370*F2370</f>
        <v>0</v>
      </c>
      <c r="L2370" s="0"/>
      <c r="M2370" s="0"/>
      <c r="N2370" s="0"/>
      <c r="O2370" s="0"/>
      <c r="P2370" s="0"/>
      <c r="Q2370" s="0"/>
      <c r="R2370" s="0"/>
      <c r="S2370" s="0"/>
      <c r="T2370" s="0"/>
      <c r="U2370" s="0"/>
      <c r="V2370" s="0"/>
      <c r="W2370" s="0"/>
      <c r="X2370" s="0"/>
      <c r="Y2370" s="0"/>
      <c r="Z2370" s="0"/>
    </row>
    <row r="2371" customFormat="false" ht="12.75" hidden="false" customHeight="false" outlineLevel="0" collapsed="false">
      <c r="B2371" s="32" t="n">
        <v>2</v>
      </c>
      <c r="C2371" s="33" t="n">
        <v>393</v>
      </c>
      <c r="D2371" s="33" t="n">
        <v>174</v>
      </c>
      <c r="E2371" s="33"/>
      <c r="F2371" s="33" t="n">
        <v>102</v>
      </c>
      <c r="G2371" s="33" t="n">
        <v>14</v>
      </c>
      <c r="H2371" s="33" t="s">
        <v>23</v>
      </c>
      <c r="I2371" s="33" t="n">
        <v>0</v>
      </c>
      <c r="J2371" s="34" t="n">
        <v>0</v>
      </c>
      <c r="K2371" s="35" t="n">
        <f aca="false">J2371*F2371</f>
        <v>0</v>
      </c>
      <c r="L2371" s="0"/>
      <c r="M2371" s="0"/>
      <c r="N2371" s="0"/>
      <c r="O2371" s="0"/>
      <c r="P2371" s="0"/>
      <c r="Q2371" s="0"/>
      <c r="R2371" s="0"/>
      <c r="S2371" s="0"/>
      <c r="T2371" s="0"/>
      <c r="U2371" s="0"/>
      <c r="V2371" s="0"/>
      <c r="W2371" s="0"/>
      <c r="X2371" s="0"/>
      <c r="Y2371" s="0"/>
      <c r="Z2371" s="0"/>
    </row>
    <row r="2372" customFormat="false" ht="12.75" hidden="false" customHeight="false" outlineLevel="0" collapsed="false">
      <c r="B2372" s="32" t="n">
        <v>2</v>
      </c>
      <c r="C2372" s="33" t="n">
        <v>393</v>
      </c>
      <c r="D2372" s="33" t="n">
        <v>175</v>
      </c>
      <c r="E2372" s="33"/>
      <c r="F2372" s="33" t="n">
        <v>112</v>
      </c>
      <c r="G2372" s="33" t="n">
        <v>14</v>
      </c>
      <c r="H2372" s="33" t="s">
        <v>23</v>
      </c>
      <c r="I2372" s="33" t="n">
        <v>0</v>
      </c>
      <c r="J2372" s="34" t="n">
        <v>2800</v>
      </c>
      <c r="K2372" s="35" t="n">
        <f aca="false">J2372*F2372</f>
        <v>313600</v>
      </c>
      <c r="L2372" s="0"/>
      <c r="M2372" s="0"/>
      <c r="N2372" s="0"/>
      <c r="O2372" s="0"/>
      <c r="P2372" s="0"/>
      <c r="Q2372" s="0"/>
      <c r="R2372" s="0"/>
      <c r="S2372" s="0"/>
      <c r="T2372" s="0"/>
      <c r="U2372" s="0"/>
      <c r="V2372" s="0"/>
      <c r="W2372" s="0"/>
      <c r="X2372" s="0"/>
      <c r="Y2372" s="0"/>
      <c r="Z2372" s="0"/>
    </row>
    <row r="2373" customFormat="false" ht="12.75" hidden="false" customHeight="false" outlineLevel="0" collapsed="false">
      <c r="B2373" s="32" t="n">
        <v>2</v>
      </c>
      <c r="C2373" s="33" t="n">
        <v>393</v>
      </c>
      <c r="D2373" s="33" t="n">
        <v>176</v>
      </c>
      <c r="E2373" s="33"/>
      <c r="F2373" s="33" t="n">
        <v>127</v>
      </c>
      <c r="G2373" s="33" t="n">
        <v>14</v>
      </c>
      <c r="H2373" s="33" t="s">
        <v>23</v>
      </c>
      <c r="I2373" s="33" t="n">
        <v>0</v>
      </c>
      <c r="J2373" s="34" t="n">
        <v>2800</v>
      </c>
      <c r="K2373" s="35" t="n">
        <f aca="false">J2373*F2373</f>
        <v>355600</v>
      </c>
      <c r="L2373" s="0"/>
      <c r="M2373" s="0"/>
      <c r="N2373" s="0"/>
      <c r="O2373" s="0"/>
      <c r="P2373" s="0"/>
      <c r="Q2373" s="0"/>
      <c r="R2373" s="0"/>
      <c r="S2373" s="0"/>
      <c r="T2373" s="0"/>
      <c r="U2373" s="0"/>
      <c r="V2373" s="0"/>
      <c r="W2373" s="0"/>
      <c r="X2373" s="0"/>
      <c r="Y2373" s="0"/>
      <c r="Z2373" s="0"/>
    </row>
    <row r="2374" customFormat="false" ht="12.75" hidden="false" customHeight="false" outlineLevel="0" collapsed="false">
      <c r="B2374" s="32" t="n">
        <v>2</v>
      </c>
      <c r="C2374" s="33" t="n">
        <v>393</v>
      </c>
      <c r="D2374" s="33" t="n">
        <v>177</v>
      </c>
      <c r="E2374" s="33"/>
      <c r="F2374" s="33" t="n">
        <v>136</v>
      </c>
      <c r="G2374" s="33" t="n">
        <v>14</v>
      </c>
      <c r="H2374" s="33" t="s">
        <v>23</v>
      </c>
      <c r="I2374" s="33" t="n">
        <v>0</v>
      </c>
      <c r="J2374" s="34" t="n">
        <v>2800</v>
      </c>
      <c r="K2374" s="35" t="n">
        <f aca="false">J2374*F2374</f>
        <v>380800</v>
      </c>
      <c r="L2374" s="0"/>
      <c r="M2374" s="0"/>
      <c r="N2374" s="0"/>
      <c r="O2374" s="0"/>
      <c r="P2374" s="0"/>
      <c r="Q2374" s="0"/>
      <c r="R2374" s="0"/>
      <c r="S2374" s="0"/>
      <c r="T2374" s="0"/>
      <c r="U2374" s="0"/>
      <c r="V2374" s="0"/>
      <c r="W2374" s="0"/>
      <c r="X2374" s="0"/>
      <c r="Y2374" s="0"/>
      <c r="Z2374" s="0"/>
    </row>
    <row r="2375" customFormat="false" ht="12.75" hidden="false" customHeight="false" outlineLevel="0" collapsed="false">
      <c r="B2375" s="32" t="n">
        <v>2</v>
      </c>
      <c r="C2375" s="33" t="n">
        <v>393</v>
      </c>
      <c r="D2375" s="33" t="n">
        <v>178</v>
      </c>
      <c r="E2375" s="33"/>
      <c r="F2375" s="33" t="n">
        <v>131</v>
      </c>
      <c r="G2375" s="33" t="n">
        <v>14</v>
      </c>
      <c r="H2375" s="33" t="s">
        <v>23</v>
      </c>
      <c r="I2375" s="33" t="n">
        <v>0</v>
      </c>
      <c r="J2375" s="34" t="n">
        <v>2800</v>
      </c>
      <c r="K2375" s="35" t="n">
        <f aca="false">J2375*F2375</f>
        <v>366800</v>
      </c>
      <c r="L2375" s="0"/>
      <c r="M2375" s="0"/>
      <c r="N2375" s="0"/>
      <c r="O2375" s="0"/>
      <c r="P2375" s="0"/>
      <c r="Q2375" s="0"/>
      <c r="R2375" s="0"/>
      <c r="S2375" s="0"/>
      <c r="T2375" s="0"/>
      <c r="U2375" s="0"/>
      <c r="V2375" s="0"/>
      <c r="W2375" s="0"/>
      <c r="X2375" s="0"/>
      <c r="Y2375" s="0"/>
      <c r="Z2375" s="0"/>
    </row>
    <row r="2376" customFormat="false" ht="12.75" hidden="false" customHeight="false" outlineLevel="0" collapsed="false">
      <c r="B2376" s="32" t="n">
        <v>2</v>
      </c>
      <c r="C2376" s="33" t="n">
        <v>393</v>
      </c>
      <c r="D2376" s="33" t="n">
        <v>179</v>
      </c>
      <c r="E2376" s="33"/>
      <c r="F2376" s="33" t="n">
        <v>126</v>
      </c>
      <c r="G2376" s="33" t="n">
        <v>14</v>
      </c>
      <c r="H2376" s="33" t="s">
        <v>23</v>
      </c>
      <c r="I2376" s="33" t="n">
        <v>0</v>
      </c>
      <c r="J2376" s="34" t="n">
        <v>2800</v>
      </c>
      <c r="K2376" s="35" t="n">
        <f aca="false">J2376*F2376</f>
        <v>352800</v>
      </c>
      <c r="L2376" s="0"/>
      <c r="M2376" s="0"/>
      <c r="N2376" s="0"/>
      <c r="O2376" s="0"/>
      <c r="P2376" s="0"/>
      <c r="Q2376" s="0"/>
      <c r="R2376" s="0"/>
      <c r="S2376" s="0"/>
      <c r="T2376" s="0"/>
      <c r="U2376" s="0"/>
      <c r="V2376" s="0"/>
      <c r="W2376" s="0"/>
      <c r="X2376" s="0"/>
      <c r="Y2376" s="0"/>
      <c r="Z2376" s="0"/>
    </row>
    <row r="2377" customFormat="false" ht="12.75" hidden="false" customHeight="false" outlineLevel="0" collapsed="false">
      <c r="B2377" s="32" t="n">
        <v>2</v>
      </c>
      <c r="C2377" s="33" t="n">
        <v>393</v>
      </c>
      <c r="D2377" s="33" t="n">
        <v>180</v>
      </c>
      <c r="E2377" s="33"/>
      <c r="F2377" s="33" t="n">
        <v>126</v>
      </c>
      <c r="G2377" s="33" t="n">
        <v>14</v>
      </c>
      <c r="H2377" s="33" t="s">
        <v>23</v>
      </c>
      <c r="I2377" s="33" t="n">
        <v>0</v>
      </c>
      <c r="J2377" s="34" t="n">
        <v>2800</v>
      </c>
      <c r="K2377" s="35" t="n">
        <f aca="false">J2377*F2377</f>
        <v>352800</v>
      </c>
      <c r="L2377" s="0"/>
      <c r="M2377" s="0"/>
      <c r="N2377" s="0"/>
      <c r="O2377" s="0"/>
      <c r="P2377" s="0"/>
      <c r="Q2377" s="0"/>
      <c r="R2377" s="0"/>
      <c r="S2377" s="0"/>
      <c r="T2377" s="0"/>
      <c r="U2377" s="0"/>
      <c r="V2377" s="0"/>
      <c r="W2377" s="0"/>
      <c r="X2377" s="0"/>
      <c r="Y2377" s="0"/>
      <c r="Z2377" s="0"/>
    </row>
    <row r="2378" customFormat="false" ht="12.75" hidden="false" customHeight="false" outlineLevel="0" collapsed="false">
      <c r="B2378" s="32" t="n">
        <v>2</v>
      </c>
      <c r="C2378" s="33" t="n">
        <v>393</v>
      </c>
      <c r="D2378" s="33" t="n">
        <v>181</v>
      </c>
      <c r="E2378" s="33"/>
      <c r="F2378" s="33" t="n">
        <v>269</v>
      </c>
      <c r="G2378" s="33" t="n">
        <v>14</v>
      </c>
      <c r="H2378" s="33" t="s">
        <v>23</v>
      </c>
      <c r="I2378" s="33" t="n">
        <v>0</v>
      </c>
      <c r="J2378" s="34" t="n">
        <v>0</v>
      </c>
      <c r="K2378" s="35" t="n">
        <f aca="false">J2378*F2378</f>
        <v>0</v>
      </c>
      <c r="L2378" s="0"/>
      <c r="M2378" s="0"/>
      <c r="N2378" s="0"/>
      <c r="O2378" s="0"/>
      <c r="P2378" s="0"/>
      <c r="Q2378" s="0"/>
      <c r="R2378" s="0"/>
      <c r="S2378" s="0"/>
      <c r="T2378" s="0"/>
      <c r="U2378" s="0"/>
      <c r="V2378" s="0"/>
      <c r="W2378" s="0"/>
      <c r="X2378" s="0"/>
      <c r="Y2378" s="0"/>
      <c r="Z2378" s="0"/>
    </row>
    <row r="2379" customFormat="false" ht="12.75" hidden="false" customHeight="false" outlineLevel="0" collapsed="false">
      <c r="B2379" s="32" t="n">
        <v>2</v>
      </c>
      <c r="C2379" s="33" t="n">
        <v>393</v>
      </c>
      <c r="D2379" s="33" t="n">
        <v>182</v>
      </c>
      <c r="E2379" s="33"/>
      <c r="F2379" s="33" t="n">
        <v>37</v>
      </c>
      <c r="G2379" s="33" t="n">
        <v>14</v>
      </c>
      <c r="H2379" s="33" t="s">
        <v>23</v>
      </c>
      <c r="I2379" s="33" t="n">
        <v>0</v>
      </c>
      <c r="J2379" s="34" t="n">
        <v>0</v>
      </c>
      <c r="K2379" s="35" t="n">
        <f aca="false">J2379*F2379</f>
        <v>0</v>
      </c>
      <c r="L2379" s="0"/>
      <c r="M2379" s="0"/>
      <c r="N2379" s="0"/>
      <c r="O2379" s="0"/>
      <c r="P2379" s="0"/>
      <c r="Q2379" s="0"/>
      <c r="R2379" s="0"/>
      <c r="S2379" s="0"/>
      <c r="T2379" s="0"/>
      <c r="U2379" s="0"/>
      <c r="V2379" s="0"/>
      <c r="W2379" s="0"/>
      <c r="X2379" s="0"/>
      <c r="Y2379" s="0"/>
      <c r="Z2379" s="0"/>
    </row>
    <row r="2380" customFormat="false" ht="12.75" hidden="false" customHeight="false" outlineLevel="0" collapsed="false">
      <c r="B2380" s="32" t="n">
        <v>2</v>
      </c>
      <c r="C2380" s="33" t="n">
        <v>394</v>
      </c>
      <c r="D2380" s="33" t="n">
        <v>1</v>
      </c>
      <c r="E2380" s="33"/>
      <c r="F2380" s="33" t="n">
        <v>1158</v>
      </c>
      <c r="G2380" s="33" t="n">
        <v>14</v>
      </c>
      <c r="H2380" s="33" t="s">
        <v>23</v>
      </c>
      <c r="I2380" s="33" t="n">
        <v>0</v>
      </c>
      <c r="J2380" s="34" t="n">
        <v>0</v>
      </c>
      <c r="K2380" s="35" t="n">
        <f aca="false">J2380*F2380</f>
        <v>0</v>
      </c>
      <c r="L2380" s="0"/>
      <c r="M2380" s="0"/>
      <c r="N2380" s="0"/>
      <c r="O2380" s="0"/>
      <c r="P2380" s="0"/>
      <c r="Q2380" s="0"/>
      <c r="R2380" s="0"/>
      <c r="S2380" s="0"/>
      <c r="T2380" s="0"/>
      <c r="U2380" s="0"/>
      <c r="V2380" s="0"/>
      <c r="W2380" s="0"/>
      <c r="X2380" s="0"/>
      <c r="Y2380" s="0"/>
      <c r="Z2380" s="0"/>
    </row>
    <row r="2381" customFormat="false" ht="12.75" hidden="false" customHeight="false" outlineLevel="0" collapsed="false">
      <c r="B2381" s="32" t="n">
        <v>2</v>
      </c>
      <c r="C2381" s="33" t="n">
        <v>394</v>
      </c>
      <c r="D2381" s="33" t="n">
        <v>2</v>
      </c>
      <c r="E2381" s="33"/>
      <c r="F2381" s="33" t="n">
        <v>1276</v>
      </c>
      <c r="G2381" s="33" t="n">
        <v>5</v>
      </c>
      <c r="H2381" s="33"/>
      <c r="I2381" s="33" t="n">
        <v>0</v>
      </c>
      <c r="J2381" s="34" t="n">
        <v>1250</v>
      </c>
      <c r="K2381" s="35" t="n">
        <f aca="false">J2381*F2381</f>
        <v>1595000</v>
      </c>
      <c r="L2381" s="0"/>
      <c r="M2381" s="0"/>
      <c r="N2381" s="0"/>
      <c r="O2381" s="0"/>
      <c r="P2381" s="0"/>
      <c r="Q2381" s="0"/>
      <c r="R2381" s="0"/>
      <c r="S2381" s="0"/>
      <c r="T2381" s="0"/>
      <c r="U2381" s="0"/>
      <c r="V2381" s="0"/>
      <c r="W2381" s="0"/>
      <c r="X2381" s="0"/>
      <c r="Y2381" s="0"/>
      <c r="Z2381" s="0"/>
    </row>
    <row r="2382" customFormat="false" ht="12.75" hidden="false" customHeight="false" outlineLevel="0" collapsed="false">
      <c r="B2382" s="32" t="n">
        <v>2</v>
      </c>
      <c r="C2382" s="33" t="n">
        <v>394</v>
      </c>
      <c r="D2382" s="33" t="n">
        <v>3</v>
      </c>
      <c r="E2382" s="33"/>
      <c r="F2382" s="33" t="n">
        <v>514</v>
      </c>
      <c r="G2382" s="33" t="n">
        <v>5</v>
      </c>
      <c r="H2382" s="33"/>
      <c r="I2382" s="33" t="n">
        <v>0</v>
      </c>
      <c r="J2382" s="34" t="n">
        <v>1250</v>
      </c>
      <c r="K2382" s="35" t="n">
        <f aca="false">J2382*F2382</f>
        <v>642500</v>
      </c>
      <c r="L2382" s="0"/>
      <c r="M2382" s="0"/>
      <c r="N2382" s="0"/>
      <c r="O2382" s="0"/>
      <c r="P2382" s="0"/>
      <c r="Q2382" s="0"/>
      <c r="R2382" s="0"/>
      <c r="S2382" s="0"/>
      <c r="T2382" s="0"/>
      <c r="U2382" s="0"/>
      <c r="V2382" s="0"/>
      <c r="W2382" s="0"/>
      <c r="X2382" s="0"/>
      <c r="Y2382" s="0"/>
      <c r="Z2382" s="0"/>
    </row>
    <row r="2383" customFormat="false" ht="12.75" hidden="false" customHeight="false" outlineLevel="0" collapsed="false">
      <c r="B2383" s="32" t="n">
        <v>2</v>
      </c>
      <c r="C2383" s="33" t="n">
        <v>394</v>
      </c>
      <c r="D2383" s="33" t="n">
        <v>4</v>
      </c>
      <c r="E2383" s="33"/>
      <c r="F2383" s="33" t="n">
        <v>621</v>
      </c>
      <c r="G2383" s="33" t="n">
        <v>5</v>
      </c>
      <c r="H2383" s="33"/>
      <c r="I2383" s="33" t="n">
        <v>0</v>
      </c>
      <c r="J2383" s="34" t="n">
        <v>1250</v>
      </c>
      <c r="K2383" s="35" t="n">
        <f aca="false">J2383*F2383</f>
        <v>776250</v>
      </c>
      <c r="L2383" s="0"/>
      <c r="M2383" s="0"/>
      <c r="N2383" s="0"/>
      <c r="O2383" s="0"/>
      <c r="P2383" s="0"/>
      <c r="Q2383" s="0"/>
      <c r="R2383" s="0"/>
      <c r="S2383" s="0"/>
      <c r="T2383" s="0"/>
      <c r="U2383" s="0"/>
      <c r="V2383" s="0"/>
      <c r="W2383" s="0"/>
      <c r="X2383" s="0"/>
      <c r="Y2383" s="0"/>
      <c r="Z2383" s="0"/>
    </row>
    <row r="2384" customFormat="false" ht="12.75" hidden="false" customHeight="false" outlineLevel="0" collapsed="false">
      <c r="B2384" s="32" t="n">
        <v>2</v>
      </c>
      <c r="C2384" s="33" t="n">
        <v>394</v>
      </c>
      <c r="D2384" s="33" t="n">
        <v>5</v>
      </c>
      <c r="E2384" s="33"/>
      <c r="F2384" s="33" t="n">
        <v>790</v>
      </c>
      <c r="G2384" s="33" t="n">
        <v>5</v>
      </c>
      <c r="H2384" s="33"/>
      <c r="I2384" s="33" t="n">
        <v>0</v>
      </c>
      <c r="J2384" s="34" t="n">
        <v>1250</v>
      </c>
      <c r="K2384" s="35" t="n">
        <f aca="false">J2384*F2384</f>
        <v>987500</v>
      </c>
      <c r="L2384" s="0"/>
      <c r="M2384" s="0"/>
      <c r="N2384" s="0"/>
      <c r="O2384" s="0"/>
      <c r="P2384" s="0"/>
      <c r="Q2384" s="0"/>
      <c r="R2384" s="0"/>
      <c r="S2384" s="0"/>
      <c r="T2384" s="0"/>
      <c r="U2384" s="0"/>
      <c r="V2384" s="0"/>
      <c r="W2384" s="0"/>
      <c r="X2384" s="0"/>
      <c r="Y2384" s="0"/>
      <c r="Z2384" s="0"/>
    </row>
    <row r="2385" customFormat="false" ht="12.75" hidden="false" customHeight="false" outlineLevel="0" collapsed="false">
      <c r="B2385" s="32" t="n">
        <v>2</v>
      </c>
      <c r="C2385" s="33" t="n">
        <v>394</v>
      </c>
      <c r="D2385" s="33" t="n">
        <v>6</v>
      </c>
      <c r="E2385" s="33"/>
      <c r="F2385" s="33" t="n">
        <v>417</v>
      </c>
      <c r="G2385" s="33" t="n">
        <v>5</v>
      </c>
      <c r="H2385" s="33"/>
      <c r="I2385" s="33" t="n">
        <v>0</v>
      </c>
      <c r="J2385" s="34" t="n">
        <v>1250</v>
      </c>
      <c r="K2385" s="35" t="n">
        <f aca="false">J2385*F2385</f>
        <v>521250</v>
      </c>
      <c r="L2385" s="0"/>
      <c r="M2385" s="0"/>
      <c r="N2385" s="0"/>
      <c r="O2385" s="0"/>
      <c r="P2385" s="0"/>
      <c r="Q2385" s="0"/>
      <c r="R2385" s="0"/>
      <c r="S2385" s="0"/>
      <c r="T2385" s="0"/>
      <c r="U2385" s="0"/>
      <c r="V2385" s="0"/>
      <c r="W2385" s="0"/>
      <c r="X2385" s="0"/>
      <c r="Y2385" s="0"/>
      <c r="Z2385" s="0"/>
    </row>
    <row r="2386" customFormat="false" ht="12.75" hidden="false" customHeight="false" outlineLevel="0" collapsed="false">
      <c r="B2386" s="32" t="n">
        <v>2</v>
      </c>
      <c r="C2386" s="33" t="n">
        <v>394</v>
      </c>
      <c r="D2386" s="33" t="n">
        <v>7</v>
      </c>
      <c r="E2386" s="33"/>
      <c r="F2386" s="33" t="n">
        <v>1130</v>
      </c>
      <c r="G2386" s="33" t="n">
        <v>5</v>
      </c>
      <c r="H2386" s="33"/>
      <c r="I2386" s="33" t="n">
        <v>0</v>
      </c>
      <c r="J2386" s="34" t="n">
        <v>1250</v>
      </c>
      <c r="K2386" s="35" t="n">
        <f aca="false">J2386*F2386</f>
        <v>1412500</v>
      </c>
      <c r="L2386" s="0"/>
      <c r="M2386" s="0"/>
      <c r="N2386" s="0"/>
      <c r="O2386" s="0"/>
      <c r="P2386" s="0"/>
      <c r="Q2386" s="0"/>
      <c r="R2386" s="0"/>
      <c r="S2386" s="0"/>
      <c r="T2386" s="0"/>
      <c r="U2386" s="0"/>
      <c r="V2386" s="0"/>
      <c r="W2386" s="0"/>
      <c r="X2386" s="0"/>
      <c r="Y2386" s="0"/>
      <c r="Z2386" s="0"/>
    </row>
    <row r="2387" customFormat="false" ht="12.75" hidden="false" customHeight="false" outlineLevel="0" collapsed="false">
      <c r="B2387" s="32" t="n">
        <v>2</v>
      </c>
      <c r="C2387" s="33" t="n">
        <v>394</v>
      </c>
      <c r="D2387" s="33" t="n">
        <v>8</v>
      </c>
      <c r="E2387" s="33"/>
      <c r="F2387" s="33" t="n">
        <v>225</v>
      </c>
      <c r="G2387" s="33" t="n">
        <v>5</v>
      </c>
      <c r="H2387" s="33"/>
      <c r="I2387" s="33" t="n">
        <v>0</v>
      </c>
      <c r="J2387" s="34" t="n">
        <v>1250</v>
      </c>
      <c r="K2387" s="35" t="n">
        <f aca="false">J2387*F2387</f>
        <v>281250</v>
      </c>
      <c r="L2387" s="0"/>
      <c r="M2387" s="0"/>
      <c r="N2387" s="0"/>
      <c r="O2387" s="0"/>
      <c r="P2387" s="0"/>
      <c r="Q2387" s="0"/>
      <c r="R2387" s="0"/>
      <c r="S2387" s="0"/>
      <c r="T2387" s="0"/>
      <c r="U2387" s="0"/>
      <c r="V2387" s="0"/>
      <c r="W2387" s="0"/>
      <c r="X2387" s="0"/>
      <c r="Y2387" s="0"/>
      <c r="Z2387" s="0"/>
    </row>
    <row r="2388" customFormat="false" ht="12.75" hidden="false" customHeight="false" outlineLevel="0" collapsed="false">
      <c r="B2388" s="32" t="n">
        <v>2</v>
      </c>
      <c r="C2388" s="33" t="n">
        <v>394</v>
      </c>
      <c r="D2388" s="33" t="n">
        <v>9</v>
      </c>
      <c r="E2388" s="33"/>
      <c r="F2388" s="33" t="n">
        <v>192</v>
      </c>
      <c r="G2388" s="33" t="n">
        <v>5</v>
      </c>
      <c r="H2388" s="33"/>
      <c r="I2388" s="33" t="n">
        <v>0</v>
      </c>
      <c r="J2388" s="34" t="n">
        <v>1250</v>
      </c>
      <c r="K2388" s="35" t="n">
        <f aca="false">J2388*F2388</f>
        <v>240000</v>
      </c>
      <c r="L2388" s="0"/>
      <c r="M2388" s="0"/>
      <c r="N2388" s="0"/>
      <c r="O2388" s="0"/>
      <c r="P2388" s="0"/>
      <c r="Q2388" s="0"/>
      <c r="R2388" s="0"/>
      <c r="S2388" s="0"/>
      <c r="T2388" s="0"/>
      <c r="U2388" s="0"/>
      <c r="V2388" s="0"/>
      <c r="W2388" s="0"/>
      <c r="X2388" s="0"/>
      <c r="Y2388" s="0"/>
      <c r="Z2388" s="0"/>
    </row>
    <row r="2389" customFormat="false" ht="12.75" hidden="false" customHeight="false" outlineLevel="0" collapsed="false">
      <c r="B2389" s="32" t="n">
        <v>2</v>
      </c>
      <c r="C2389" s="33" t="n">
        <v>394</v>
      </c>
      <c r="D2389" s="33" t="n">
        <v>10</v>
      </c>
      <c r="E2389" s="33"/>
      <c r="F2389" s="33" t="n">
        <v>201</v>
      </c>
      <c r="G2389" s="33" t="n">
        <v>5</v>
      </c>
      <c r="H2389" s="33"/>
      <c r="I2389" s="33" t="n">
        <v>0</v>
      </c>
      <c r="J2389" s="34" t="n">
        <v>1250</v>
      </c>
      <c r="K2389" s="35" t="n">
        <f aca="false">J2389*F2389</f>
        <v>251250</v>
      </c>
      <c r="L2389" s="0"/>
      <c r="M2389" s="0"/>
      <c r="N2389" s="0"/>
      <c r="O2389" s="0"/>
      <c r="P2389" s="0"/>
      <c r="Q2389" s="0"/>
      <c r="R2389" s="0"/>
      <c r="S2389" s="0"/>
      <c r="T2389" s="0"/>
      <c r="U2389" s="0"/>
      <c r="V2389" s="0"/>
      <c r="W2389" s="0"/>
      <c r="X2389" s="0"/>
      <c r="Y2389" s="0"/>
      <c r="Z2389" s="0"/>
    </row>
    <row r="2390" customFormat="false" ht="12.75" hidden="false" customHeight="false" outlineLevel="0" collapsed="false">
      <c r="B2390" s="32" t="n">
        <v>2</v>
      </c>
      <c r="C2390" s="33" t="n">
        <v>394</v>
      </c>
      <c r="D2390" s="33" t="n">
        <v>11</v>
      </c>
      <c r="E2390" s="33"/>
      <c r="F2390" s="33" t="n">
        <v>305</v>
      </c>
      <c r="G2390" s="33" t="n">
        <v>5</v>
      </c>
      <c r="H2390" s="33"/>
      <c r="I2390" s="33" t="n">
        <v>0</v>
      </c>
      <c r="J2390" s="34" t="n">
        <v>1250</v>
      </c>
      <c r="K2390" s="35" t="n">
        <f aca="false">J2390*F2390</f>
        <v>381250</v>
      </c>
      <c r="L2390" s="0"/>
      <c r="M2390" s="0"/>
      <c r="N2390" s="0"/>
      <c r="O2390" s="0"/>
      <c r="P2390" s="0"/>
      <c r="Q2390" s="0"/>
      <c r="R2390" s="0"/>
      <c r="S2390" s="0"/>
      <c r="T2390" s="0"/>
      <c r="U2390" s="0"/>
      <c r="V2390" s="0"/>
      <c r="W2390" s="0"/>
      <c r="X2390" s="0"/>
      <c r="Y2390" s="0"/>
      <c r="Z2390" s="0"/>
    </row>
    <row r="2391" customFormat="false" ht="12.75" hidden="false" customHeight="false" outlineLevel="0" collapsed="false">
      <c r="B2391" s="32" t="n">
        <v>2</v>
      </c>
      <c r="C2391" s="33" t="n">
        <v>394</v>
      </c>
      <c r="D2391" s="33" t="n">
        <v>12</v>
      </c>
      <c r="E2391" s="33"/>
      <c r="F2391" s="33" t="n">
        <v>520</v>
      </c>
      <c r="G2391" s="33" t="n">
        <v>5</v>
      </c>
      <c r="H2391" s="33"/>
      <c r="I2391" s="33" t="n">
        <v>0</v>
      </c>
      <c r="J2391" s="34" t="n">
        <v>1250</v>
      </c>
      <c r="K2391" s="35" t="n">
        <f aca="false">J2391*F2391</f>
        <v>650000</v>
      </c>
      <c r="L2391" s="0"/>
      <c r="M2391" s="0"/>
      <c r="N2391" s="0"/>
      <c r="O2391" s="0"/>
      <c r="P2391" s="0"/>
      <c r="Q2391" s="0"/>
      <c r="R2391" s="0"/>
      <c r="S2391" s="0"/>
      <c r="T2391" s="0"/>
      <c r="U2391" s="0"/>
      <c r="V2391" s="0"/>
      <c r="W2391" s="0"/>
      <c r="X2391" s="0"/>
      <c r="Y2391" s="0"/>
      <c r="Z2391" s="0"/>
    </row>
    <row r="2392" customFormat="false" ht="12.75" hidden="false" customHeight="false" outlineLevel="0" collapsed="false">
      <c r="B2392" s="32" t="n">
        <v>2</v>
      </c>
      <c r="C2392" s="33" t="n">
        <v>394</v>
      </c>
      <c r="D2392" s="33" t="n">
        <v>13</v>
      </c>
      <c r="E2392" s="33"/>
      <c r="F2392" s="33" t="n">
        <v>810</v>
      </c>
      <c r="G2392" s="33" t="n">
        <v>5</v>
      </c>
      <c r="H2392" s="33"/>
      <c r="I2392" s="33" t="n">
        <v>0</v>
      </c>
      <c r="J2392" s="34" t="n">
        <v>1250</v>
      </c>
      <c r="K2392" s="35" t="n">
        <f aca="false">J2392*F2392</f>
        <v>1012500</v>
      </c>
      <c r="L2392" s="0"/>
      <c r="M2392" s="0"/>
      <c r="N2392" s="0"/>
      <c r="O2392" s="0"/>
      <c r="P2392" s="0"/>
      <c r="Q2392" s="0"/>
      <c r="R2392" s="0"/>
      <c r="S2392" s="0"/>
      <c r="T2392" s="0"/>
      <c r="U2392" s="0"/>
      <c r="V2392" s="0"/>
      <c r="W2392" s="0"/>
      <c r="X2392" s="0"/>
      <c r="Y2392" s="0"/>
      <c r="Z2392" s="0"/>
    </row>
    <row r="2393" customFormat="false" ht="12.75" hidden="false" customHeight="false" outlineLevel="0" collapsed="false">
      <c r="B2393" s="32" t="n">
        <v>2</v>
      </c>
      <c r="C2393" s="33" t="n">
        <v>394</v>
      </c>
      <c r="D2393" s="33" t="n">
        <v>14</v>
      </c>
      <c r="E2393" s="33"/>
      <c r="F2393" s="33" t="n">
        <v>498</v>
      </c>
      <c r="G2393" s="33" t="n">
        <v>5</v>
      </c>
      <c r="H2393" s="33"/>
      <c r="I2393" s="33" t="n">
        <v>0</v>
      </c>
      <c r="J2393" s="34" t="n">
        <v>1250</v>
      </c>
      <c r="K2393" s="35" t="n">
        <f aca="false">J2393*F2393</f>
        <v>622500</v>
      </c>
      <c r="L2393" s="0"/>
      <c r="M2393" s="0"/>
      <c r="N2393" s="0"/>
      <c r="O2393" s="0"/>
      <c r="P2393" s="0"/>
      <c r="Q2393" s="0"/>
      <c r="R2393" s="0"/>
      <c r="S2393" s="0"/>
      <c r="T2393" s="0"/>
      <c r="U2393" s="0"/>
      <c r="V2393" s="0"/>
      <c r="W2393" s="0"/>
      <c r="X2393" s="0"/>
      <c r="Y2393" s="0"/>
      <c r="Z2393" s="0"/>
    </row>
    <row r="2394" customFormat="false" ht="12.75" hidden="false" customHeight="false" outlineLevel="0" collapsed="false">
      <c r="B2394" s="32" t="n">
        <v>2</v>
      </c>
      <c r="C2394" s="33" t="n">
        <v>394</v>
      </c>
      <c r="D2394" s="33" t="n">
        <v>15</v>
      </c>
      <c r="E2394" s="33"/>
      <c r="F2394" s="33" t="n">
        <v>587</v>
      </c>
      <c r="G2394" s="33" t="n">
        <v>5</v>
      </c>
      <c r="H2394" s="33"/>
      <c r="I2394" s="33" t="n">
        <v>0</v>
      </c>
      <c r="J2394" s="34" t="n">
        <v>1250</v>
      </c>
      <c r="K2394" s="35" t="n">
        <f aca="false">J2394*F2394</f>
        <v>733750</v>
      </c>
      <c r="L2394" s="0"/>
      <c r="M2394" s="0"/>
      <c r="N2394" s="0"/>
      <c r="O2394" s="0"/>
      <c r="P2394" s="0"/>
      <c r="Q2394" s="0"/>
      <c r="R2394" s="0"/>
      <c r="S2394" s="0"/>
      <c r="T2394" s="0"/>
      <c r="U2394" s="0"/>
      <c r="V2394" s="0"/>
      <c r="W2394" s="0"/>
      <c r="X2394" s="0"/>
      <c r="Y2394" s="0"/>
      <c r="Z2394" s="0"/>
    </row>
    <row r="2395" customFormat="false" ht="12.75" hidden="false" customHeight="false" outlineLevel="0" collapsed="false">
      <c r="B2395" s="32" t="n">
        <v>2</v>
      </c>
      <c r="C2395" s="33" t="n">
        <v>394</v>
      </c>
      <c r="D2395" s="33" t="n">
        <v>16</v>
      </c>
      <c r="E2395" s="33"/>
      <c r="F2395" s="33" t="n">
        <v>455</v>
      </c>
      <c r="G2395" s="33" t="n">
        <v>5</v>
      </c>
      <c r="H2395" s="33"/>
      <c r="I2395" s="33" t="n">
        <v>0</v>
      </c>
      <c r="J2395" s="34" t="n">
        <v>0</v>
      </c>
      <c r="K2395" s="35" t="n">
        <f aca="false">J2395*F2395</f>
        <v>0</v>
      </c>
      <c r="L2395" s="0"/>
      <c r="M2395" s="0"/>
      <c r="N2395" s="0"/>
      <c r="O2395" s="0"/>
      <c r="P2395" s="0"/>
      <c r="Q2395" s="0"/>
      <c r="R2395" s="0"/>
      <c r="S2395" s="0"/>
      <c r="T2395" s="0"/>
      <c r="U2395" s="0"/>
      <c r="V2395" s="0"/>
      <c r="W2395" s="0"/>
      <c r="X2395" s="0"/>
      <c r="Y2395" s="0"/>
      <c r="Z2395" s="0"/>
    </row>
    <row r="2396" customFormat="false" ht="12.75" hidden="false" customHeight="false" outlineLevel="0" collapsed="false">
      <c r="B2396" s="32" t="n">
        <v>2</v>
      </c>
      <c r="C2396" s="33" t="n">
        <v>394</v>
      </c>
      <c r="D2396" s="33" t="n">
        <v>43</v>
      </c>
      <c r="E2396" s="33"/>
      <c r="F2396" s="33" t="n">
        <v>185</v>
      </c>
      <c r="G2396" s="33" t="n">
        <v>5</v>
      </c>
      <c r="H2396" s="33"/>
      <c r="I2396" s="33" t="n">
        <v>0</v>
      </c>
      <c r="J2396" s="34" t="n">
        <v>2150</v>
      </c>
      <c r="K2396" s="35" t="n">
        <f aca="false">J2396*F2396</f>
        <v>397750</v>
      </c>
      <c r="L2396" s="0"/>
      <c r="M2396" s="0"/>
      <c r="N2396" s="0"/>
      <c r="O2396" s="0"/>
      <c r="P2396" s="0"/>
      <c r="Q2396" s="0"/>
      <c r="R2396" s="0"/>
      <c r="S2396" s="0"/>
      <c r="T2396" s="0"/>
      <c r="U2396" s="0"/>
      <c r="V2396" s="0"/>
      <c r="W2396" s="0"/>
      <c r="X2396" s="0"/>
      <c r="Y2396" s="0"/>
      <c r="Z2396" s="0"/>
    </row>
    <row r="2397" customFormat="false" ht="12.75" hidden="false" customHeight="false" outlineLevel="0" collapsed="false">
      <c r="B2397" s="32" t="n">
        <v>2</v>
      </c>
      <c r="C2397" s="33" t="n">
        <v>394</v>
      </c>
      <c r="D2397" s="33" t="n">
        <v>44</v>
      </c>
      <c r="E2397" s="33"/>
      <c r="F2397" s="33" t="n">
        <v>199</v>
      </c>
      <c r="G2397" s="33" t="n">
        <v>5</v>
      </c>
      <c r="H2397" s="33"/>
      <c r="I2397" s="33" t="n">
        <v>0</v>
      </c>
      <c r="J2397" s="34" t="n">
        <v>2766</v>
      </c>
      <c r="K2397" s="35" t="n">
        <f aca="false">J2397*F2397</f>
        <v>550434</v>
      </c>
      <c r="L2397" s="0"/>
      <c r="M2397" s="0"/>
      <c r="N2397" s="0"/>
      <c r="O2397" s="0"/>
      <c r="P2397" s="0"/>
      <c r="Q2397" s="0"/>
      <c r="R2397" s="0"/>
      <c r="S2397" s="0"/>
      <c r="T2397" s="0"/>
      <c r="U2397" s="0"/>
      <c r="V2397" s="0"/>
      <c r="W2397" s="0"/>
      <c r="X2397" s="0"/>
      <c r="Y2397" s="0"/>
      <c r="Z2397" s="0"/>
    </row>
    <row r="2398" customFormat="false" ht="12.75" hidden="false" customHeight="false" outlineLevel="0" collapsed="false">
      <c r="B2398" s="32" t="n">
        <v>2</v>
      </c>
      <c r="C2398" s="33" t="n">
        <v>394</v>
      </c>
      <c r="D2398" s="33" t="n">
        <v>45</v>
      </c>
      <c r="E2398" s="33"/>
      <c r="F2398" s="33" t="n">
        <v>218</v>
      </c>
      <c r="G2398" s="33" t="n">
        <v>5</v>
      </c>
      <c r="H2398" s="33"/>
      <c r="I2398" s="33" t="n">
        <v>0</v>
      </c>
      <c r="J2398" s="34" t="n">
        <v>2687</v>
      </c>
      <c r="K2398" s="35" t="n">
        <f aca="false">J2398*F2398</f>
        <v>585766</v>
      </c>
      <c r="L2398" s="0"/>
      <c r="M2398" s="0"/>
      <c r="N2398" s="0"/>
      <c r="O2398" s="0"/>
      <c r="P2398" s="0"/>
      <c r="Q2398" s="0"/>
      <c r="R2398" s="0"/>
      <c r="S2398" s="0"/>
      <c r="T2398" s="0"/>
      <c r="U2398" s="0"/>
      <c r="V2398" s="0"/>
      <c r="W2398" s="0"/>
      <c r="X2398" s="0"/>
      <c r="Y2398" s="0"/>
      <c r="Z2398" s="0"/>
    </row>
    <row r="2399" customFormat="false" ht="12.75" hidden="false" customHeight="false" outlineLevel="0" collapsed="false">
      <c r="B2399" s="32" t="n">
        <v>2</v>
      </c>
      <c r="C2399" s="33" t="n">
        <v>394</v>
      </c>
      <c r="D2399" s="33" t="n">
        <v>46</v>
      </c>
      <c r="E2399" s="33"/>
      <c r="F2399" s="33" t="n">
        <v>214</v>
      </c>
      <c r="G2399" s="33" t="n">
        <v>5</v>
      </c>
      <c r="H2399" s="33"/>
      <c r="I2399" s="33" t="n">
        <v>0</v>
      </c>
      <c r="J2399" s="34" t="n">
        <v>2150</v>
      </c>
      <c r="K2399" s="35" t="n">
        <f aca="false">J2399*F2399</f>
        <v>460100</v>
      </c>
      <c r="L2399" s="0"/>
      <c r="M2399" s="0"/>
      <c r="N2399" s="0"/>
      <c r="O2399" s="0"/>
      <c r="P2399" s="0"/>
      <c r="Q2399" s="0"/>
      <c r="R2399" s="0"/>
      <c r="S2399" s="0"/>
      <c r="T2399" s="0"/>
      <c r="U2399" s="0"/>
      <c r="V2399" s="0"/>
      <c r="W2399" s="0"/>
      <c r="X2399" s="0"/>
      <c r="Y2399" s="0"/>
      <c r="Z2399" s="0"/>
    </row>
    <row r="2400" customFormat="false" ht="12.75" hidden="false" customHeight="false" outlineLevel="0" collapsed="false">
      <c r="B2400" s="32" t="n">
        <v>2</v>
      </c>
      <c r="C2400" s="33" t="n">
        <v>394</v>
      </c>
      <c r="D2400" s="33" t="n">
        <v>49</v>
      </c>
      <c r="E2400" s="33"/>
      <c r="F2400" s="33" t="n">
        <v>60</v>
      </c>
      <c r="G2400" s="33" t="n">
        <v>5</v>
      </c>
      <c r="H2400" s="33"/>
      <c r="I2400" s="33" t="n">
        <v>0</v>
      </c>
      <c r="J2400" s="34" t="n">
        <v>2150</v>
      </c>
      <c r="K2400" s="35" t="n">
        <f aca="false">J2400*F2400</f>
        <v>129000</v>
      </c>
      <c r="L2400" s="0"/>
      <c r="M2400" s="0"/>
      <c r="N2400" s="0"/>
      <c r="O2400" s="0"/>
      <c r="P2400" s="0"/>
      <c r="Q2400" s="0"/>
      <c r="R2400" s="0"/>
      <c r="S2400" s="0"/>
      <c r="T2400" s="0"/>
      <c r="U2400" s="0"/>
      <c r="V2400" s="0"/>
      <c r="W2400" s="0"/>
      <c r="X2400" s="0"/>
      <c r="Y2400" s="0"/>
      <c r="Z2400" s="0"/>
    </row>
    <row r="2401" customFormat="false" ht="12.75" hidden="false" customHeight="false" outlineLevel="0" collapsed="false">
      <c r="B2401" s="32" t="n">
        <v>2</v>
      </c>
      <c r="C2401" s="33" t="n">
        <v>394</v>
      </c>
      <c r="D2401" s="33" t="n">
        <v>50</v>
      </c>
      <c r="E2401" s="33"/>
      <c r="F2401" s="33" t="n">
        <v>10</v>
      </c>
      <c r="G2401" s="33" t="n">
        <v>5</v>
      </c>
      <c r="H2401" s="33"/>
      <c r="I2401" s="33" t="n">
        <v>0</v>
      </c>
      <c r="J2401" s="34" t="n">
        <v>2763</v>
      </c>
      <c r="K2401" s="35" t="n">
        <f aca="false">J2401*F2401</f>
        <v>27630</v>
      </c>
      <c r="L2401" s="0"/>
      <c r="M2401" s="0"/>
      <c r="N2401" s="0"/>
      <c r="O2401" s="0"/>
      <c r="P2401" s="0"/>
      <c r="Q2401" s="0"/>
      <c r="R2401" s="0"/>
      <c r="S2401" s="0"/>
      <c r="T2401" s="0"/>
      <c r="U2401" s="0"/>
      <c r="V2401" s="0"/>
      <c r="W2401" s="0"/>
      <c r="X2401" s="0"/>
      <c r="Y2401" s="0"/>
      <c r="Z2401" s="0"/>
    </row>
    <row r="2402" customFormat="false" ht="12.75" hidden="false" customHeight="false" outlineLevel="0" collapsed="false">
      <c r="B2402" s="32" t="n">
        <v>2</v>
      </c>
      <c r="C2402" s="33" t="n">
        <v>394</v>
      </c>
      <c r="D2402" s="33" t="n">
        <v>51</v>
      </c>
      <c r="E2402" s="33"/>
      <c r="F2402" s="33" t="n">
        <v>99</v>
      </c>
      <c r="G2402" s="33" t="n">
        <v>5</v>
      </c>
      <c r="H2402" s="33"/>
      <c r="I2402" s="33" t="n">
        <v>0</v>
      </c>
      <c r="J2402" s="34" t="n">
        <v>400</v>
      </c>
      <c r="K2402" s="35" t="n">
        <f aca="false">J2402*F2402</f>
        <v>39600</v>
      </c>
      <c r="L2402" s="0"/>
      <c r="M2402" s="0"/>
      <c r="N2402" s="0"/>
      <c r="O2402" s="0"/>
      <c r="P2402" s="0"/>
      <c r="Q2402" s="0"/>
      <c r="R2402" s="0"/>
      <c r="S2402" s="0"/>
      <c r="T2402" s="0"/>
      <c r="U2402" s="0"/>
      <c r="V2402" s="0"/>
      <c r="W2402" s="0"/>
      <c r="X2402" s="0"/>
      <c r="Y2402" s="0"/>
      <c r="Z2402" s="0"/>
    </row>
    <row r="2403" customFormat="false" ht="12.75" hidden="false" customHeight="false" outlineLevel="0" collapsed="false">
      <c r="B2403" s="32" t="n">
        <v>2</v>
      </c>
      <c r="C2403" s="33" t="n">
        <v>394</v>
      </c>
      <c r="D2403" s="33" t="n">
        <v>52</v>
      </c>
      <c r="E2403" s="33"/>
      <c r="F2403" s="33" t="n">
        <v>245</v>
      </c>
      <c r="G2403" s="33" t="n">
        <v>5</v>
      </c>
      <c r="H2403" s="33"/>
      <c r="I2403" s="33" t="n">
        <v>0</v>
      </c>
      <c r="J2403" s="34" t="n">
        <v>395</v>
      </c>
      <c r="K2403" s="35" t="n">
        <f aca="false">J2403*F2403</f>
        <v>96775</v>
      </c>
      <c r="L2403" s="0"/>
      <c r="M2403" s="0"/>
      <c r="N2403" s="0"/>
      <c r="O2403" s="0"/>
      <c r="P2403" s="0"/>
      <c r="Q2403" s="0"/>
      <c r="R2403" s="0"/>
      <c r="S2403" s="0"/>
      <c r="T2403" s="0"/>
      <c r="U2403" s="0"/>
      <c r="V2403" s="0"/>
      <c r="W2403" s="0"/>
      <c r="X2403" s="0"/>
      <c r="Y2403" s="0"/>
      <c r="Z2403" s="0"/>
    </row>
    <row r="2404" customFormat="false" ht="12.75" hidden="false" customHeight="false" outlineLevel="0" collapsed="false">
      <c r="B2404" s="32" t="n">
        <v>2</v>
      </c>
      <c r="C2404" s="33" t="n">
        <v>394</v>
      </c>
      <c r="D2404" s="33" t="n">
        <v>53</v>
      </c>
      <c r="E2404" s="33"/>
      <c r="F2404" s="33" t="n">
        <v>235</v>
      </c>
      <c r="G2404" s="33" t="n">
        <v>5</v>
      </c>
      <c r="H2404" s="33"/>
      <c r="I2404" s="33" t="n">
        <v>0</v>
      </c>
      <c r="J2404" s="34" t="n">
        <v>395</v>
      </c>
      <c r="K2404" s="35" t="n">
        <f aca="false">J2404*F2404</f>
        <v>92825</v>
      </c>
      <c r="L2404" s="0"/>
      <c r="M2404" s="0"/>
      <c r="N2404" s="0"/>
      <c r="O2404" s="0"/>
      <c r="P2404" s="0"/>
      <c r="Q2404" s="0"/>
      <c r="R2404" s="0"/>
      <c r="S2404" s="0"/>
      <c r="T2404" s="0"/>
      <c r="U2404" s="0"/>
      <c r="V2404" s="0"/>
      <c r="W2404" s="0"/>
      <c r="X2404" s="0"/>
      <c r="Y2404" s="0"/>
      <c r="Z2404" s="0"/>
    </row>
    <row r="2405" customFormat="false" ht="12.75" hidden="false" customHeight="false" outlineLevel="0" collapsed="false">
      <c r="B2405" s="32" t="n">
        <v>2</v>
      </c>
      <c r="C2405" s="33" t="n">
        <v>394</v>
      </c>
      <c r="D2405" s="33" t="n">
        <v>54</v>
      </c>
      <c r="E2405" s="33"/>
      <c r="F2405" s="33" t="n">
        <v>63</v>
      </c>
      <c r="G2405" s="33" t="n">
        <v>5</v>
      </c>
      <c r="H2405" s="33"/>
      <c r="I2405" s="33" t="n">
        <v>0</v>
      </c>
      <c r="J2405" s="34" t="n">
        <v>400</v>
      </c>
      <c r="K2405" s="35" t="n">
        <f aca="false">J2405*F2405</f>
        <v>25200</v>
      </c>
      <c r="L2405" s="0"/>
      <c r="M2405" s="0"/>
      <c r="N2405" s="0"/>
      <c r="O2405" s="0"/>
      <c r="P2405" s="0"/>
      <c r="Q2405" s="0"/>
      <c r="R2405" s="0"/>
      <c r="S2405" s="0"/>
      <c r="T2405" s="0"/>
      <c r="U2405" s="0"/>
      <c r="V2405" s="0"/>
      <c r="W2405" s="0"/>
      <c r="X2405" s="0"/>
      <c r="Y2405" s="0"/>
      <c r="Z2405" s="0"/>
    </row>
    <row r="2406" customFormat="false" ht="12.75" hidden="false" customHeight="false" outlineLevel="0" collapsed="false">
      <c r="B2406" s="32" t="n">
        <v>2</v>
      </c>
      <c r="C2406" s="33" t="n">
        <v>394</v>
      </c>
      <c r="D2406" s="33" t="n">
        <v>55</v>
      </c>
      <c r="E2406" s="33"/>
      <c r="F2406" s="33" t="n">
        <v>278</v>
      </c>
      <c r="G2406" s="33" t="n">
        <v>5</v>
      </c>
      <c r="H2406" s="33"/>
      <c r="I2406" s="33" t="n">
        <v>0</v>
      </c>
      <c r="J2406" s="34" t="n">
        <v>400</v>
      </c>
      <c r="K2406" s="35" t="n">
        <f aca="false">J2406*F2406</f>
        <v>111200</v>
      </c>
      <c r="L2406" s="0"/>
      <c r="M2406" s="0"/>
      <c r="N2406" s="0"/>
      <c r="O2406" s="0"/>
      <c r="P2406" s="0"/>
      <c r="Q2406" s="0"/>
      <c r="R2406" s="0"/>
      <c r="S2406" s="0"/>
      <c r="T2406" s="0"/>
      <c r="U2406" s="0"/>
      <c r="V2406" s="0"/>
      <c r="W2406" s="0"/>
      <c r="X2406" s="0"/>
      <c r="Y2406" s="0"/>
      <c r="Z2406" s="0"/>
    </row>
    <row r="2407" customFormat="false" ht="12.75" hidden="false" customHeight="false" outlineLevel="0" collapsed="false">
      <c r="B2407" s="32" t="n">
        <v>2</v>
      </c>
      <c r="C2407" s="33" t="n">
        <v>394</v>
      </c>
      <c r="D2407" s="33" t="n">
        <v>56</v>
      </c>
      <c r="E2407" s="33"/>
      <c r="F2407" s="33" t="n">
        <v>280</v>
      </c>
      <c r="G2407" s="33" t="n">
        <v>5</v>
      </c>
      <c r="H2407" s="33"/>
      <c r="I2407" s="33" t="n">
        <v>0</v>
      </c>
      <c r="J2407" s="34" t="n">
        <v>396</v>
      </c>
      <c r="K2407" s="35" t="n">
        <f aca="false">J2407*F2407</f>
        <v>110880</v>
      </c>
      <c r="L2407" s="0"/>
      <c r="M2407" s="0"/>
      <c r="N2407" s="0"/>
      <c r="O2407" s="0"/>
      <c r="P2407" s="0"/>
      <c r="Q2407" s="0"/>
      <c r="R2407" s="0"/>
      <c r="S2407" s="0"/>
      <c r="T2407" s="0"/>
      <c r="U2407" s="0"/>
      <c r="V2407" s="0"/>
      <c r="W2407" s="0"/>
      <c r="X2407" s="0"/>
      <c r="Y2407" s="0"/>
      <c r="Z2407" s="0"/>
    </row>
    <row r="2408" customFormat="false" ht="12.75" hidden="false" customHeight="false" outlineLevel="0" collapsed="false">
      <c r="B2408" s="32" t="n">
        <v>2</v>
      </c>
      <c r="C2408" s="33" t="n">
        <v>394</v>
      </c>
      <c r="D2408" s="33" t="n">
        <v>57</v>
      </c>
      <c r="E2408" s="33"/>
      <c r="F2408" s="33" t="n">
        <v>281</v>
      </c>
      <c r="G2408" s="33" t="n">
        <v>5</v>
      </c>
      <c r="H2408" s="33"/>
      <c r="I2408" s="33" t="n">
        <v>0</v>
      </c>
      <c r="J2408" s="34" t="n">
        <v>400</v>
      </c>
      <c r="K2408" s="35" t="n">
        <f aca="false">J2408*F2408</f>
        <v>112400</v>
      </c>
      <c r="L2408" s="0"/>
      <c r="M2408" s="0"/>
      <c r="N2408" s="0"/>
      <c r="O2408" s="0"/>
      <c r="P2408" s="0"/>
      <c r="Q2408" s="0"/>
      <c r="R2408" s="0"/>
      <c r="S2408" s="0"/>
      <c r="T2408" s="0"/>
      <c r="U2408" s="0"/>
      <c r="V2408" s="0"/>
      <c r="W2408" s="0"/>
      <c r="X2408" s="0"/>
      <c r="Y2408" s="0"/>
      <c r="Z2408" s="0"/>
    </row>
    <row r="2409" customFormat="false" ht="12.75" hidden="false" customHeight="false" outlineLevel="0" collapsed="false">
      <c r="B2409" s="32" t="n">
        <v>2</v>
      </c>
      <c r="C2409" s="33" t="n">
        <v>394</v>
      </c>
      <c r="D2409" s="33" t="n">
        <v>58</v>
      </c>
      <c r="E2409" s="33"/>
      <c r="F2409" s="33" t="n">
        <v>539</v>
      </c>
      <c r="G2409" s="33" t="n">
        <v>5</v>
      </c>
      <c r="H2409" s="33"/>
      <c r="I2409" s="33" t="n">
        <v>0</v>
      </c>
      <c r="J2409" s="34" t="n">
        <v>398</v>
      </c>
      <c r="K2409" s="35" t="n">
        <f aca="false">J2409*F2409</f>
        <v>214522</v>
      </c>
      <c r="L2409" s="0"/>
      <c r="M2409" s="0"/>
      <c r="N2409" s="0"/>
      <c r="O2409" s="0"/>
      <c r="P2409" s="0"/>
      <c r="Q2409" s="0"/>
      <c r="R2409" s="0"/>
      <c r="S2409" s="0"/>
      <c r="T2409" s="0"/>
      <c r="U2409" s="0"/>
      <c r="V2409" s="0"/>
      <c r="W2409" s="0"/>
      <c r="X2409" s="0"/>
      <c r="Y2409" s="0"/>
      <c r="Z2409" s="0"/>
    </row>
    <row r="2410" customFormat="false" ht="12.75" hidden="false" customHeight="false" outlineLevel="0" collapsed="false">
      <c r="B2410" s="32" t="n">
        <v>2</v>
      </c>
      <c r="C2410" s="33" t="n">
        <v>394</v>
      </c>
      <c r="D2410" s="33" t="n">
        <v>59</v>
      </c>
      <c r="E2410" s="33"/>
      <c r="F2410" s="33" t="n">
        <v>219</v>
      </c>
      <c r="G2410" s="33" t="n">
        <v>5</v>
      </c>
      <c r="H2410" s="33"/>
      <c r="I2410" s="33" t="n">
        <v>0</v>
      </c>
      <c r="J2410" s="34" t="n">
        <v>350</v>
      </c>
      <c r="K2410" s="35" t="n">
        <f aca="false">J2410*F2410</f>
        <v>76650</v>
      </c>
      <c r="L2410" s="0"/>
      <c r="M2410" s="0"/>
      <c r="N2410" s="0"/>
      <c r="O2410" s="0"/>
      <c r="P2410" s="0"/>
      <c r="Q2410" s="0"/>
      <c r="R2410" s="0"/>
      <c r="S2410" s="0"/>
      <c r="T2410" s="0"/>
      <c r="U2410" s="0"/>
      <c r="V2410" s="0"/>
      <c r="W2410" s="0"/>
      <c r="X2410" s="0"/>
      <c r="Y2410" s="0"/>
      <c r="Z2410" s="0"/>
    </row>
    <row r="2411" customFormat="false" ht="12.75" hidden="false" customHeight="false" outlineLevel="0" collapsed="false">
      <c r="B2411" s="32" t="n">
        <v>2</v>
      </c>
      <c r="C2411" s="33" t="n">
        <v>394</v>
      </c>
      <c r="D2411" s="33" t="n">
        <v>60</v>
      </c>
      <c r="E2411" s="33"/>
      <c r="F2411" s="33" t="n">
        <v>436</v>
      </c>
      <c r="G2411" s="33" t="n">
        <v>5</v>
      </c>
      <c r="H2411" s="33"/>
      <c r="I2411" s="33" t="n">
        <v>0</v>
      </c>
      <c r="J2411" s="34" t="n">
        <v>400</v>
      </c>
      <c r="K2411" s="35" t="n">
        <f aca="false">J2411*F2411</f>
        <v>174400</v>
      </c>
      <c r="L2411" s="0"/>
      <c r="M2411" s="0"/>
      <c r="N2411" s="0"/>
      <c r="O2411" s="0"/>
      <c r="P2411" s="0"/>
      <c r="Q2411" s="0"/>
      <c r="R2411" s="0"/>
      <c r="S2411" s="0"/>
      <c r="T2411" s="0"/>
      <c r="U2411" s="0"/>
      <c r="V2411" s="0"/>
      <c r="W2411" s="0"/>
      <c r="X2411" s="0"/>
      <c r="Y2411" s="0"/>
      <c r="Z2411" s="0"/>
    </row>
    <row r="2412" customFormat="false" ht="12.75" hidden="false" customHeight="false" outlineLevel="0" collapsed="false">
      <c r="B2412" s="32" t="n">
        <v>2</v>
      </c>
      <c r="C2412" s="33" t="n">
        <v>394</v>
      </c>
      <c r="D2412" s="33" t="n">
        <v>61</v>
      </c>
      <c r="E2412" s="33"/>
      <c r="F2412" s="33" t="n">
        <v>335</v>
      </c>
      <c r="G2412" s="33" t="n">
        <v>5</v>
      </c>
      <c r="H2412" s="33"/>
      <c r="I2412" s="33" t="n">
        <v>0</v>
      </c>
      <c r="J2412" s="34" t="n">
        <v>400</v>
      </c>
      <c r="K2412" s="35" t="n">
        <f aca="false">J2412*F2412</f>
        <v>134000</v>
      </c>
      <c r="L2412" s="0"/>
      <c r="M2412" s="0"/>
      <c r="N2412" s="0"/>
      <c r="O2412" s="0"/>
      <c r="P2412" s="0"/>
      <c r="Q2412" s="0"/>
      <c r="R2412" s="0"/>
      <c r="S2412" s="0"/>
      <c r="T2412" s="0"/>
      <c r="U2412" s="0"/>
      <c r="V2412" s="0"/>
      <c r="W2412" s="0"/>
      <c r="X2412" s="0"/>
      <c r="Y2412" s="0"/>
      <c r="Z2412" s="0"/>
    </row>
    <row r="2413" customFormat="false" ht="12.75" hidden="false" customHeight="false" outlineLevel="0" collapsed="false">
      <c r="B2413" s="32" t="n">
        <v>2</v>
      </c>
      <c r="C2413" s="33" t="n">
        <v>394</v>
      </c>
      <c r="D2413" s="33" t="n">
        <v>62</v>
      </c>
      <c r="E2413" s="33"/>
      <c r="F2413" s="33" t="n">
        <v>257</v>
      </c>
      <c r="G2413" s="33" t="n">
        <v>5</v>
      </c>
      <c r="H2413" s="33"/>
      <c r="I2413" s="33" t="n">
        <v>0</v>
      </c>
      <c r="J2413" s="34" t="n">
        <v>396</v>
      </c>
      <c r="K2413" s="35" t="n">
        <f aca="false">J2413*F2413</f>
        <v>101772</v>
      </c>
      <c r="L2413" s="0"/>
      <c r="M2413" s="0"/>
      <c r="N2413" s="0"/>
      <c r="O2413" s="0"/>
      <c r="P2413" s="0"/>
      <c r="Q2413" s="0"/>
      <c r="R2413" s="0"/>
      <c r="S2413" s="0"/>
      <c r="T2413" s="0"/>
      <c r="U2413" s="0"/>
      <c r="V2413" s="0"/>
      <c r="W2413" s="0"/>
      <c r="X2413" s="0"/>
      <c r="Y2413" s="0"/>
      <c r="Z2413" s="0"/>
    </row>
    <row r="2414" customFormat="false" ht="12.75" hidden="false" customHeight="false" outlineLevel="0" collapsed="false">
      <c r="B2414" s="32" t="n">
        <v>2</v>
      </c>
      <c r="C2414" s="33" t="n">
        <v>394</v>
      </c>
      <c r="D2414" s="33" t="n">
        <v>63</v>
      </c>
      <c r="E2414" s="33"/>
      <c r="F2414" s="33" t="n">
        <v>160</v>
      </c>
      <c r="G2414" s="33" t="n">
        <v>5</v>
      </c>
      <c r="H2414" s="33"/>
      <c r="I2414" s="33" t="n">
        <v>0</v>
      </c>
      <c r="J2414" s="34" t="n">
        <v>396</v>
      </c>
      <c r="K2414" s="35" t="n">
        <f aca="false">J2414*F2414</f>
        <v>63360</v>
      </c>
      <c r="L2414" s="0"/>
      <c r="M2414" s="0"/>
      <c r="N2414" s="0"/>
      <c r="O2414" s="0"/>
      <c r="P2414" s="0"/>
      <c r="Q2414" s="0"/>
      <c r="R2414" s="0"/>
      <c r="S2414" s="0"/>
      <c r="T2414" s="0"/>
      <c r="U2414" s="0"/>
      <c r="V2414" s="0"/>
      <c r="W2414" s="0"/>
      <c r="X2414" s="0"/>
      <c r="Y2414" s="0"/>
      <c r="Z2414" s="0"/>
    </row>
    <row r="2415" customFormat="false" ht="12.75" hidden="false" customHeight="false" outlineLevel="0" collapsed="false">
      <c r="B2415" s="32" t="n">
        <v>2</v>
      </c>
      <c r="C2415" s="33" t="n">
        <v>394</v>
      </c>
      <c r="D2415" s="33" t="n">
        <v>64</v>
      </c>
      <c r="E2415" s="33"/>
      <c r="F2415" s="33" t="n">
        <v>204</v>
      </c>
      <c r="G2415" s="33" t="n">
        <v>5</v>
      </c>
      <c r="H2415" s="33"/>
      <c r="I2415" s="33" t="n">
        <v>0</v>
      </c>
      <c r="J2415" s="34" t="n">
        <v>400</v>
      </c>
      <c r="K2415" s="35" t="n">
        <f aca="false">J2415*F2415</f>
        <v>81600</v>
      </c>
      <c r="L2415" s="0"/>
      <c r="M2415" s="0"/>
      <c r="N2415" s="0"/>
      <c r="O2415" s="0"/>
      <c r="P2415" s="0"/>
      <c r="Q2415" s="0"/>
      <c r="R2415" s="0"/>
      <c r="S2415" s="0"/>
      <c r="T2415" s="0"/>
      <c r="U2415" s="0"/>
      <c r="V2415" s="0"/>
      <c r="W2415" s="0"/>
      <c r="X2415" s="0"/>
      <c r="Y2415" s="0"/>
      <c r="Z2415" s="0"/>
    </row>
    <row r="2416" customFormat="false" ht="12.75" hidden="false" customHeight="false" outlineLevel="0" collapsed="false">
      <c r="B2416" s="32" t="n">
        <v>2</v>
      </c>
      <c r="C2416" s="33" t="n">
        <v>394</v>
      </c>
      <c r="D2416" s="33" t="n">
        <v>65</v>
      </c>
      <c r="E2416" s="33"/>
      <c r="F2416" s="33" t="n">
        <v>228</v>
      </c>
      <c r="G2416" s="33" t="n">
        <v>5</v>
      </c>
      <c r="H2416" s="33"/>
      <c r="I2416" s="33" t="n">
        <v>0</v>
      </c>
      <c r="J2416" s="34" t="n">
        <v>400</v>
      </c>
      <c r="K2416" s="35" t="n">
        <f aca="false">J2416*F2416</f>
        <v>91200</v>
      </c>
      <c r="L2416" s="0"/>
      <c r="M2416" s="0"/>
      <c r="N2416" s="0"/>
      <c r="O2416" s="0"/>
      <c r="P2416" s="0"/>
      <c r="Q2416" s="0"/>
      <c r="R2416" s="0"/>
      <c r="S2416" s="0"/>
      <c r="T2416" s="0"/>
      <c r="U2416" s="0"/>
      <c r="V2416" s="0"/>
      <c r="W2416" s="0"/>
      <c r="X2416" s="0"/>
      <c r="Y2416" s="0"/>
      <c r="Z2416" s="0"/>
    </row>
    <row r="2417" customFormat="false" ht="12.75" hidden="false" customHeight="false" outlineLevel="0" collapsed="false">
      <c r="B2417" s="32" t="n">
        <v>2</v>
      </c>
      <c r="C2417" s="33" t="n">
        <v>394</v>
      </c>
      <c r="D2417" s="33" t="n">
        <v>66</v>
      </c>
      <c r="E2417" s="33"/>
      <c r="F2417" s="33" t="n">
        <v>442</v>
      </c>
      <c r="G2417" s="33" t="n">
        <v>5</v>
      </c>
      <c r="H2417" s="33"/>
      <c r="I2417" s="33" t="n">
        <v>0</v>
      </c>
      <c r="J2417" s="34" t="n">
        <v>400</v>
      </c>
      <c r="K2417" s="35" t="n">
        <f aca="false">J2417*F2417</f>
        <v>176800</v>
      </c>
      <c r="L2417" s="0"/>
      <c r="M2417" s="0"/>
      <c r="N2417" s="0"/>
      <c r="O2417" s="0"/>
      <c r="P2417" s="0"/>
      <c r="Q2417" s="0"/>
      <c r="R2417" s="0"/>
      <c r="S2417" s="0"/>
      <c r="T2417" s="0"/>
      <c r="U2417" s="0"/>
      <c r="V2417" s="0"/>
      <c r="W2417" s="0"/>
      <c r="X2417" s="0"/>
      <c r="Y2417" s="0"/>
      <c r="Z2417" s="0"/>
    </row>
    <row r="2418" customFormat="false" ht="12.75" hidden="false" customHeight="false" outlineLevel="0" collapsed="false">
      <c r="B2418" s="32" t="n">
        <v>2</v>
      </c>
      <c r="C2418" s="33" t="n">
        <v>394</v>
      </c>
      <c r="D2418" s="33" t="n">
        <v>67</v>
      </c>
      <c r="E2418" s="33"/>
      <c r="F2418" s="33" t="n">
        <v>217</v>
      </c>
      <c r="G2418" s="33" t="n">
        <v>5</v>
      </c>
      <c r="H2418" s="33"/>
      <c r="I2418" s="33" t="n">
        <v>0</v>
      </c>
      <c r="J2418" s="34" t="n">
        <v>400</v>
      </c>
      <c r="K2418" s="35" t="n">
        <f aca="false">J2418*F2418</f>
        <v>86800</v>
      </c>
      <c r="L2418" s="0"/>
      <c r="M2418" s="0"/>
      <c r="N2418" s="0"/>
      <c r="O2418" s="0"/>
      <c r="P2418" s="0"/>
      <c r="Q2418" s="0"/>
      <c r="R2418" s="0"/>
      <c r="S2418" s="0"/>
      <c r="T2418" s="0"/>
      <c r="U2418" s="0"/>
      <c r="V2418" s="0"/>
      <c r="W2418" s="0"/>
      <c r="X2418" s="0"/>
      <c r="Y2418" s="0"/>
      <c r="Z2418" s="0"/>
    </row>
    <row r="2419" customFormat="false" ht="12.75" hidden="false" customHeight="false" outlineLevel="0" collapsed="false">
      <c r="B2419" s="32" t="n">
        <v>2</v>
      </c>
      <c r="C2419" s="33" t="n">
        <v>394</v>
      </c>
      <c r="D2419" s="33" t="n">
        <v>68</v>
      </c>
      <c r="E2419" s="33"/>
      <c r="F2419" s="33" t="n">
        <v>234</v>
      </c>
      <c r="G2419" s="33" t="n">
        <v>5</v>
      </c>
      <c r="H2419" s="33"/>
      <c r="I2419" s="33" t="n">
        <v>0</v>
      </c>
      <c r="J2419" s="34" t="n">
        <v>400</v>
      </c>
      <c r="K2419" s="35" t="n">
        <f aca="false">J2419*F2419</f>
        <v>93600</v>
      </c>
      <c r="L2419" s="0"/>
      <c r="M2419" s="0"/>
      <c r="N2419" s="0"/>
      <c r="O2419" s="0"/>
      <c r="P2419" s="0"/>
      <c r="Q2419" s="0"/>
      <c r="R2419" s="0"/>
      <c r="S2419" s="0"/>
      <c r="T2419" s="0"/>
      <c r="U2419" s="0"/>
      <c r="V2419" s="0"/>
      <c r="W2419" s="0"/>
      <c r="X2419" s="0"/>
      <c r="Y2419" s="0"/>
      <c r="Z2419" s="0"/>
    </row>
    <row r="2420" customFormat="false" ht="12.75" hidden="false" customHeight="false" outlineLevel="0" collapsed="false">
      <c r="B2420" s="32" t="n">
        <v>2</v>
      </c>
      <c r="C2420" s="33" t="n">
        <v>394</v>
      </c>
      <c r="D2420" s="33" t="n">
        <v>69</v>
      </c>
      <c r="E2420" s="33"/>
      <c r="F2420" s="33" t="n">
        <v>428</v>
      </c>
      <c r="G2420" s="33" t="n">
        <v>5</v>
      </c>
      <c r="H2420" s="33"/>
      <c r="I2420" s="33" t="n">
        <v>0</v>
      </c>
      <c r="J2420" s="34" t="n">
        <v>400</v>
      </c>
      <c r="K2420" s="35" t="n">
        <f aca="false">J2420*F2420</f>
        <v>171200</v>
      </c>
      <c r="L2420" s="0"/>
      <c r="M2420" s="0"/>
      <c r="N2420" s="0"/>
      <c r="O2420" s="0"/>
      <c r="P2420" s="0"/>
      <c r="Q2420" s="0"/>
      <c r="R2420" s="0"/>
      <c r="S2420" s="0"/>
      <c r="T2420" s="0"/>
      <c r="U2420" s="0"/>
      <c r="V2420" s="0"/>
      <c r="W2420" s="0"/>
      <c r="X2420" s="0"/>
      <c r="Y2420" s="0"/>
      <c r="Z2420" s="0"/>
    </row>
    <row r="2421" customFormat="false" ht="12.75" hidden="false" customHeight="false" outlineLevel="0" collapsed="false">
      <c r="B2421" s="32" t="n">
        <v>2</v>
      </c>
      <c r="C2421" s="33" t="n">
        <v>394</v>
      </c>
      <c r="D2421" s="33" t="n">
        <v>70</v>
      </c>
      <c r="E2421" s="33"/>
      <c r="F2421" s="33" t="n">
        <v>229</v>
      </c>
      <c r="G2421" s="33" t="n">
        <v>5</v>
      </c>
      <c r="H2421" s="33"/>
      <c r="I2421" s="33" t="n">
        <v>0</v>
      </c>
      <c r="J2421" s="34" t="n">
        <v>400</v>
      </c>
      <c r="K2421" s="35" t="n">
        <f aca="false">J2421*F2421</f>
        <v>91600</v>
      </c>
      <c r="L2421" s="0"/>
      <c r="M2421" s="0"/>
      <c r="N2421" s="0"/>
      <c r="O2421" s="0"/>
      <c r="P2421" s="0"/>
      <c r="Q2421" s="0"/>
      <c r="R2421" s="0"/>
      <c r="S2421" s="0"/>
      <c r="T2421" s="0"/>
      <c r="U2421" s="0"/>
      <c r="V2421" s="0"/>
      <c r="W2421" s="0"/>
      <c r="X2421" s="0"/>
      <c r="Y2421" s="0"/>
      <c r="Z2421" s="0"/>
    </row>
    <row r="2422" customFormat="false" ht="12.75" hidden="false" customHeight="false" outlineLevel="0" collapsed="false">
      <c r="B2422" s="32" t="n">
        <v>2</v>
      </c>
      <c r="C2422" s="33" t="n">
        <v>394</v>
      </c>
      <c r="D2422" s="33" t="n">
        <v>71</v>
      </c>
      <c r="E2422" s="33"/>
      <c r="F2422" s="33" t="n">
        <v>252</v>
      </c>
      <c r="G2422" s="33" t="n">
        <v>5</v>
      </c>
      <c r="H2422" s="33"/>
      <c r="I2422" s="33" t="n">
        <v>0</v>
      </c>
      <c r="J2422" s="34" t="n">
        <v>350</v>
      </c>
      <c r="K2422" s="35" t="n">
        <f aca="false">J2422*F2422</f>
        <v>88200</v>
      </c>
      <c r="L2422" s="0"/>
      <c r="M2422" s="0"/>
      <c r="N2422" s="0"/>
      <c r="O2422" s="0"/>
      <c r="P2422" s="0"/>
      <c r="Q2422" s="0"/>
      <c r="R2422" s="0"/>
      <c r="S2422" s="0"/>
      <c r="T2422" s="0"/>
      <c r="U2422" s="0"/>
      <c r="V2422" s="0"/>
      <c r="W2422" s="0"/>
      <c r="X2422" s="0"/>
      <c r="Y2422" s="0"/>
      <c r="Z2422" s="0"/>
    </row>
    <row r="2423" customFormat="false" ht="12.75" hidden="false" customHeight="false" outlineLevel="0" collapsed="false">
      <c r="B2423" s="32" t="n">
        <v>2</v>
      </c>
      <c r="C2423" s="33" t="n">
        <v>394</v>
      </c>
      <c r="D2423" s="33" t="n">
        <v>72</v>
      </c>
      <c r="E2423" s="33"/>
      <c r="F2423" s="33" t="n">
        <v>6</v>
      </c>
      <c r="G2423" s="33" t="n">
        <v>5</v>
      </c>
      <c r="H2423" s="33"/>
      <c r="I2423" s="33" t="n">
        <v>0</v>
      </c>
      <c r="J2423" s="34" t="n">
        <v>400</v>
      </c>
      <c r="K2423" s="35" t="n">
        <f aca="false">J2423*F2423</f>
        <v>2400</v>
      </c>
      <c r="L2423" s="0"/>
      <c r="M2423" s="0"/>
      <c r="N2423" s="0"/>
      <c r="O2423" s="0"/>
      <c r="P2423" s="0"/>
      <c r="Q2423" s="0"/>
      <c r="R2423" s="0"/>
      <c r="S2423" s="0"/>
      <c r="T2423" s="0"/>
      <c r="U2423" s="0"/>
      <c r="V2423" s="0"/>
      <c r="W2423" s="0"/>
      <c r="X2423" s="0"/>
      <c r="Y2423" s="0"/>
      <c r="Z2423" s="0"/>
    </row>
    <row r="2424" customFormat="false" ht="12.75" hidden="false" customHeight="false" outlineLevel="0" collapsed="false">
      <c r="B2424" s="32" t="n">
        <v>2</v>
      </c>
      <c r="C2424" s="33" t="n">
        <v>394</v>
      </c>
      <c r="D2424" s="33" t="n">
        <v>73</v>
      </c>
      <c r="E2424" s="33"/>
      <c r="F2424" s="33" t="n">
        <v>99</v>
      </c>
      <c r="G2424" s="33" t="n">
        <v>5</v>
      </c>
      <c r="H2424" s="33"/>
      <c r="I2424" s="33" t="n">
        <v>0</v>
      </c>
      <c r="J2424" s="34" t="n">
        <v>400</v>
      </c>
      <c r="K2424" s="35" t="n">
        <f aca="false">J2424*F2424</f>
        <v>39600</v>
      </c>
      <c r="L2424" s="0"/>
      <c r="M2424" s="0"/>
      <c r="N2424" s="0"/>
      <c r="O2424" s="0"/>
      <c r="P2424" s="0"/>
      <c r="Q2424" s="0"/>
      <c r="R2424" s="0"/>
      <c r="S2424" s="0"/>
      <c r="T2424" s="0"/>
      <c r="U2424" s="0"/>
      <c r="V2424" s="0"/>
      <c r="W2424" s="0"/>
      <c r="X2424" s="0"/>
      <c r="Y2424" s="0"/>
      <c r="Z2424" s="0"/>
    </row>
    <row r="2425" customFormat="false" ht="12.75" hidden="false" customHeight="false" outlineLevel="0" collapsed="false">
      <c r="B2425" s="32" t="n">
        <v>2</v>
      </c>
      <c r="C2425" s="33" t="n">
        <v>395</v>
      </c>
      <c r="D2425" s="33" t="n">
        <v>1</v>
      </c>
      <c r="E2425" s="33"/>
      <c r="F2425" s="33" t="n">
        <v>1802</v>
      </c>
      <c r="G2425" s="33" t="n">
        <v>14</v>
      </c>
      <c r="H2425" s="33" t="s">
        <v>28</v>
      </c>
      <c r="I2425" s="33" t="n">
        <v>0</v>
      </c>
      <c r="J2425" s="34" t="n">
        <v>0</v>
      </c>
      <c r="K2425" s="35" t="n">
        <f aca="false">J2425*F2425</f>
        <v>0</v>
      </c>
      <c r="L2425" s="0"/>
      <c r="M2425" s="0"/>
      <c r="N2425" s="0"/>
      <c r="O2425" s="0"/>
      <c r="P2425" s="0"/>
      <c r="Q2425" s="0"/>
      <c r="R2425" s="0"/>
      <c r="S2425" s="0"/>
      <c r="T2425" s="0"/>
      <c r="U2425" s="0"/>
      <c r="V2425" s="0"/>
      <c r="W2425" s="0"/>
      <c r="X2425" s="0"/>
      <c r="Y2425" s="0"/>
      <c r="Z2425" s="0"/>
    </row>
    <row r="2426" customFormat="false" ht="12.75" hidden="false" customHeight="false" outlineLevel="0" collapsed="false">
      <c r="B2426" s="32" t="n">
        <v>2</v>
      </c>
      <c r="C2426" s="33" t="n">
        <v>395</v>
      </c>
      <c r="D2426" s="33" t="n">
        <v>3</v>
      </c>
      <c r="E2426" s="33"/>
      <c r="F2426" s="33" t="n">
        <v>114</v>
      </c>
      <c r="G2426" s="33" t="n">
        <v>14</v>
      </c>
      <c r="H2426" s="33" t="s">
        <v>22</v>
      </c>
      <c r="I2426" s="33" t="n">
        <v>0</v>
      </c>
      <c r="J2426" s="34" t="n">
        <v>400</v>
      </c>
      <c r="K2426" s="35" t="n">
        <f aca="false">J2426*F2426</f>
        <v>45600</v>
      </c>
      <c r="L2426" s="0"/>
      <c r="M2426" s="0"/>
      <c r="N2426" s="0"/>
      <c r="O2426" s="0"/>
      <c r="P2426" s="0"/>
      <c r="Q2426" s="0"/>
      <c r="R2426" s="0"/>
      <c r="S2426" s="0"/>
      <c r="T2426" s="0"/>
      <c r="U2426" s="0"/>
      <c r="V2426" s="0"/>
      <c r="W2426" s="0"/>
      <c r="X2426" s="0"/>
      <c r="Y2426" s="0"/>
      <c r="Z2426" s="0"/>
    </row>
    <row r="2427" customFormat="false" ht="12.75" hidden="false" customHeight="false" outlineLevel="0" collapsed="false">
      <c r="B2427" s="32" t="n">
        <v>2</v>
      </c>
      <c r="C2427" s="33" t="n">
        <v>395</v>
      </c>
      <c r="D2427" s="33" t="n">
        <v>4</v>
      </c>
      <c r="E2427" s="33"/>
      <c r="F2427" s="33" t="n">
        <v>94</v>
      </c>
      <c r="G2427" s="33" t="n">
        <v>14</v>
      </c>
      <c r="H2427" s="33" t="s">
        <v>28</v>
      </c>
      <c r="I2427" s="33" t="n">
        <v>0</v>
      </c>
      <c r="J2427" s="34" t="n">
        <v>120</v>
      </c>
      <c r="K2427" s="35" t="n">
        <f aca="false">J2427*F2427</f>
        <v>11280</v>
      </c>
      <c r="L2427" s="0"/>
      <c r="M2427" s="0"/>
      <c r="N2427" s="0"/>
      <c r="O2427" s="0"/>
      <c r="P2427" s="0"/>
      <c r="Q2427" s="0"/>
      <c r="R2427" s="0"/>
      <c r="S2427" s="0"/>
      <c r="T2427" s="0"/>
      <c r="U2427" s="0"/>
      <c r="V2427" s="0"/>
      <c r="W2427" s="0"/>
      <c r="X2427" s="0"/>
      <c r="Y2427" s="0"/>
      <c r="Z2427" s="0"/>
    </row>
    <row r="2428" customFormat="false" ht="12.75" hidden="false" customHeight="false" outlineLevel="0" collapsed="false">
      <c r="B2428" s="32" t="n">
        <v>2</v>
      </c>
      <c r="C2428" s="33" t="n">
        <v>396</v>
      </c>
      <c r="D2428" s="33" t="n">
        <v>0</v>
      </c>
      <c r="E2428" s="33"/>
      <c r="F2428" s="33" t="n">
        <v>971</v>
      </c>
      <c r="G2428" s="33" t="n">
        <v>14</v>
      </c>
      <c r="H2428" s="33" t="s">
        <v>23</v>
      </c>
      <c r="I2428" s="33" t="n">
        <v>0</v>
      </c>
      <c r="J2428" s="34" t="n">
        <v>0</v>
      </c>
      <c r="K2428" s="35" t="n">
        <f aca="false">J2428*F2428</f>
        <v>0</v>
      </c>
      <c r="L2428" s="0"/>
      <c r="M2428" s="0"/>
      <c r="N2428" s="0"/>
      <c r="O2428" s="0"/>
      <c r="P2428" s="0"/>
      <c r="Q2428" s="0"/>
      <c r="R2428" s="0"/>
      <c r="S2428" s="0"/>
      <c r="T2428" s="0"/>
      <c r="U2428" s="0"/>
      <c r="V2428" s="0"/>
      <c r="W2428" s="0"/>
      <c r="X2428" s="0"/>
      <c r="Y2428" s="0"/>
      <c r="Z2428" s="0"/>
    </row>
    <row r="2429" customFormat="false" ht="12.75" hidden="false" customHeight="false" outlineLevel="0" collapsed="false">
      <c r="B2429" s="32" t="n">
        <v>2</v>
      </c>
      <c r="C2429" s="33" t="n">
        <v>397</v>
      </c>
      <c r="D2429" s="33" t="n">
        <v>1</v>
      </c>
      <c r="E2429" s="33"/>
      <c r="F2429" s="33" t="n">
        <v>1139</v>
      </c>
      <c r="G2429" s="33" t="n">
        <v>14</v>
      </c>
      <c r="H2429" s="33" t="s">
        <v>23</v>
      </c>
      <c r="I2429" s="33" t="n">
        <v>0</v>
      </c>
      <c r="J2429" s="34" t="n">
        <v>0</v>
      </c>
      <c r="K2429" s="35" t="n">
        <f aca="false">J2429*F2429</f>
        <v>0</v>
      </c>
      <c r="L2429" s="0"/>
      <c r="M2429" s="0"/>
      <c r="N2429" s="0"/>
      <c r="O2429" s="0"/>
      <c r="P2429" s="0"/>
      <c r="Q2429" s="0"/>
      <c r="R2429" s="0"/>
      <c r="S2429" s="0"/>
      <c r="T2429" s="0"/>
      <c r="U2429" s="0"/>
      <c r="V2429" s="0"/>
      <c r="W2429" s="0"/>
      <c r="X2429" s="0"/>
      <c r="Y2429" s="0"/>
      <c r="Z2429" s="0"/>
    </row>
    <row r="2430" customFormat="false" ht="12.75" hidden="false" customHeight="false" outlineLevel="0" collapsed="false">
      <c r="B2430" s="32" t="n">
        <v>2</v>
      </c>
      <c r="C2430" s="33" t="n">
        <v>397</v>
      </c>
      <c r="D2430" s="33" t="n">
        <v>2</v>
      </c>
      <c r="E2430" s="33"/>
      <c r="F2430" s="33" t="n">
        <v>178</v>
      </c>
      <c r="G2430" s="33" t="n">
        <v>5</v>
      </c>
      <c r="H2430" s="33"/>
      <c r="I2430" s="33" t="n">
        <v>0</v>
      </c>
      <c r="J2430" s="34" t="n">
        <v>1100</v>
      </c>
      <c r="K2430" s="35" t="n">
        <f aca="false">J2430*F2430</f>
        <v>195800</v>
      </c>
      <c r="L2430" s="0"/>
      <c r="M2430" s="0"/>
      <c r="N2430" s="0"/>
      <c r="O2430" s="0"/>
      <c r="P2430" s="0"/>
      <c r="Q2430" s="0"/>
      <c r="R2430" s="0"/>
      <c r="S2430" s="0"/>
      <c r="T2430" s="0"/>
      <c r="U2430" s="0"/>
      <c r="V2430" s="0"/>
      <c r="W2430" s="0"/>
      <c r="X2430" s="0"/>
      <c r="Y2430" s="0"/>
      <c r="Z2430" s="0"/>
    </row>
    <row r="2431" customFormat="false" ht="12.75" hidden="false" customHeight="false" outlineLevel="0" collapsed="false">
      <c r="B2431" s="32" t="n">
        <v>2</v>
      </c>
      <c r="C2431" s="33" t="n">
        <v>397</v>
      </c>
      <c r="D2431" s="33" t="n">
        <v>5</v>
      </c>
      <c r="E2431" s="33"/>
      <c r="F2431" s="33" t="n">
        <v>84</v>
      </c>
      <c r="G2431" s="33" t="n">
        <v>5</v>
      </c>
      <c r="H2431" s="33"/>
      <c r="I2431" s="33" t="n">
        <v>0</v>
      </c>
      <c r="J2431" s="34" t="n">
        <v>1450</v>
      </c>
      <c r="K2431" s="35" t="n">
        <f aca="false">J2431*F2431</f>
        <v>121800</v>
      </c>
      <c r="L2431" s="0"/>
      <c r="M2431" s="0"/>
      <c r="N2431" s="0"/>
      <c r="O2431" s="0"/>
      <c r="P2431" s="0"/>
      <c r="Q2431" s="0"/>
      <c r="R2431" s="0"/>
      <c r="S2431" s="0"/>
      <c r="T2431" s="0"/>
      <c r="U2431" s="0"/>
      <c r="V2431" s="0"/>
      <c r="W2431" s="0"/>
      <c r="X2431" s="0"/>
      <c r="Y2431" s="0"/>
      <c r="Z2431" s="0"/>
    </row>
    <row r="2432" customFormat="false" ht="12.75" hidden="false" customHeight="false" outlineLevel="0" collapsed="false">
      <c r="B2432" s="32" t="n">
        <v>2</v>
      </c>
      <c r="C2432" s="33" t="n">
        <v>397</v>
      </c>
      <c r="D2432" s="33" t="n">
        <v>6</v>
      </c>
      <c r="E2432" s="33"/>
      <c r="F2432" s="33" t="n">
        <v>150</v>
      </c>
      <c r="G2432" s="33" t="n">
        <v>5</v>
      </c>
      <c r="H2432" s="33"/>
      <c r="I2432" s="33" t="n">
        <v>0</v>
      </c>
      <c r="J2432" s="34" t="n">
        <v>1100</v>
      </c>
      <c r="K2432" s="35" t="n">
        <f aca="false">J2432*F2432</f>
        <v>165000</v>
      </c>
      <c r="L2432" s="0"/>
      <c r="M2432" s="0"/>
      <c r="N2432" s="0"/>
      <c r="O2432" s="0"/>
      <c r="P2432" s="0"/>
      <c r="Q2432" s="0"/>
      <c r="R2432" s="0"/>
      <c r="S2432" s="0"/>
      <c r="T2432" s="0"/>
      <c r="U2432" s="0"/>
      <c r="V2432" s="0"/>
      <c r="W2432" s="0"/>
      <c r="X2432" s="0"/>
      <c r="Y2432" s="0"/>
      <c r="Z2432" s="0"/>
    </row>
    <row r="2433" customFormat="false" ht="12.75" hidden="false" customHeight="false" outlineLevel="0" collapsed="false">
      <c r="B2433" s="32" t="n">
        <v>2</v>
      </c>
      <c r="C2433" s="33" t="n">
        <v>397</v>
      </c>
      <c r="D2433" s="33" t="n">
        <v>7</v>
      </c>
      <c r="E2433" s="33"/>
      <c r="F2433" s="33" t="n">
        <v>90</v>
      </c>
      <c r="G2433" s="33" t="n">
        <v>5</v>
      </c>
      <c r="H2433" s="33"/>
      <c r="I2433" s="33" t="n">
        <v>0</v>
      </c>
      <c r="J2433" s="34" t="n">
        <v>1100</v>
      </c>
      <c r="K2433" s="35" t="n">
        <f aca="false">J2433*F2433</f>
        <v>99000</v>
      </c>
      <c r="L2433" s="0"/>
      <c r="M2433" s="0"/>
      <c r="N2433" s="0"/>
      <c r="O2433" s="0"/>
      <c r="P2433" s="0"/>
      <c r="Q2433" s="0"/>
      <c r="R2433" s="0"/>
      <c r="S2433" s="0"/>
      <c r="T2433" s="0"/>
      <c r="U2433" s="0"/>
      <c r="V2433" s="0"/>
      <c r="W2433" s="0"/>
      <c r="X2433" s="0"/>
      <c r="Y2433" s="0"/>
      <c r="Z2433" s="0"/>
    </row>
    <row r="2434" customFormat="false" ht="12.75" hidden="false" customHeight="false" outlineLevel="0" collapsed="false">
      <c r="B2434" s="32" t="n">
        <v>2</v>
      </c>
      <c r="C2434" s="33" t="n">
        <v>397</v>
      </c>
      <c r="D2434" s="33" t="n">
        <v>8</v>
      </c>
      <c r="E2434" s="33"/>
      <c r="F2434" s="33" t="n">
        <v>165</v>
      </c>
      <c r="G2434" s="33" t="n">
        <v>5</v>
      </c>
      <c r="H2434" s="33"/>
      <c r="I2434" s="33" t="n">
        <v>0</v>
      </c>
      <c r="J2434" s="34" t="n">
        <v>1100</v>
      </c>
      <c r="K2434" s="35" t="n">
        <f aca="false">J2434*F2434</f>
        <v>181500</v>
      </c>
      <c r="L2434" s="0"/>
      <c r="M2434" s="0"/>
      <c r="N2434" s="0"/>
      <c r="O2434" s="0"/>
      <c r="P2434" s="0"/>
      <c r="Q2434" s="0"/>
      <c r="R2434" s="0"/>
      <c r="S2434" s="0"/>
      <c r="T2434" s="0"/>
      <c r="U2434" s="0"/>
      <c r="V2434" s="0"/>
      <c r="W2434" s="0"/>
      <c r="X2434" s="0"/>
      <c r="Y2434" s="0"/>
      <c r="Z2434" s="0"/>
    </row>
    <row r="2435" customFormat="false" ht="12.75" hidden="false" customHeight="false" outlineLevel="0" collapsed="false">
      <c r="B2435" s="32" t="n">
        <v>2</v>
      </c>
      <c r="C2435" s="33" t="n">
        <v>397</v>
      </c>
      <c r="D2435" s="33" t="n">
        <v>9</v>
      </c>
      <c r="E2435" s="33"/>
      <c r="F2435" s="33" t="n">
        <v>87</v>
      </c>
      <c r="G2435" s="33" t="n">
        <v>5</v>
      </c>
      <c r="H2435" s="33"/>
      <c r="I2435" s="33" t="n">
        <v>0</v>
      </c>
      <c r="J2435" s="34" t="n">
        <v>1450</v>
      </c>
      <c r="K2435" s="35" t="n">
        <f aca="false">J2435*F2435</f>
        <v>126150</v>
      </c>
      <c r="L2435" s="0"/>
      <c r="M2435" s="0"/>
      <c r="N2435" s="0"/>
      <c r="O2435" s="0"/>
      <c r="P2435" s="0"/>
      <c r="Q2435" s="0"/>
      <c r="R2435" s="0"/>
      <c r="S2435" s="0"/>
      <c r="T2435" s="0"/>
      <c r="U2435" s="0"/>
      <c r="V2435" s="0"/>
      <c r="W2435" s="0"/>
      <c r="X2435" s="0"/>
      <c r="Y2435" s="0"/>
      <c r="Z2435" s="0"/>
    </row>
    <row r="2436" customFormat="false" ht="12.75" hidden="false" customHeight="false" outlineLevel="0" collapsed="false">
      <c r="B2436" s="32" t="n">
        <v>2</v>
      </c>
      <c r="C2436" s="33" t="n">
        <v>397</v>
      </c>
      <c r="D2436" s="33" t="n">
        <v>15</v>
      </c>
      <c r="E2436" s="33"/>
      <c r="F2436" s="33" t="n">
        <v>80</v>
      </c>
      <c r="G2436" s="33" t="n">
        <v>5</v>
      </c>
      <c r="H2436" s="33"/>
      <c r="I2436" s="33" t="n">
        <v>0</v>
      </c>
      <c r="J2436" s="34" t="n">
        <v>1450</v>
      </c>
      <c r="K2436" s="35" t="n">
        <f aca="false">J2436*F2436</f>
        <v>116000</v>
      </c>
      <c r="L2436" s="0"/>
      <c r="M2436" s="0"/>
      <c r="N2436" s="0"/>
      <c r="O2436" s="0"/>
      <c r="P2436" s="0"/>
      <c r="Q2436" s="0"/>
      <c r="R2436" s="0"/>
      <c r="S2436" s="0"/>
      <c r="T2436" s="0"/>
      <c r="U2436" s="0"/>
      <c r="V2436" s="0"/>
      <c r="W2436" s="0"/>
      <c r="X2436" s="0"/>
      <c r="Y2436" s="0"/>
      <c r="Z2436" s="0"/>
    </row>
    <row r="2437" customFormat="false" ht="12.75" hidden="false" customHeight="false" outlineLevel="0" collapsed="false">
      <c r="B2437" s="32" t="n">
        <v>2</v>
      </c>
      <c r="C2437" s="33" t="n">
        <v>397</v>
      </c>
      <c r="D2437" s="33" t="n">
        <v>16</v>
      </c>
      <c r="E2437" s="33"/>
      <c r="F2437" s="33" t="n">
        <v>267</v>
      </c>
      <c r="G2437" s="33" t="n">
        <v>5</v>
      </c>
      <c r="H2437" s="33"/>
      <c r="I2437" s="33" t="n">
        <v>0</v>
      </c>
      <c r="J2437" s="34" t="n">
        <v>1100</v>
      </c>
      <c r="K2437" s="35" t="n">
        <f aca="false">J2437*F2437</f>
        <v>293700</v>
      </c>
      <c r="L2437" s="0"/>
      <c r="M2437" s="0"/>
      <c r="N2437" s="0"/>
      <c r="O2437" s="0"/>
      <c r="P2437" s="0"/>
      <c r="Q2437" s="0"/>
      <c r="R2437" s="0"/>
      <c r="S2437" s="0"/>
      <c r="T2437" s="0"/>
      <c r="U2437" s="0"/>
      <c r="V2437" s="0"/>
      <c r="W2437" s="0"/>
      <c r="X2437" s="0"/>
      <c r="Y2437" s="0"/>
      <c r="Z2437" s="0"/>
    </row>
    <row r="2438" customFormat="false" ht="12.75" hidden="false" customHeight="false" outlineLevel="0" collapsed="false">
      <c r="B2438" s="32" t="n">
        <v>2</v>
      </c>
      <c r="C2438" s="33" t="n">
        <v>397</v>
      </c>
      <c r="D2438" s="33" t="n">
        <v>17</v>
      </c>
      <c r="E2438" s="33"/>
      <c r="F2438" s="33" t="n">
        <v>161</v>
      </c>
      <c r="G2438" s="33" t="n">
        <v>5</v>
      </c>
      <c r="H2438" s="33"/>
      <c r="I2438" s="33" t="n">
        <v>0</v>
      </c>
      <c r="J2438" s="34" t="n">
        <v>1100</v>
      </c>
      <c r="K2438" s="35" t="n">
        <f aca="false">J2438*F2438</f>
        <v>177100</v>
      </c>
      <c r="L2438" s="0"/>
      <c r="M2438" s="0"/>
      <c r="N2438" s="0"/>
      <c r="O2438" s="0"/>
      <c r="P2438" s="0"/>
      <c r="Q2438" s="0"/>
      <c r="R2438" s="0"/>
      <c r="S2438" s="0"/>
      <c r="T2438" s="0"/>
      <c r="U2438" s="0"/>
      <c r="V2438" s="0"/>
      <c r="W2438" s="0"/>
      <c r="X2438" s="0"/>
      <c r="Y2438" s="0"/>
      <c r="Z2438" s="0"/>
    </row>
    <row r="2439" customFormat="false" ht="12.75" hidden="false" customHeight="false" outlineLevel="0" collapsed="false">
      <c r="B2439" s="32" t="n">
        <v>2</v>
      </c>
      <c r="C2439" s="33" t="n">
        <v>397</v>
      </c>
      <c r="D2439" s="33" t="n">
        <v>18</v>
      </c>
      <c r="E2439" s="33"/>
      <c r="F2439" s="33" t="n">
        <v>232</v>
      </c>
      <c r="G2439" s="33" t="n">
        <v>5</v>
      </c>
      <c r="H2439" s="33"/>
      <c r="I2439" s="33" t="n">
        <v>0</v>
      </c>
      <c r="J2439" s="34" t="n">
        <v>1100</v>
      </c>
      <c r="K2439" s="35" t="n">
        <f aca="false">J2439*F2439</f>
        <v>255200</v>
      </c>
      <c r="L2439" s="0"/>
      <c r="M2439" s="0"/>
      <c r="N2439" s="0"/>
      <c r="O2439" s="0"/>
      <c r="P2439" s="0"/>
      <c r="Q2439" s="0"/>
      <c r="R2439" s="0"/>
      <c r="S2439" s="0"/>
      <c r="T2439" s="0"/>
      <c r="U2439" s="0"/>
      <c r="V2439" s="0"/>
      <c r="W2439" s="0"/>
      <c r="X2439" s="0"/>
      <c r="Y2439" s="0"/>
      <c r="Z2439" s="0"/>
    </row>
    <row r="2440" customFormat="false" ht="12.75" hidden="false" customHeight="false" outlineLevel="0" collapsed="false">
      <c r="B2440" s="32" t="n">
        <v>2</v>
      </c>
      <c r="C2440" s="33" t="n">
        <v>397</v>
      </c>
      <c r="D2440" s="33" t="n">
        <v>19</v>
      </c>
      <c r="E2440" s="33"/>
      <c r="F2440" s="33" t="n">
        <v>151</v>
      </c>
      <c r="G2440" s="33" t="n">
        <v>5</v>
      </c>
      <c r="H2440" s="33"/>
      <c r="I2440" s="33" t="n">
        <v>0</v>
      </c>
      <c r="J2440" s="34" t="n">
        <v>1100</v>
      </c>
      <c r="K2440" s="35" t="n">
        <f aca="false">J2440*F2440</f>
        <v>166100</v>
      </c>
      <c r="L2440" s="0"/>
      <c r="M2440" s="0"/>
      <c r="N2440" s="0"/>
      <c r="O2440" s="0"/>
      <c r="P2440" s="0"/>
      <c r="Q2440" s="0"/>
      <c r="R2440" s="0"/>
      <c r="S2440" s="0"/>
      <c r="T2440" s="0"/>
      <c r="U2440" s="0"/>
      <c r="V2440" s="0"/>
      <c r="W2440" s="0"/>
      <c r="X2440" s="0"/>
      <c r="Y2440" s="0"/>
      <c r="Z2440" s="0"/>
    </row>
    <row r="2441" customFormat="false" ht="12.75" hidden="false" customHeight="false" outlineLevel="0" collapsed="false">
      <c r="B2441" s="32" t="n">
        <v>2</v>
      </c>
      <c r="C2441" s="33" t="n">
        <v>397</v>
      </c>
      <c r="D2441" s="33" t="n">
        <v>20</v>
      </c>
      <c r="E2441" s="33"/>
      <c r="F2441" s="33" t="n">
        <v>360</v>
      </c>
      <c r="G2441" s="33" t="n">
        <v>5</v>
      </c>
      <c r="H2441" s="33"/>
      <c r="I2441" s="33" t="n">
        <v>0</v>
      </c>
      <c r="J2441" s="34" t="n">
        <v>1100</v>
      </c>
      <c r="K2441" s="35" t="n">
        <f aca="false">J2441*F2441</f>
        <v>396000</v>
      </c>
      <c r="L2441" s="0"/>
      <c r="M2441" s="0"/>
      <c r="N2441" s="0"/>
      <c r="O2441" s="0"/>
      <c r="P2441" s="0"/>
      <c r="Q2441" s="0"/>
      <c r="R2441" s="0"/>
      <c r="S2441" s="0"/>
      <c r="T2441" s="0"/>
      <c r="U2441" s="0"/>
      <c r="V2441" s="0"/>
      <c r="W2441" s="0"/>
      <c r="X2441" s="0"/>
      <c r="Y2441" s="0"/>
      <c r="Z2441" s="0"/>
    </row>
    <row r="2442" customFormat="false" ht="12.75" hidden="false" customHeight="false" outlineLevel="0" collapsed="false">
      <c r="B2442" s="32" t="n">
        <v>2</v>
      </c>
      <c r="C2442" s="33" t="n">
        <v>397</v>
      </c>
      <c r="D2442" s="33" t="n">
        <v>21</v>
      </c>
      <c r="E2442" s="33"/>
      <c r="F2442" s="33" t="n">
        <v>239</v>
      </c>
      <c r="G2442" s="33" t="n">
        <v>5</v>
      </c>
      <c r="H2442" s="33"/>
      <c r="I2442" s="33" t="n">
        <v>0</v>
      </c>
      <c r="J2442" s="34" t="n">
        <v>1100</v>
      </c>
      <c r="K2442" s="35" t="n">
        <f aca="false">J2442*F2442</f>
        <v>262900</v>
      </c>
      <c r="L2442" s="0"/>
      <c r="M2442" s="0"/>
      <c r="N2442" s="0"/>
      <c r="O2442" s="0"/>
      <c r="P2442" s="0"/>
      <c r="Q2442" s="0"/>
      <c r="R2442" s="0"/>
      <c r="S2442" s="0"/>
      <c r="T2442" s="0"/>
      <c r="U2442" s="0"/>
      <c r="V2442" s="0"/>
      <c r="W2442" s="0"/>
      <c r="X2442" s="0"/>
      <c r="Y2442" s="0"/>
      <c r="Z2442" s="0"/>
    </row>
    <row r="2443" customFormat="false" ht="12.75" hidden="false" customHeight="false" outlineLevel="0" collapsed="false">
      <c r="B2443" s="32" t="n">
        <v>2</v>
      </c>
      <c r="C2443" s="33" t="n">
        <v>397</v>
      </c>
      <c r="D2443" s="33" t="n">
        <v>22</v>
      </c>
      <c r="E2443" s="33"/>
      <c r="F2443" s="33" t="n">
        <v>311</v>
      </c>
      <c r="G2443" s="33" t="n">
        <v>5</v>
      </c>
      <c r="H2443" s="33"/>
      <c r="I2443" s="33" t="n">
        <v>0</v>
      </c>
      <c r="J2443" s="34" t="n">
        <v>1100</v>
      </c>
      <c r="K2443" s="35" t="n">
        <f aca="false">J2443*F2443</f>
        <v>342100</v>
      </c>
      <c r="L2443" s="0"/>
      <c r="M2443" s="0"/>
      <c r="N2443" s="0"/>
      <c r="O2443" s="0"/>
      <c r="P2443" s="0"/>
      <c r="Q2443" s="0"/>
      <c r="R2443" s="0"/>
      <c r="S2443" s="0"/>
      <c r="T2443" s="0"/>
      <c r="U2443" s="0"/>
      <c r="V2443" s="0"/>
      <c r="W2443" s="0"/>
      <c r="X2443" s="0"/>
      <c r="Y2443" s="0"/>
      <c r="Z2443" s="0"/>
    </row>
    <row r="2444" customFormat="false" ht="12.75" hidden="false" customHeight="false" outlineLevel="0" collapsed="false">
      <c r="B2444" s="32" t="n">
        <v>2</v>
      </c>
      <c r="C2444" s="33" t="n">
        <v>397</v>
      </c>
      <c r="D2444" s="33" t="n">
        <v>23</v>
      </c>
      <c r="E2444" s="33"/>
      <c r="F2444" s="33" t="n">
        <v>241</v>
      </c>
      <c r="G2444" s="33" t="n">
        <v>5</v>
      </c>
      <c r="H2444" s="33"/>
      <c r="I2444" s="33" t="n">
        <v>0</v>
      </c>
      <c r="J2444" s="34" t="n">
        <v>1100</v>
      </c>
      <c r="K2444" s="35" t="n">
        <f aca="false">J2444*F2444</f>
        <v>265100</v>
      </c>
      <c r="L2444" s="0"/>
      <c r="M2444" s="0"/>
      <c r="N2444" s="0"/>
      <c r="O2444" s="0"/>
      <c r="P2444" s="0"/>
      <c r="Q2444" s="0"/>
      <c r="R2444" s="0"/>
      <c r="S2444" s="0"/>
      <c r="T2444" s="0"/>
      <c r="U2444" s="0"/>
      <c r="V2444" s="0"/>
      <c r="W2444" s="0"/>
      <c r="X2444" s="0"/>
      <c r="Y2444" s="0"/>
      <c r="Z2444" s="0"/>
    </row>
    <row r="2445" customFormat="false" ht="12.75" hidden="false" customHeight="false" outlineLevel="0" collapsed="false">
      <c r="B2445" s="32" t="n">
        <v>2</v>
      </c>
      <c r="C2445" s="33" t="n">
        <v>397</v>
      </c>
      <c r="D2445" s="33" t="n">
        <v>24</v>
      </c>
      <c r="E2445" s="33"/>
      <c r="F2445" s="33" t="n">
        <v>29</v>
      </c>
      <c r="G2445" s="33" t="n">
        <v>14</v>
      </c>
      <c r="H2445" s="33" t="s">
        <v>23</v>
      </c>
      <c r="I2445" s="33" t="n">
        <v>0</v>
      </c>
      <c r="J2445" s="34" t="n">
        <v>0</v>
      </c>
      <c r="K2445" s="35" t="n">
        <f aca="false">J2445*F2445</f>
        <v>0</v>
      </c>
      <c r="L2445" s="0"/>
      <c r="M2445" s="0"/>
      <c r="N2445" s="0"/>
      <c r="O2445" s="0"/>
      <c r="P2445" s="0"/>
      <c r="Q2445" s="0"/>
      <c r="R2445" s="0"/>
      <c r="S2445" s="0"/>
      <c r="T2445" s="0"/>
      <c r="U2445" s="0"/>
      <c r="V2445" s="0"/>
      <c r="W2445" s="0"/>
      <c r="X2445" s="0"/>
      <c r="Y2445" s="0"/>
      <c r="Z2445" s="0"/>
    </row>
    <row r="2446" customFormat="false" ht="12.75" hidden="false" customHeight="false" outlineLevel="0" collapsed="false">
      <c r="B2446" s="32" t="n">
        <v>2</v>
      </c>
      <c r="C2446" s="33" t="n">
        <v>398</v>
      </c>
      <c r="D2446" s="33" t="n">
        <v>0</v>
      </c>
      <c r="E2446" s="33"/>
      <c r="F2446" s="33" t="n">
        <v>2052</v>
      </c>
      <c r="G2446" s="33" t="n">
        <v>14</v>
      </c>
      <c r="H2446" s="33" t="s">
        <v>23</v>
      </c>
      <c r="I2446" s="33" t="n">
        <v>0</v>
      </c>
      <c r="J2446" s="34" t="n">
        <v>0</v>
      </c>
      <c r="K2446" s="35" t="n">
        <f aca="false">J2446*F2446</f>
        <v>0</v>
      </c>
      <c r="L2446" s="0"/>
      <c r="M2446" s="0"/>
      <c r="N2446" s="0"/>
      <c r="O2446" s="0"/>
      <c r="P2446" s="0"/>
      <c r="Q2446" s="0"/>
      <c r="R2446" s="0"/>
      <c r="S2446" s="0"/>
      <c r="T2446" s="0"/>
      <c r="U2446" s="0"/>
      <c r="V2446" s="0"/>
      <c r="W2446" s="0"/>
      <c r="X2446" s="0"/>
      <c r="Y2446" s="0"/>
      <c r="Z2446" s="0"/>
    </row>
    <row r="2447" customFormat="false" ht="12.75" hidden="false" customHeight="false" outlineLevel="0" collapsed="false">
      <c r="B2447" s="32" t="n">
        <v>2</v>
      </c>
      <c r="C2447" s="33" t="n">
        <v>400</v>
      </c>
      <c r="D2447" s="33" t="n">
        <v>1</v>
      </c>
      <c r="E2447" s="33"/>
      <c r="F2447" s="33" t="n">
        <v>1220</v>
      </c>
      <c r="G2447" s="33" t="n">
        <v>5</v>
      </c>
      <c r="H2447" s="33"/>
      <c r="I2447" s="33" t="n">
        <v>0</v>
      </c>
      <c r="J2447" s="34" t="n">
        <v>2100</v>
      </c>
      <c r="K2447" s="35" t="n">
        <f aca="false">J2447*F2447</f>
        <v>2562000</v>
      </c>
      <c r="L2447" s="0"/>
      <c r="M2447" s="0"/>
      <c r="N2447" s="0"/>
      <c r="O2447" s="0"/>
      <c r="P2447" s="0"/>
      <c r="Q2447" s="0"/>
      <c r="R2447" s="0"/>
      <c r="S2447" s="0"/>
      <c r="T2447" s="0"/>
      <c r="U2447" s="0"/>
      <c r="V2447" s="0"/>
      <c r="W2447" s="0"/>
      <c r="X2447" s="0"/>
      <c r="Y2447" s="0"/>
      <c r="Z2447" s="0"/>
    </row>
    <row r="2448" customFormat="false" ht="12.75" hidden="false" customHeight="false" outlineLevel="0" collapsed="false">
      <c r="B2448" s="32" t="n">
        <v>2</v>
      </c>
      <c r="C2448" s="33" t="n">
        <v>400</v>
      </c>
      <c r="D2448" s="33" t="n">
        <v>2</v>
      </c>
      <c r="E2448" s="33"/>
      <c r="F2448" s="33" t="n">
        <v>630</v>
      </c>
      <c r="G2448" s="33" t="n">
        <v>2</v>
      </c>
      <c r="H2448" s="33"/>
      <c r="I2448" s="33" t="n">
        <v>0</v>
      </c>
      <c r="J2448" s="34" t="n">
        <v>2100</v>
      </c>
      <c r="K2448" s="35" t="n">
        <f aca="false">J2448*F2448</f>
        <v>1323000</v>
      </c>
      <c r="L2448" s="0"/>
      <c r="M2448" s="0"/>
      <c r="N2448" s="0"/>
      <c r="O2448" s="0"/>
      <c r="P2448" s="0"/>
      <c r="Q2448" s="0"/>
      <c r="R2448" s="0"/>
      <c r="S2448" s="0"/>
      <c r="T2448" s="0"/>
      <c r="U2448" s="0"/>
      <c r="V2448" s="0"/>
      <c r="W2448" s="0"/>
      <c r="X2448" s="0"/>
      <c r="Y2448" s="0"/>
      <c r="Z2448" s="0"/>
    </row>
    <row r="2449" customFormat="false" ht="12.75" hidden="false" customHeight="false" outlineLevel="0" collapsed="false">
      <c r="B2449" s="32" t="n">
        <v>2</v>
      </c>
      <c r="C2449" s="33" t="n">
        <v>400</v>
      </c>
      <c r="D2449" s="33" t="n">
        <v>3</v>
      </c>
      <c r="E2449" s="33"/>
      <c r="F2449" s="33" t="n">
        <v>512</v>
      </c>
      <c r="G2449" s="33" t="n">
        <v>5</v>
      </c>
      <c r="H2449" s="33"/>
      <c r="I2449" s="33" t="n">
        <v>0</v>
      </c>
      <c r="J2449" s="34" t="n">
        <v>1450</v>
      </c>
      <c r="K2449" s="35" t="n">
        <f aca="false">J2449*F2449</f>
        <v>742400</v>
      </c>
      <c r="L2449" s="0"/>
      <c r="M2449" s="0"/>
      <c r="N2449" s="0"/>
      <c r="O2449" s="0"/>
      <c r="P2449" s="0"/>
      <c r="Q2449" s="0"/>
      <c r="R2449" s="0"/>
      <c r="S2449" s="0"/>
      <c r="T2449" s="0"/>
      <c r="U2449" s="0"/>
      <c r="V2449" s="0"/>
      <c r="W2449" s="0"/>
      <c r="X2449" s="0"/>
      <c r="Y2449" s="0"/>
      <c r="Z2449" s="0"/>
    </row>
    <row r="2450" customFormat="false" ht="12.75" hidden="false" customHeight="false" outlineLevel="0" collapsed="false">
      <c r="B2450" s="32" t="n">
        <v>2</v>
      </c>
      <c r="C2450" s="33" t="n">
        <v>400</v>
      </c>
      <c r="D2450" s="33" t="n">
        <v>4</v>
      </c>
      <c r="E2450" s="33"/>
      <c r="F2450" s="33" t="n">
        <v>664</v>
      </c>
      <c r="G2450" s="33" t="n">
        <v>5</v>
      </c>
      <c r="H2450" s="33"/>
      <c r="I2450" s="33" t="n">
        <v>0</v>
      </c>
      <c r="J2450" s="34" t="n">
        <v>1450</v>
      </c>
      <c r="K2450" s="35" t="n">
        <f aca="false">J2450*F2450</f>
        <v>962800</v>
      </c>
      <c r="L2450" s="0"/>
      <c r="M2450" s="0"/>
      <c r="N2450" s="0"/>
      <c r="O2450" s="0"/>
      <c r="P2450" s="0"/>
      <c r="Q2450" s="0"/>
      <c r="R2450" s="0"/>
      <c r="S2450" s="0"/>
      <c r="T2450" s="0"/>
      <c r="U2450" s="0"/>
      <c r="V2450" s="0"/>
      <c r="W2450" s="0"/>
      <c r="X2450" s="0"/>
      <c r="Y2450" s="0"/>
      <c r="Z2450" s="0"/>
    </row>
    <row r="2451" customFormat="false" ht="12.75" hidden="false" customHeight="false" outlineLevel="0" collapsed="false">
      <c r="B2451" s="32" t="n">
        <v>2</v>
      </c>
      <c r="C2451" s="33" t="n">
        <v>400</v>
      </c>
      <c r="D2451" s="33" t="n">
        <v>5</v>
      </c>
      <c r="E2451" s="33"/>
      <c r="F2451" s="33" t="n">
        <v>1377</v>
      </c>
      <c r="G2451" s="33" t="n">
        <v>14</v>
      </c>
      <c r="H2451" s="33" t="s">
        <v>23</v>
      </c>
      <c r="I2451" s="33" t="n">
        <v>0</v>
      </c>
      <c r="J2451" s="34" t="n">
        <v>0</v>
      </c>
      <c r="K2451" s="35" t="n">
        <f aca="false">J2451*F2451</f>
        <v>0</v>
      </c>
      <c r="L2451" s="0"/>
      <c r="M2451" s="0"/>
      <c r="N2451" s="0"/>
      <c r="O2451" s="0"/>
      <c r="P2451" s="0"/>
      <c r="Q2451" s="0"/>
      <c r="R2451" s="0"/>
      <c r="S2451" s="0"/>
      <c r="T2451" s="0"/>
      <c r="U2451" s="0"/>
      <c r="V2451" s="0"/>
      <c r="W2451" s="0"/>
      <c r="X2451" s="0"/>
      <c r="Y2451" s="0"/>
      <c r="Z2451" s="0"/>
    </row>
    <row r="2452" customFormat="false" ht="12.75" hidden="false" customHeight="false" outlineLevel="0" collapsed="false">
      <c r="B2452" s="32" t="n">
        <v>2</v>
      </c>
      <c r="C2452" s="33" t="n">
        <v>400</v>
      </c>
      <c r="D2452" s="33" t="n">
        <v>6</v>
      </c>
      <c r="E2452" s="33"/>
      <c r="F2452" s="33" t="n">
        <v>1050</v>
      </c>
      <c r="G2452" s="33" t="n">
        <v>5</v>
      </c>
      <c r="H2452" s="33"/>
      <c r="I2452" s="33" t="n">
        <v>0</v>
      </c>
      <c r="J2452" s="34" t="n">
        <v>1350</v>
      </c>
      <c r="K2452" s="35" t="n">
        <f aca="false">J2452*F2452</f>
        <v>1417500</v>
      </c>
      <c r="L2452" s="0"/>
      <c r="M2452" s="0"/>
      <c r="N2452" s="0"/>
      <c r="O2452" s="0"/>
      <c r="P2452" s="0"/>
      <c r="Q2452" s="0"/>
      <c r="R2452" s="0"/>
      <c r="S2452" s="0"/>
      <c r="T2452" s="0"/>
      <c r="U2452" s="0"/>
      <c r="V2452" s="0"/>
      <c r="W2452" s="0"/>
      <c r="X2452" s="0"/>
      <c r="Y2452" s="0"/>
      <c r="Z2452" s="0"/>
    </row>
    <row r="2453" customFormat="false" ht="12.75" hidden="false" customHeight="false" outlineLevel="0" collapsed="false">
      <c r="B2453" s="32" t="n">
        <v>2</v>
      </c>
      <c r="C2453" s="33" t="n">
        <v>400</v>
      </c>
      <c r="D2453" s="33" t="n">
        <v>7</v>
      </c>
      <c r="E2453" s="33"/>
      <c r="F2453" s="33" t="n">
        <v>473</v>
      </c>
      <c r="G2453" s="33" t="n">
        <v>5</v>
      </c>
      <c r="H2453" s="33"/>
      <c r="I2453" s="33" t="n">
        <v>0</v>
      </c>
      <c r="J2453" s="34" t="n">
        <v>2100</v>
      </c>
      <c r="K2453" s="35" t="n">
        <f aca="false">J2453*F2453</f>
        <v>993300</v>
      </c>
      <c r="L2453" s="0"/>
      <c r="M2453" s="0"/>
      <c r="N2453" s="0"/>
      <c r="O2453" s="0"/>
      <c r="P2453" s="0"/>
      <c r="Q2453" s="0"/>
      <c r="R2453" s="0"/>
      <c r="S2453" s="0"/>
      <c r="T2453" s="0"/>
      <c r="U2453" s="0"/>
      <c r="V2453" s="0"/>
      <c r="W2453" s="0"/>
      <c r="X2453" s="0"/>
      <c r="Y2453" s="0"/>
      <c r="Z2453" s="0"/>
    </row>
    <row r="2454" customFormat="false" ht="12.75" hidden="false" customHeight="false" outlineLevel="0" collapsed="false">
      <c r="B2454" s="32" t="n">
        <v>2</v>
      </c>
      <c r="C2454" s="33" t="n">
        <v>400</v>
      </c>
      <c r="D2454" s="33" t="n">
        <v>8</v>
      </c>
      <c r="E2454" s="33"/>
      <c r="F2454" s="33" t="n">
        <v>3659</v>
      </c>
      <c r="G2454" s="33" t="n">
        <v>2</v>
      </c>
      <c r="H2454" s="33"/>
      <c r="I2454" s="33" t="n">
        <v>0</v>
      </c>
      <c r="J2454" s="34" t="n">
        <v>2100</v>
      </c>
      <c r="K2454" s="35" t="n">
        <f aca="false">J2454*F2454</f>
        <v>7683900</v>
      </c>
      <c r="L2454" s="0"/>
      <c r="M2454" s="0"/>
      <c r="N2454" s="0"/>
      <c r="O2454" s="0"/>
      <c r="P2454" s="0"/>
      <c r="Q2454" s="0"/>
      <c r="R2454" s="0"/>
      <c r="S2454" s="0"/>
      <c r="T2454" s="0"/>
      <c r="U2454" s="0"/>
      <c r="V2454" s="0"/>
      <c r="W2454" s="0"/>
      <c r="X2454" s="0"/>
      <c r="Y2454" s="0"/>
      <c r="Z2454" s="0"/>
    </row>
    <row r="2455" customFormat="false" ht="12.75" hidden="false" customHeight="false" outlineLevel="0" collapsed="false">
      <c r="B2455" s="32" t="n">
        <v>2</v>
      </c>
      <c r="C2455" s="33" t="n">
        <v>400</v>
      </c>
      <c r="D2455" s="33" t="n">
        <v>9</v>
      </c>
      <c r="E2455" s="33"/>
      <c r="F2455" s="33" t="n">
        <v>605</v>
      </c>
      <c r="G2455" s="33" t="n">
        <v>5</v>
      </c>
      <c r="H2455" s="33"/>
      <c r="I2455" s="33" t="n">
        <v>0</v>
      </c>
      <c r="J2455" s="34" t="n">
        <v>2100</v>
      </c>
      <c r="K2455" s="35" t="n">
        <f aca="false">J2455*F2455</f>
        <v>1270500</v>
      </c>
      <c r="L2455" s="0"/>
      <c r="M2455" s="0"/>
      <c r="N2455" s="0"/>
      <c r="O2455" s="0"/>
      <c r="P2455" s="0"/>
      <c r="Q2455" s="0"/>
      <c r="R2455" s="0"/>
      <c r="S2455" s="0"/>
      <c r="T2455" s="0"/>
      <c r="U2455" s="0"/>
      <c r="V2455" s="0"/>
      <c r="W2455" s="0"/>
      <c r="X2455" s="0"/>
      <c r="Y2455" s="0"/>
      <c r="Z2455" s="0"/>
    </row>
    <row r="2456" customFormat="false" ht="12.75" hidden="false" customHeight="false" outlineLevel="0" collapsed="false">
      <c r="B2456" s="32" t="n">
        <v>2</v>
      </c>
      <c r="C2456" s="33" t="n">
        <v>400</v>
      </c>
      <c r="D2456" s="33" t="n">
        <v>10</v>
      </c>
      <c r="E2456" s="33"/>
      <c r="F2456" s="33" t="n">
        <v>226</v>
      </c>
      <c r="G2456" s="33" t="n">
        <v>2</v>
      </c>
      <c r="H2456" s="33"/>
      <c r="I2456" s="33" t="n">
        <v>0</v>
      </c>
      <c r="J2456" s="34" t="n">
        <v>0</v>
      </c>
      <c r="K2456" s="35" t="n">
        <f aca="false">J2456*F2456</f>
        <v>0</v>
      </c>
      <c r="L2456" s="0"/>
      <c r="M2456" s="0"/>
      <c r="N2456" s="0"/>
      <c r="O2456" s="0"/>
      <c r="P2456" s="0"/>
      <c r="Q2456" s="0"/>
      <c r="R2456" s="0"/>
      <c r="S2456" s="0"/>
      <c r="T2456" s="0"/>
      <c r="U2456" s="0"/>
      <c r="V2456" s="0"/>
      <c r="W2456" s="0"/>
      <c r="X2456" s="0"/>
      <c r="Y2456" s="0"/>
      <c r="Z2456" s="0"/>
    </row>
    <row r="2457" customFormat="false" ht="12.75" hidden="false" customHeight="false" outlineLevel="0" collapsed="false">
      <c r="B2457" s="32" t="n">
        <v>2</v>
      </c>
      <c r="C2457" s="33" t="n">
        <v>400</v>
      </c>
      <c r="D2457" s="33" t="n">
        <v>11</v>
      </c>
      <c r="E2457" s="33"/>
      <c r="F2457" s="33" t="n">
        <v>956</v>
      </c>
      <c r="G2457" s="33" t="n">
        <v>2</v>
      </c>
      <c r="H2457" s="33"/>
      <c r="I2457" s="33" t="n">
        <v>0</v>
      </c>
      <c r="J2457" s="34" t="n">
        <v>0</v>
      </c>
      <c r="K2457" s="35" t="n">
        <f aca="false">J2457*F2457</f>
        <v>0</v>
      </c>
      <c r="L2457" s="0"/>
      <c r="M2457" s="0"/>
      <c r="N2457" s="0"/>
      <c r="O2457" s="0"/>
      <c r="P2457" s="0"/>
      <c r="Q2457" s="0"/>
      <c r="R2457" s="0"/>
      <c r="S2457" s="0"/>
      <c r="T2457" s="0"/>
      <c r="U2457" s="0"/>
      <c r="V2457" s="0"/>
      <c r="W2457" s="0"/>
      <c r="X2457" s="0"/>
      <c r="Y2457" s="0"/>
      <c r="Z2457" s="0"/>
    </row>
    <row r="2458" customFormat="false" ht="12.75" hidden="false" customHeight="false" outlineLevel="0" collapsed="false">
      <c r="B2458" s="32" t="n">
        <v>2</v>
      </c>
      <c r="C2458" s="33" t="n">
        <v>400</v>
      </c>
      <c r="D2458" s="33" t="n">
        <v>12</v>
      </c>
      <c r="E2458" s="33"/>
      <c r="F2458" s="33" t="n">
        <v>2202</v>
      </c>
      <c r="G2458" s="33" t="n">
        <v>6</v>
      </c>
      <c r="H2458" s="33"/>
      <c r="I2458" s="33" t="n">
        <v>0</v>
      </c>
      <c r="J2458" s="34" t="n">
        <v>430</v>
      </c>
      <c r="K2458" s="35" t="n">
        <f aca="false">J2458*F2458</f>
        <v>946860</v>
      </c>
      <c r="L2458" s="0"/>
      <c r="M2458" s="0"/>
      <c r="N2458" s="0"/>
      <c r="O2458" s="0"/>
      <c r="P2458" s="0"/>
      <c r="Q2458" s="0"/>
      <c r="R2458" s="0"/>
      <c r="S2458" s="0"/>
      <c r="T2458" s="0"/>
      <c r="U2458" s="0"/>
      <c r="V2458" s="0"/>
      <c r="W2458" s="0"/>
      <c r="X2458" s="0"/>
      <c r="Y2458" s="0"/>
      <c r="Z2458" s="0"/>
    </row>
    <row r="2459" customFormat="false" ht="12.75" hidden="false" customHeight="false" outlineLevel="0" collapsed="false">
      <c r="B2459" s="32" t="n">
        <v>2</v>
      </c>
      <c r="C2459" s="33" t="n">
        <v>400</v>
      </c>
      <c r="D2459" s="33" t="n">
        <v>13</v>
      </c>
      <c r="E2459" s="33"/>
      <c r="F2459" s="33" t="n">
        <v>598</v>
      </c>
      <c r="G2459" s="33" t="n">
        <v>5</v>
      </c>
      <c r="H2459" s="33"/>
      <c r="I2459" s="33" t="n">
        <v>0</v>
      </c>
      <c r="J2459" s="34" t="n">
        <v>1900</v>
      </c>
      <c r="K2459" s="35" t="n">
        <f aca="false">J2459*F2459</f>
        <v>1136200</v>
      </c>
      <c r="L2459" s="0"/>
      <c r="M2459" s="0"/>
      <c r="N2459" s="0"/>
      <c r="O2459" s="0"/>
      <c r="P2459" s="0"/>
      <c r="Q2459" s="0"/>
      <c r="R2459" s="0"/>
      <c r="S2459" s="0"/>
      <c r="T2459" s="0"/>
      <c r="U2459" s="0"/>
      <c r="V2459" s="0"/>
      <c r="W2459" s="0"/>
      <c r="X2459" s="0"/>
      <c r="Y2459" s="0"/>
      <c r="Z2459" s="0"/>
    </row>
    <row r="2460" customFormat="false" ht="12.75" hidden="false" customHeight="false" outlineLevel="0" collapsed="false">
      <c r="B2460" s="32" t="n">
        <v>2</v>
      </c>
      <c r="C2460" s="33" t="n">
        <v>400</v>
      </c>
      <c r="D2460" s="33" t="n">
        <v>14</v>
      </c>
      <c r="E2460" s="33"/>
      <c r="F2460" s="33" t="n">
        <v>1249</v>
      </c>
      <c r="G2460" s="33" t="n">
        <v>5</v>
      </c>
      <c r="H2460" s="33"/>
      <c r="I2460" s="33" t="n">
        <v>0</v>
      </c>
      <c r="J2460" s="34" t="n">
        <v>0</v>
      </c>
      <c r="K2460" s="35" t="n">
        <f aca="false">J2460*F2460</f>
        <v>0</v>
      </c>
      <c r="L2460" s="0"/>
      <c r="M2460" s="0"/>
      <c r="N2460" s="0"/>
      <c r="O2460" s="0"/>
      <c r="P2460" s="0"/>
      <c r="Q2460" s="0"/>
      <c r="R2460" s="0"/>
      <c r="S2460" s="0"/>
      <c r="T2460" s="0"/>
      <c r="U2460" s="0"/>
      <c r="V2460" s="0"/>
      <c r="W2460" s="0"/>
      <c r="X2460" s="0"/>
      <c r="Y2460" s="0"/>
      <c r="Z2460" s="0"/>
    </row>
    <row r="2461" customFormat="false" ht="12.75" hidden="false" customHeight="false" outlineLevel="0" collapsed="false">
      <c r="B2461" s="32" t="n">
        <v>2</v>
      </c>
      <c r="C2461" s="33" t="n">
        <v>400</v>
      </c>
      <c r="D2461" s="33" t="n">
        <v>16</v>
      </c>
      <c r="E2461" s="33"/>
      <c r="F2461" s="33" t="n">
        <v>524</v>
      </c>
      <c r="G2461" s="33" t="n">
        <v>2</v>
      </c>
      <c r="H2461" s="33"/>
      <c r="I2461" s="33" t="n">
        <v>0</v>
      </c>
      <c r="J2461" s="34" t="n">
        <v>0</v>
      </c>
      <c r="K2461" s="35" t="n">
        <f aca="false">J2461*F2461</f>
        <v>0</v>
      </c>
      <c r="L2461" s="0"/>
      <c r="M2461" s="0"/>
      <c r="N2461" s="0"/>
      <c r="O2461" s="0"/>
      <c r="P2461" s="0"/>
      <c r="Q2461" s="0"/>
      <c r="R2461" s="0"/>
      <c r="S2461" s="0"/>
      <c r="T2461" s="0"/>
      <c r="U2461" s="0"/>
      <c r="V2461" s="0"/>
      <c r="W2461" s="0"/>
      <c r="X2461" s="0"/>
      <c r="Y2461" s="0"/>
      <c r="Z2461" s="0"/>
    </row>
    <row r="2462" customFormat="false" ht="12.75" hidden="false" customHeight="false" outlineLevel="0" collapsed="false">
      <c r="B2462" s="32" t="n">
        <v>2</v>
      </c>
      <c r="C2462" s="33" t="n">
        <v>400</v>
      </c>
      <c r="D2462" s="33" t="n">
        <v>21</v>
      </c>
      <c r="E2462" s="33"/>
      <c r="F2462" s="33" t="n">
        <v>2</v>
      </c>
      <c r="G2462" s="33" t="n">
        <v>2</v>
      </c>
      <c r="H2462" s="33"/>
      <c r="I2462" s="33" t="n">
        <v>0</v>
      </c>
      <c r="J2462" s="34" t="n">
        <v>0</v>
      </c>
      <c r="K2462" s="35" t="n">
        <f aca="false">J2462*F2462</f>
        <v>0</v>
      </c>
      <c r="L2462" s="0"/>
      <c r="M2462" s="0"/>
      <c r="N2462" s="0"/>
      <c r="O2462" s="0"/>
      <c r="P2462" s="0"/>
      <c r="Q2462" s="0"/>
      <c r="R2462" s="0"/>
      <c r="S2462" s="0"/>
      <c r="T2462" s="0"/>
      <c r="U2462" s="0"/>
      <c r="V2462" s="0"/>
      <c r="W2462" s="0"/>
      <c r="X2462" s="0"/>
      <c r="Y2462" s="0"/>
      <c r="Z2462" s="0"/>
    </row>
    <row r="2463" customFormat="false" ht="12.75" hidden="false" customHeight="false" outlineLevel="0" collapsed="false">
      <c r="B2463" s="32" t="n">
        <v>2</v>
      </c>
      <c r="C2463" s="33" t="n">
        <v>400</v>
      </c>
      <c r="D2463" s="33" t="n">
        <v>22</v>
      </c>
      <c r="E2463" s="33"/>
      <c r="F2463" s="33" t="n">
        <v>2447</v>
      </c>
      <c r="G2463" s="33" t="n">
        <v>14</v>
      </c>
      <c r="H2463" s="33" t="s">
        <v>23</v>
      </c>
      <c r="I2463" s="33" t="n">
        <v>0</v>
      </c>
      <c r="J2463" s="34" t="n">
        <v>0</v>
      </c>
      <c r="K2463" s="35" t="n">
        <f aca="false">J2463*F2463</f>
        <v>0</v>
      </c>
      <c r="L2463" s="0"/>
      <c r="M2463" s="0"/>
      <c r="N2463" s="0"/>
      <c r="O2463" s="0"/>
      <c r="P2463" s="0"/>
      <c r="Q2463" s="0"/>
      <c r="R2463" s="0"/>
      <c r="S2463" s="0"/>
      <c r="T2463" s="0"/>
      <c r="U2463" s="0"/>
      <c r="V2463" s="0"/>
      <c r="W2463" s="0"/>
      <c r="X2463" s="0"/>
      <c r="Y2463" s="0"/>
      <c r="Z2463" s="0"/>
    </row>
    <row r="2464" customFormat="false" ht="12.75" hidden="false" customHeight="false" outlineLevel="0" collapsed="false">
      <c r="B2464" s="32" t="n">
        <v>2</v>
      </c>
      <c r="C2464" s="33" t="n">
        <v>400</v>
      </c>
      <c r="D2464" s="33" t="n">
        <v>23</v>
      </c>
      <c r="E2464" s="33"/>
      <c r="F2464" s="33" t="n">
        <v>1130</v>
      </c>
      <c r="G2464" s="33" t="n">
        <v>5</v>
      </c>
      <c r="H2464" s="33"/>
      <c r="I2464" s="33" t="n">
        <v>0</v>
      </c>
      <c r="J2464" s="34" t="n">
        <v>1350</v>
      </c>
      <c r="K2464" s="35" t="n">
        <f aca="false">J2464*F2464</f>
        <v>1525500</v>
      </c>
      <c r="L2464" s="0"/>
      <c r="M2464" s="0"/>
      <c r="N2464" s="0"/>
      <c r="O2464" s="0"/>
      <c r="P2464" s="0"/>
      <c r="Q2464" s="0"/>
      <c r="R2464" s="0"/>
      <c r="S2464" s="0"/>
      <c r="T2464" s="0"/>
      <c r="U2464" s="0"/>
      <c r="V2464" s="0"/>
      <c r="W2464" s="0"/>
      <c r="X2464" s="0"/>
      <c r="Y2464" s="0"/>
      <c r="Z2464" s="0"/>
    </row>
    <row r="2465" customFormat="false" ht="12.75" hidden="false" customHeight="false" outlineLevel="0" collapsed="false">
      <c r="B2465" s="32" t="n">
        <v>2</v>
      </c>
      <c r="C2465" s="33" t="n">
        <v>400</v>
      </c>
      <c r="D2465" s="33" t="n">
        <v>24</v>
      </c>
      <c r="E2465" s="33"/>
      <c r="F2465" s="33" t="n">
        <v>12</v>
      </c>
      <c r="G2465" s="33" t="n">
        <v>14</v>
      </c>
      <c r="H2465" s="33" t="s">
        <v>23</v>
      </c>
      <c r="I2465" s="33" t="n">
        <v>0</v>
      </c>
      <c r="J2465" s="34" t="n">
        <v>0</v>
      </c>
      <c r="K2465" s="35" t="n">
        <f aca="false">J2465*F2465</f>
        <v>0</v>
      </c>
      <c r="L2465" s="0"/>
      <c r="M2465" s="0"/>
      <c r="N2465" s="0"/>
      <c r="O2465" s="0"/>
      <c r="P2465" s="0"/>
      <c r="Q2465" s="0"/>
      <c r="R2465" s="0"/>
      <c r="S2465" s="0"/>
      <c r="T2465" s="0"/>
      <c r="U2465" s="0"/>
      <c r="V2465" s="0"/>
      <c r="W2465" s="0"/>
      <c r="X2465" s="0"/>
      <c r="Y2465" s="0"/>
      <c r="Z2465" s="0"/>
    </row>
    <row r="2466" customFormat="false" ht="12.75" hidden="false" customHeight="false" outlineLevel="0" collapsed="false">
      <c r="B2466" s="32" t="n">
        <v>2</v>
      </c>
      <c r="C2466" s="33" t="n">
        <v>400</v>
      </c>
      <c r="D2466" s="33" t="n">
        <v>25</v>
      </c>
      <c r="E2466" s="33"/>
      <c r="F2466" s="33" t="n">
        <v>516</v>
      </c>
      <c r="G2466" s="33" t="n">
        <v>5</v>
      </c>
      <c r="H2466" s="33"/>
      <c r="I2466" s="33" t="n">
        <v>0</v>
      </c>
      <c r="J2466" s="34" t="n">
        <v>1450</v>
      </c>
      <c r="K2466" s="35" t="n">
        <f aca="false">J2466*F2466</f>
        <v>748200</v>
      </c>
      <c r="L2466" s="0"/>
      <c r="M2466" s="0"/>
      <c r="N2466" s="0"/>
      <c r="O2466" s="0"/>
      <c r="P2466" s="0"/>
      <c r="Q2466" s="0"/>
      <c r="R2466" s="0"/>
      <c r="S2466" s="0"/>
      <c r="T2466" s="0"/>
      <c r="U2466" s="0"/>
      <c r="V2466" s="0"/>
      <c r="W2466" s="0"/>
      <c r="X2466" s="0"/>
      <c r="Y2466" s="0"/>
      <c r="Z2466" s="0"/>
    </row>
    <row r="2467" customFormat="false" ht="12.75" hidden="false" customHeight="false" outlineLevel="0" collapsed="false">
      <c r="B2467" s="32" t="n">
        <v>2</v>
      </c>
      <c r="C2467" s="33" t="n">
        <v>400</v>
      </c>
      <c r="D2467" s="33" t="n">
        <v>26</v>
      </c>
      <c r="E2467" s="33"/>
      <c r="F2467" s="33" t="n">
        <v>994</v>
      </c>
      <c r="G2467" s="33" t="n">
        <v>5</v>
      </c>
      <c r="H2467" s="33"/>
      <c r="I2467" s="33" t="n">
        <v>0</v>
      </c>
      <c r="J2467" s="34" t="n">
        <v>1450</v>
      </c>
      <c r="K2467" s="35" t="n">
        <f aca="false">J2467*F2467</f>
        <v>1441300</v>
      </c>
      <c r="L2467" s="0"/>
      <c r="M2467" s="0"/>
      <c r="N2467" s="0"/>
      <c r="O2467" s="0"/>
      <c r="P2467" s="0"/>
      <c r="Q2467" s="0"/>
      <c r="R2467" s="0"/>
      <c r="S2467" s="0"/>
      <c r="T2467" s="0"/>
      <c r="U2467" s="0"/>
      <c r="V2467" s="0"/>
      <c r="W2467" s="0"/>
      <c r="X2467" s="0"/>
      <c r="Y2467" s="0"/>
      <c r="Z2467" s="0"/>
    </row>
    <row r="2468" customFormat="false" ht="12.75" hidden="false" customHeight="false" outlineLevel="0" collapsed="false">
      <c r="B2468" s="32" t="n">
        <v>2</v>
      </c>
      <c r="C2468" s="33" t="n">
        <v>400</v>
      </c>
      <c r="D2468" s="33" t="n">
        <v>27</v>
      </c>
      <c r="E2468" s="33"/>
      <c r="F2468" s="33" t="n">
        <v>722</v>
      </c>
      <c r="G2468" s="33" t="n">
        <v>14</v>
      </c>
      <c r="H2468" s="33" t="s">
        <v>23</v>
      </c>
      <c r="I2468" s="33" t="n">
        <v>0</v>
      </c>
      <c r="J2468" s="34" t="n">
        <v>0</v>
      </c>
      <c r="K2468" s="35" t="n">
        <f aca="false">J2468*F2468</f>
        <v>0</v>
      </c>
      <c r="L2468" s="0"/>
      <c r="M2468" s="0"/>
      <c r="N2468" s="0"/>
      <c r="O2468" s="0"/>
      <c r="P2468" s="0"/>
      <c r="Q2468" s="0"/>
      <c r="R2468" s="0"/>
      <c r="S2468" s="0"/>
      <c r="T2468" s="0"/>
      <c r="U2468" s="0"/>
      <c r="V2468" s="0"/>
      <c r="W2468" s="0"/>
      <c r="X2468" s="0"/>
      <c r="Y2468" s="0"/>
      <c r="Z2468" s="0"/>
    </row>
    <row r="2469" customFormat="false" ht="12.75" hidden="false" customHeight="false" outlineLevel="0" collapsed="false">
      <c r="B2469" s="32" t="n">
        <v>2</v>
      </c>
      <c r="C2469" s="33" t="n">
        <v>400</v>
      </c>
      <c r="D2469" s="33" t="n">
        <v>28</v>
      </c>
      <c r="E2469" s="33"/>
      <c r="F2469" s="33" t="n">
        <v>2234</v>
      </c>
      <c r="G2469" s="33" t="n">
        <v>6</v>
      </c>
      <c r="H2469" s="33"/>
      <c r="I2469" s="33" t="n">
        <v>0</v>
      </c>
      <c r="J2469" s="34" t="n">
        <v>2100</v>
      </c>
      <c r="K2469" s="35" t="n">
        <f aca="false">J2469*F2469</f>
        <v>4691400</v>
      </c>
      <c r="L2469" s="0"/>
      <c r="M2469" s="0"/>
      <c r="N2469" s="0"/>
      <c r="O2469" s="0"/>
      <c r="P2469" s="0"/>
      <c r="Q2469" s="0"/>
      <c r="R2469" s="0"/>
      <c r="S2469" s="0"/>
      <c r="T2469" s="0"/>
      <c r="U2469" s="0"/>
      <c r="V2469" s="0"/>
      <c r="W2469" s="0"/>
      <c r="X2469" s="0"/>
      <c r="Y2469" s="0"/>
      <c r="Z2469" s="0"/>
    </row>
    <row r="2470" customFormat="false" ht="12.75" hidden="false" customHeight="false" outlineLevel="0" collapsed="false">
      <c r="B2470" s="32" t="n">
        <v>2</v>
      </c>
      <c r="C2470" s="33" t="n">
        <v>400</v>
      </c>
      <c r="D2470" s="33" t="n">
        <v>29</v>
      </c>
      <c r="E2470" s="33"/>
      <c r="F2470" s="33" t="n">
        <v>754</v>
      </c>
      <c r="G2470" s="33" t="n">
        <v>5</v>
      </c>
      <c r="H2470" s="33"/>
      <c r="I2470" s="33" t="n">
        <v>0</v>
      </c>
      <c r="J2470" s="34" t="n">
        <v>1450</v>
      </c>
      <c r="K2470" s="35" t="n">
        <f aca="false">J2470*F2470</f>
        <v>1093300</v>
      </c>
      <c r="L2470" s="0"/>
      <c r="M2470" s="0"/>
      <c r="N2470" s="0"/>
      <c r="O2470" s="0"/>
      <c r="P2470" s="0"/>
      <c r="Q2470" s="0"/>
      <c r="R2470" s="0"/>
      <c r="S2470" s="0"/>
      <c r="T2470" s="0"/>
      <c r="U2470" s="0"/>
      <c r="V2470" s="0"/>
      <c r="W2470" s="0"/>
      <c r="X2470" s="0"/>
      <c r="Y2470" s="0"/>
      <c r="Z2470" s="0"/>
    </row>
    <row r="2471" customFormat="false" ht="12.75" hidden="false" customHeight="false" outlineLevel="0" collapsed="false">
      <c r="B2471" s="32" t="n">
        <v>2</v>
      </c>
      <c r="C2471" s="33" t="n">
        <v>400</v>
      </c>
      <c r="D2471" s="33" t="n">
        <v>31</v>
      </c>
      <c r="E2471" s="33"/>
      <c r="F2471" s="33" t="n">
        <v>549</v>
      </c>
      <c r="G2471" s="33" t="n">
        <v>5</v>
      </c>
      <c r="H2471" s="33"/>
      <c r="I2471" s="33" t="n">
        <v>0</v>
      </c>
      <c r="J2471" s="34" t="n">
        <v>1450</v>
      </c>
      <c r="K2471" s="35" t="n">
        <f aca="false">J2471*F2471</f>
        <v>796050</v>
      </c>
      <c r="L2471" s="0"/>
      <c r="M2471" s="0"/>
      <c r="N2471" s="0"/>
      <c r="O2471" s="0"/>
      <c r="P2471" s="0"/>
      <c r="Q2471" s="0"/>
      <c r="R2471" s="0"/>
      <c r="S2471" s="0"/>
      <c r="T2471" s="0"/>
      <c r="U2471" s="0"/>
      <c r="V2471" s="0"/>
      <c r="W2471" s="0"/>
      <c r="X2471" s="0"/>
      <c r="Y2471" s="0"/>
      <c r="Z2471" s="0"/>
    </row>
    <row r="2472" customFormat="false" ht="12.75" hidden="false" customHeight="false" outlineLevel="0" collapsed="false">
      <c r="B2472" s="32" t="n">
        <v>2</v>
      </c>
      <c r="C2472" s="33" t="n">
        <v>400</v>
      </c>
      <c r="D2472" s="33" t="n">
        <v>32</v>
      </c>
      <c r="E2472" s="33"/>
      <c r="F2472" s="33" t="n">
        <v>606</v>
      </c>
      <c r="G2472" s="33" t="n">
        <v>5</v>
      </c>
      <c r="H2472" s="33"/>
      <c r="I2472" s="33" t="n">
        <v>0</v>
      </c>
      <c r="J2472" s="34" t="n">
        <v>1450</v>
      </c>
      <c r="K2472" s="35" t="n">
        <f aca="false">J2472*F2472</f>
        <v>878700</v>
      </c>
      <c r="L2472" s="0"/>
      <c r="M2472" s="0"/>
      <c r="N2472" s="0"/>
      <c r="O2472" s="0"/>
      <c r="P2472" s="0"/>
      <c r="Q2472" s="0"/>
      <c r="R2472" s="0"/>
      <c r="S2472" s="0"/>
      <c r="T2472" s="0"/>
      <c r="U2472" s="0"/>
      <c r="V2472" s="0"/>
      <c r="W2472" s="0"/>
      <c r="X2472" s="0"/>
      <c r="Y2472" s="0"/>
      <c r="Z2472" s="0"/>
    </row>
    <row r="2473" customFormat="false" ht="12.75" hidden="false" customHeight="false" outlineLevel="0" collapsed="false">
      <c r="B2473" s="32" t="n">
        <v>2</v>
      </c>
      <c r="C2473" s="33" t="n">
        <v>400</v>
      </c>
      <c r="D2473" s="33" t="n">
        <v>33</v>
      </c>
      <c r="E2473" s="33"/>
      <c r="F2473" s="33" t="n">
        <v>1582</v>
      </c>
      <c r="G2473" s="33" t="n">
        <v>5</v>
      </c>
      <c r="H2473" s="33"/>
      <c r="I2473" s="33" t="n">
        <v>0</v>
      </c>
      <c r="J2473" s="34" t="n">
        <v>400</v>
      </c>
      <c r="K2473" s="35" t="n">
        <f aca="false">J2473*F2473</f>
        <v>632800</v>
      </c>
      <c r="L2473" s="0"/>
      <c r="M2473" s="0"/>
      <c r="N2473" s="0"/>
      <c r="O2473" s="0"/>
      <c r="P2473" s="0"/>
      <c r="Q2473" s="0"/>
      <c r="R2473" s="0"/>
      <c r="S2473" s="0"/>
      <c r="T2473" s="0"/>
      <c r="U2473" s="0"/>
      <c r="V2473" s="0"/>
      <c r="W2473" s="0"/>
      <c r="X2473" s="0"/>
      <c r="Y2473" s="0"/>
      <c r="Z2473" s="0"/>
    </row>
    <row r="2474" customFormat="false" ht="12.75" hidden="false" customHeight="false" outlineLevel="0" collapsed="false">
      <c r="B2474" s="32" t="n">
        <v>2</v>
      </c>
      <c r="C2474" s="33" t="n">
        <v>400</v>
      </c>
      <c r="D2474" s="33" t="n">
        <v>35</v>
      </c>
      <c r="E2474" s="33"/>
      <c r="F2474" s="33" t="n">
        <v>547</v>
      </c>
      <c r="G2474" s="33" t="n">
        <v>5</v>
      </c>
      <c r="H2474" s="33"/>
      <c r="I2474" s="33" t="n">
        <v>0</v>
      </c>
      <c r="J2474" s="34" t="n">
        <v>1350</v>
      </c>
      <c r="K2474" s="35" t="n">
        <f aca="false">J2474*F2474</f>
        <v>738450</v>
      </c>
      <c r="L2474" s="0"/>
      <c r="M2474" s="0"/>
      <c r="N2474" s="0"/>
      <c r="O2474" s="0"/>
      <c r="P2474" s="0"/>
      <c r="Q2474" s="0"/>
      <c r="R2474" s="0"/>
      <c r="S2474" s="0"/>
      <c r="T2474" s="0"/>
      <c r="U2474" s="0"/>
      <c r="V2474" s="0"/>
      <c r="W2474" s="0"/>
      <c r="X2474" s="0"/>
      <c r="Y2474" s="0"/>
      <c r="Z2474" s="0"/>
    </row>
    <row r="2475" customFormat="false" ht="12.75" hidden="false" customHeight="false" outlineLevel="0" collapsed="false">
      <c r="B2475" s="32" t="n">
        <v>2</v>
      </c>
      <c r="C2475" s="33" t="n">
        <v>400</v>
      </c>
      <c r="D2475" s="33" t="n">
        <v>36</v>
      </c>
      <c r="E2475" s="33"/>
      <c r="F2475" s="33" t="n">
        <v>417</v>
      </c>
      <c r="G2475" s="33" t="n">
        <v>5</v>
      </c>
      <c r="H2475" s="33"/>
      <c r="I2475" s="33" t="n">
        <v>0</v>
      </c>
      <c r="J2475" s="34" t="n">
        <v>1450</v>
      </c>
      <c r="K2475" s="35" t="n">
        <f aca="false">J2475*F2475</f>
        <v>604650</v>
      </c>
      <c r="L2475" s="0"/>
      <c r="M2475" s="0"/>
      <c r="N2475" s="0"/>
      <c r="O2475" s="0"/>
      <c r="P2475" s="0"/>
      <c r="Q2475" s="0"/>
      <c r="R2475" s="0"/>
      <c r="S2475" s="0"/>
      <c r="T2475" s="0"/>
      <c r="U2475" s="0"/>
      <c r="V2475" s="0"/>
      <c r="W2475" s="0"/>
      <c r="X2475" s="0"/>
      <c r="Y2475" s="0"/>
      <c r="Z2475" s="0"/>
    </row>
    <row r="2476" customFormat="false" ht="12.75" hidden="false" customHeight="false" outlineLevel="0" collapsed="false">
      <c r="B2476" s="32" t="n">
        <v>2</v>
      </c>
      <c r="C2476" s="33" t="n">
        <v>400</v>
      </c>
      <c r="D2476" s="33" t="n">
        <v>37</v>
      </c>
      <c r="E2476" s="33"/>
      <c r="F2476" s="33" t="n">
        <v>1438</v>
      </c>
      <c r="G2476" s="33" t="n">
        <v>5</v>
      </c>
      <c r="H2476" s="33"/>
      <c r="I2476" s="33" t="n">
        <v>0</v>
      </c>
      <c r="J2476" s="34" t="n">
        <v>1450</v>
      </c>
      <c r="K2476" s="35" t="n">
        <f aca="false">J2476*F2476</f>
        <v>2085100</v>
      </c>
      <c r="L2476" s="0"/>
      <c r="M2476" s="0"/>
      <c r="N2476" s="0"/>
      <c r="O2476" s="0"/>
      <c r="P2476" s="0"/>
      <c r="Q2476" s="0"/>
      <c r="R2476" s="0"/>
      <c r="S2476" s="0"/>
      <c r="T2476" s="0"/>
      <c r="U2476" s="0"/>
      <c r="V2476" s="0"/>
      <c r="W2476" s="0"/>
      <c r="X2476" s="0"/>
      <c r="Y2476" s="0"/>
      <c r="Z2476" s="0"/>
    </row>
    <row r="2477" customFormat="false" ht="12.75" hidden="false" customHeight="false" outlineLevel="0" collapsed="false">
      <c r="B2477" s="32" t="n">
        <v>2</v>
      </c>
      <c r="C2477" s="33" t="n">
        <v>400</v>
      </c>
      <c r="D2477" s="33" t="n">
        <v>38</v>
      </c>
      <c r="E2477" s="33"/>
      <c r="F2477" s="33" t="n">
        <v>3245</v>
      </c>
      <c r="G2477" s="33" t="n">
        <v>6</v>
      </c>
      <c r="H2477" s="33"/>
      <c r="I2477" s="33" t="n">
        <v>0</v>
      </c>
      <c r="J2477" s="34" t="n">
        <v>431</v>
      </c>
      <c r="K2477" s="35" t="n">
        <f aca="false">J2477*F2477</f>
        <v>1398595</v>
      </c>
      <c r="L2477" s="0"/>
      <c r="M2477" s="0"/>
      <c r="N2477" s="0"/>
      <c r="O2477" s="0"/>
      <c r="P2477" s="0"/>
      <c r="Q2477" s="0"/>
      <c r="R2477" s="0"/>
      <c r="S2477" s="0"/>
      <c r="T2477" s="0"/>
      <c r="U2477" s="0"/>
      <c r="V2477" s="0"/>
      <c r="W2477" s="0"/>
      <c r="X2477" s="0"/>
      <c r="Y2477" s="0"/>
      <c r="Z2477" s="0"/>
    </row>
    <row r="2478" customFormat="false" ht="12.75" hidden="false" customHeight="false" outlineLevel="0" collapsed="false">
      <c r="B2478" s="32" t="n">
        <v>2</v>
      </c>
      <c r="C2478" s="33" t="n">
        <v>400</v>
      </c>
      <c r="D2478" s="33" t="n">
        <v>39</v>
      </c>
      <c r="E2478" s="33"/>
      <c r="F2478" s="33" t="n">
        <v>3341</v>
      </c>
      <c r="G2478" s="33" t="n">
        <v>6</v>
      </c>
      <c r="H2478" s="33"/>
      <c r="I2478" s="33" t="n">
        <v>0</v>
      </c>
      <c r="J2478" s="34" t="n">
        <v>431</v>
      </c>
      <c r="K2478" s="35" t="n">
        <f aca="false">J2478*F2478</f>
        <v>1439971</v>
      </c>
      <c r="L2478" s="0"/>
      <c r="M2478" s="0"/>
      <c r="N2478" s="0"/>
      <c r="O2478" s="0"/>
      <c r="P2478" s="0"/>
      <c r="Q2478" s="0"/>
      <c r="R2478" s="0"/>
      <c r="S2478" s="0"/>
      <c r="T2478" s="0"/>
      <c r="U2478" s="0"/>
      <c r="V2478" s="0"/>
      <c r="W2478" s="0"/>
      <c r="X2478" s="0"/>
      <c r="Y2478" s="0"/>
      <c r="Z2478" s="0"/>
    </row>
    <row r="2479" customFormat="false" ht="12.75" hidden="false" customHeight="false" outlineLevel="0" collapsed="false">
      <c r="B2479" s="32" t="n">
        <v>2</v>
      </c>
      <c r="C2479" s="33" t="n">
        <v>400</v>
      </c>
      <c r="D2479" s="33" t="n">
        <v>40</v>
      </c>
      <c r="E2479" s="33"/>
      <c r="F2479" s="33" t="n">
        <v>717</v>
      </c>
      <c r="G2479" s="33" t="n">
        <v>5</v>
      </c>
      <c r="H2479" s="33"/>
      <c r="I2479" s="33" t="n">
        <v>0</v>
      </c>
      <c r="J2479" s="34" t="n">
        <v>1350</v>
      </c>
      <c r="K2479" s="35" t="n">
        <f aca="false">J2479*F2479</f>
        <v>967950</v>
      </c>
      <c r="L2479" s="0"/>
      <c r="M2479" s="0"/>
      <c r="N2479" s="0"/>
      <c r="O2479" s="0"/>
      <c r="P2479" s="0"/>
      <c r="Q2479" s="0"/>
      <c r="R2479" s="0"/>
      <c r="S2479" s="0"/>
      <c r="T2479" s="0"/>
      <c r="U2479" s="0"/>
      <c r="V2479" s="0"/>
      <c r="W2479" s="0"/>
      <c r="X2479" s="0"/>
      <c r="Y2479" s="0"/>
      <c r="Z2479" s="0"/>
    </row>
    <row r="2480" customFormat="false" ht="12.75" hidden="false" customHeight="false" outlineLevel="0" collapsed="false">
      <c r="B2480" s="32" t="n">
        <v>2</v>
      </c>
      <c r="C2480" s="33" t="n">
        <v>400</v>
      </c>
      <c r="D2480" s="33" t="n">
        <v>41</v>
      </c>
      <c r="E2480" s="33"/>
      <c r="F2480" s="33" t="n">
        <v>710</v>
      </c>
      <c r="G2480" s="33" t="n">
        <v>5</v>
      </c>
      <c r="H2480" s="33"/>
      <c r="I2480" s="33" t="n">
        <v>0</v>
      </c>
      <c r="J2480" s="34" t="n">
        <v>1350</v>
      </c>
      <c r="K2480" s="35" t="n">
        <f aca="false">J2480*F2480</f>
        <v>958500</v>
      </c>
      <c r="L2480" s="0"/>
      <c r="M2480" s="0"/>
      <c r="N2480" s="0"/>
      <c r="O2480" s="0"/>
      <c r="P2480" s="0"/>
      <c r="Q2480" s="0"/>
      <c r="R2480" s="0"/>
      <c r="S2480" s="0"/>
      <c r="T2480" s="0"/>
      <c r="U2480" s="0"/>
      <c r="V2480" s="0"/>
      <c r="W2480" s="0"/>
      <c r="X2480" s="0"/>
      <c r="Y2480" s="0"/>
      <c r="Z2480" s="0"/>
    </row>
    <row r="2481" customFormat="false" ht="12.75" hidden="false" customHeight="false" outlineLevel="0" collapsed="false">
      <c r="B2481" s="32" t="n">
        <v>2</v>
      </c>
      <c r="C2481" s="33" t="n">
        <v>400</v>
      </c>
      <c r="D2481" s="33" t="n">
        <v>42</v>
      </c>
      <c r="E2481" s="33"/>
      <c r="F2481" s="33" t="n">
        <v>689</v>
      </c>
      <c r="G2481" s="33" t="n">
        <v>5</v>
      </c>
      <c r="H2481" s="33"/>
      <c r="I2481" s="33" t="n">
        <v>0</v>
      </c>
      <c r="J2481" s="34" t="n">
        <v>1350</v>
      </c>
      <c r="K2481" s="35" t="n">
        <f aca="false">J2481*F2481</f>
        <v>930150</v>
      </c>
      <c r="L2481" s="0"/>
      <c r="M2481" s="0"/>
      <c r="N2481" s="0"/>
      <c r="O2481" s="0"/>
      <c r="P2481" s="0"/>
      <c r="Q2481" s="0"/>
      <c r="R2481" s="0"/>
      <c r="S2481" s="0"/>
      <c r="T2481" s="0"/>
      <c r="U2481" s="0"/>
      <c r="V2481" s="0"/>
      <c r="W2481" s="0"/>
      <c r="X2481" s="0"/>
      <c r="Y2481" s="0"/>
      <c r="Z2481" s="0"/>
    </row>
    <row r="2482" customFormat="false" ht="12.75" hidden="false" customHeight="false" outlineLevel="0" collapsed="false">
      <c r="B2482" s="32" t="n">
        <v>2</v>
      </c>
      <c r="C2482" s="33" t="n">
        <v>400</v>
      </c>
      <c r="D2482" s="33" t="n">
        <v>43</v>
      </c>
      <c r="E2482" s="33"/>
      <c r="F2482" s="33" t="n">
        <v>645</v>
      </c>
      <c r="G2482" s="33" t="n">
        <v>5</v>
      </c>
      <c r="H2482" s="33"/>
      <c r="I2482" s="33" t="n">
        <v>0</v>
      </c>
      <c r="J2482" s="34" t="n">
        <v>1350</v>
      </c>
      <c r="K2482" s="35" t="n">
        <f aca="false">J2482*F2482</f>
        <v>870750</v>
      </c>
      <c r="L2482" s="0"/>
      <c r="M2482" s="0"/>
      <c r="N2482" s="0"/>
      <c r="O2482" s="0"/>
      <c r="P2482" s="0"/>
      <c r="Q2482" s="0"/>
      <c r="R2482" s="0"/>
      <c r="S2482" s="0"/>
      <c r="T2482" s="0"/>
      <c r="U2482" s="0"/>
      <c r="V2482" s="0"/>
      <c r="W2482" s="0"/>
      <c r="X2482" s="0"/>
      <c r="Y2482" s="0"/>
      <c r="Z2482" s="0"/>
    </row>
    <row r="2483" customFormat="false" ht="12.75" hidden="false" customHeight="false" outlineLevel="0" collapsed="false">
      <c r="B2483" s="32" t="n">
        <v>2</v>
      </c>
      <c r="C2483" s="33" t="n">
        <v>400</v>
      </c>
      <c r="D2483" s="33" t="n">
        <v>44</v>
      </c>
      <c r="E2483" s="33"/>
      <c r="F2483" s="33" t="n">
        <v>729</v>
      </c>
      <c r="G2483" s="33" t="n">
        <v>5</v>
      </c>
      <c r="H2483" s="33"/>
      <c r="I2483" s="33" t="n">
        <v>0</v>
      </c>
      <c r="J2483" s="34" t="n">
        <v>1350</v>
      </c>
      <c r="K2483" s="35" t="n">
        <f aca="false">J2483*F2483</f>
        <v>984150</v>
      </c>
      <c r="L2483" s="0"/>
      <c r="M2483" s="0"/>
      <c r="N2483" s="0"/>
      <c r="O2483" s="0"/>
      <c r="P2483" s="0"/>
      <c r="Q2483" s="0"/>
      <c r="R2483" s="0"/>
      <c r="S2483" s="0"/>
      <c r="T2483" s="0"/>
      <c r="U2483" s="0"/>
      <c r="V2483" s="0"/>
      <c r="W2483" s="0"/>
      <c r="X2483" s="0"/>
      <c r="Y2483" s="0"/>
      <c r="Z2483" s="0"/>
    </row>
    <row r="2484" customFormat="false" ht="12.75" hidden="false" customHeight="false" outlineLevel="0" collapsed="false">
      <c r="B2484" s="32" t="n">
        <v>2</v>
      </c>
      <c r="C2484" s="33" t="n">
        <v>400</v>
      </c>
      <c r="D2484" s="33" t="n">
        <v>45</v>
      </c>
      <c r="E2484" s="33"/>
      <c r="F2484" s="33" t="n">
        <v>674</v>
      </c>
      <c r="G2484" s="33" t="n">
        <v>5</v>
      </c>
      <c r="H2484" s="33"/>
      <c r="I2484" s="33" t="n">
        <v>0</v>
      </c>
      <c r="J2484" s="34" t="n">
        <v>1450</v>
      </c>
      <c r="K2484" s="35" t="n">
        <f aca="false">J2484*F2484</f>
        <v>977300</v>
      </c>
      <c r="L2484" s="0"/>
      <c r="M2484" s="0"/>
      <c r="N2484" s="0"/>
      <c r="O2484" s="0"/>
      <c r="P2484" s="0"/>
      <c r="Q2484" s="0"/>
      <c r="R2484" s="0"/>
      <c r="S2484" s="0"/>
      <c r="T2484" s="0"/>
      <c r="U2484" s="0"/>
      <c r="V2484" s="0"/>
      <c r="W2484" s="0"/>
      <c r="X2484" s="0"/>
      <c r="Y2484" s="0"/>
      <c r="Z2484" s="0"/>
    </row>
    <row r="2485" customFormat="false" ht="12.75" hidden="false" customHeight="false" outlineLevel="0" collapsed="false">
      <c r="B2485" s="32" t="n">
        <v>2</v>
      </c>
      <c r="C2485" s="33" t="n">
        <v>400</v>
      </c>
      <c r="D2485" s="33" t="n">
        <v>46</v>
      </c>
      <c r="E2485" s="33"/>
      <c r="F2485" s="33" t="n">
        <v>245</v>
      </c>
      <c r="G2485" s="33" t="n">
        <v>5</v>
      </c>
      <c r="H2485" s="33"/>
      <c r="I2485" s="33" t="n">
        <v>0</v>
      </c>
      <c r="J2485" s="34" t="n">
        <v>1450</v>
      </c>
      <c r="K2485" s="35" t="n">
        <f aca="false">J2485*F2485</f>
        <v>355250</v>
      </c>
      <c r="L2485" s="0"/>
      <c r="M2485" s="0"/>
      <c r="N2485" s="0"/>
      <c r="O2485" s="0"/>
      <c r="P2485" s="0"/>
      <c r="Q2485" s="0"/>
      <c r="R2485" s="0"/>
      <c r="S2485" s="0"/>
      <c r="T2485" s="0"/>
      <c r="U2485" s="0"/>
      <c r="V2485" s="0"/>
      <c r="W2485" s="0"/>
      <c r="X2485" s="0"/>
      <c r="Y2485" s="0"/>
      <c r="Z2485" s="0"/>
    </row>
    <row r="2486" customFormat="false" ht="12.75" hidden="false" customHeight="false" outlineLevel="0" collapsed="false">
      <c r="B2486" s="32" t="n">
        <v>2</v>
      </c>
      <c r="C2486" s="33" t="n">
        <v>400</v>
      </c>
      <c r="D2486" s="33" t="n">
        <v>47</v>
      </c>
      <c r="E2486" s="33"/>
      <c r="F2486" s="33" t="n">
        <v>495</v>
      </c>
      <c r="G2486" s="33" t="n">
        <v>5</v>
      </c>
      <c r="H2486" s="33"/>
      <c r="I2486" s="33" t="n">
        <v>0</v>
      </c>
      <c r="J2486" s="34" t="n">
        <v>1450</v>
      </c>
      <c r="K2486" s="35" t="n">
        <f aca="false">J2486*F2486</f>
        <v>717750</v>
      </c>
      <c r="L2486" s="0"/>
      <c r="M2486" s="0"/>
      <c r="N2486" s="0"/>
      <c r="O2486" s="0"/>
      <c r="P2486" s="0"/>
      <c r="Q2486" s="0"/>
      <c r="R2486" s="0"/>
      <c r="S2486" s="0"/>
      <c r="T2486" s="0"/>
      <c r="U2486" s="0"/>
      <c r="V2486" s="0"/>
      <c r="W2486" s="0"/>
      <c r="X2486" s="0"/>
      <c r="Y2486" s="0"/>
      <c r="Z2486" s="0"/>
    </row>
    <row r="2487" customFormat="false" ht="12.75" hidden="false" customHeight="false" outlineLevel="0" collapsed="false">
      <c r="B2487" s="32" t="n">
        <v>2</v>
      </c>
      <c r="C2487" s="33" t="n">
        <v>400</v>
      </c>
      <c r="D2487" s="33" t="n">
        <v>48</v>
      </c>
      <c r="E2487" s="33"/>
      <c r="F2487" s="33" t="n">
        <v>416</v>
      </c>
      <c r="G2487" s="33" t="n">
        <v>5</v>
      </c>
      <c r="H2487" s="33"/>
      <c r="I2487" s="33" t="n">
        <v>0</v>
      </c>
      <c r="J2487" s="34" t="n">
        <v>1450</v>
      </c>
      <c r="K2487" s="35" t="n">
        <f aca="false">J2487*F2487</f>
        <v>603200</v>
      </c>
      <c r="L2487" s="0"/>
      <c r="M2487" s="0"/>
      <c r="N2487" s="0"/>
      <c r="O2487" s="0"/>
      <c r="P2487" s="0"/>
      <c r="Q2487" s="0"/>
      <c r="R2487" s="0"/>
      <c r="S2487" s="0"/>
      <c r="T2487" s="0"/>
      <c r="U2487" s="0"/>
      <c r="V2487" s="0"/>
      <c r="W2487" s="0"/>
      <c r="X2487" s="0"/>
      <c r="Y2487" s="0"/>
      <c r="Z2487" s="0"/>
    </row>
    <row r="2488" customFormat="false" ht="12.75" hidden="false" customHeight="false" outlineLevel="0" collapsed="false">
      <c r="B2488" s="32" t="n">
        <v>2</v>
      </c>
      <c r="C2488" s="33" t="n">
        <v>400</v>
      </c>
      <c r="D2488" s="33" t="n">
        <v>49</v>
      </c>
      <c r="E2488" s="33"/>
      <c r="F2488" s="33" t="n">
        <v>650</v>
      </c>
      <c r="G2488" s="33" t="n">
        <v>5</v>
      </c>
      <c r="H2488" s="33"/>
      <c r="I2488" s="33" t="n">
        <v>0</v>
      </c>
      <c r="J2488" s="34" t="n">
        <v>1450</v>
      </c>
      <c r="K2488" s="35" t="n">
        <f aca="false">J2488*F2488</f>
        <v>942500</v>
      </c>
      <c r="L2488" s="0"/>
      <c r="M2488" s="0"/>
      <c r="N2488" s="0"/>
      <c r="O2488" s="0"/>
      <c r="P2488" s="0"/>
      <c r="Q2488" s="0"/>
      <c r="R2488" s="0"/>
      <c r="S2488" s="0"/>
      <c r="T2488" s="0"/>
      <c r="U2488" s="0"/>
      <c r="V2488" s="0"/>
      <c r="W2488" s="0"/>
      <c r="X2488" s="0"/>
      <c r="Y2488" s="0"/>
      <c r="Z2488" s="0"/>
    </row>
    <row r="2489" customFormat="false" ht="12.75" hidden="false" customHeight="false" outlineLevel="0" collapsed="false">
      <c r="B2489" s="32" t="n">
        <v>2</v>
      </c>
      <c r="C2489" s="33" t="n">
        <v>400</v>
      </c>
      <c r="D2489" s="33" t="n">
        <v>51</v>
      </c>
      <c r="E2489" s="33"/>
      <c r="F2489" s="33" t="n">
        <v>703</v>
      </c>
      <c r="G2489" s="33" t="n">
        <v>5</v>
      </c>
      <c r="H2489" s="33"/>
      <c r="I2489" s="33" t="n">
        <v>0</v>
      </c>
      <c r="J2489" s="34" t="n">
        <v>2100</v>
      </c>
      <c r="K2489" s="35" t="n">
        <f aca="false">J2489*F2489</f>
        <v>1476300</v>
      </c>
      <c r="L2489" s="0"/>
      <c r="M2489" s="0"/>
      <c r="N2489" s="0"/>
      <c r="O2489" s="0"/>
      <c r="P2489" s="0"/>
      <c r="Q2489" s="0"/>
      <c r="R2489" s="0"/>
      <c r="S2489" s="0"/>
      <c r="T2489" s="0"/>
      <c r="U2489" s="0"/>
      <c r="V2489" s="0"/>
      <c r="W2489" s="0"/>
      <c r="X2489" s="0"/>
      <c r="Y2489" s="0"/>
      <c r="Z2489" s="0"/>
    </row>
    <row r="2490" customFormat="false" ht="12.75" hidden="false" customHeight="false" outlineLevel="0" collapsed="false">
      <c r="B2490" s="32" t="n">
        <v>2</v>
      </c>
      <c r="C2490" s="33" t="n">
        <v>400</v>
      </c>
      <c r="D2490" s="33" t="n">
        <v>53</v>
      </c>
      <c r="E2490" s="33"/>
      <c r="F2490" s="33" t="n">
        <v>420</v>
      </c>
      <c r="G2490" s="33" t="n">
        <v>5</v>
      </c>
      <c r="H2490" s="33"/>
      <c r="I2490" s="33" t="n">
        <v>0</v>
      </c>
      <c r="J2490" s="34" t="n">
        <v>1450</v>
      </c>
      <c r="K2490" s="35" t="n">
        <f aca="false">J2490*F2490</f>
        <v>609000</v>
      </c>
      <c r="L2490" s="0"/>
      <c r="M2490" s="0"/>
      <c r="N2490" s="0"/>
      <c r="O2490" s="0"/>
      <c r="P2490" s="0"/>
      <c r="Q2490" s="0"/>
      <c r="R2490" s="0"/>
      <c r="S2490" s="0"/>
      <c r="T2490" s="0"/>
      <c r="U2490" s="0"/>
      <c r="V2490" s="0"/>
      <c r="W2490" s="0"/>
      <c r="X2490" s="0"/>
      <c r="Y2490" s="0"/>
      <c r="Z2490" s="0"/>
    </row>
    <row r="2491" customFormat="false" ht="12.75" hidden="false" customHeight="false" outlineLevel="0" collapsed="false">
      <c r="B2491" s="32" t="n">
        <v>2</v>
      </c>
      <c r="C2491" s="33" t="n">
        <v>400</v>
      </c>
      <c r="D2491" s="33" t="n">
        <v>54</v>
      </c>
      <c r="E2491" s="33"/>
      <c r="F2491" s="33" t="n">
        <v>613</v>
      </c>
      <c r="G2491" s="33" t="n">
        <v>5</v>
      </c>
      <c r="H2491" s="33"/>
      <c r="I2491" s="33" t="n">
        <v>0</v>
      </c>
      <c r="J2491" s="34" t="n">
        <v>1450</v>
      </c>
      <c r="K2491" s="35" t="n">
        <f aca="false">J2491*F2491</f>
        <v>888850</v>
      </c>
      <c r="L2491" s="0"/>
      <c r="M2491" s="0"/>
      <c r="N2491" s="0"/>
      <c r="O2491" s="0"/>
      <c r="P2491" s="0"/>
      <c r="Q2491" s="0"/>
      <c r="R2491" s="0"/>
      <c r="S2491" s="0"/>
      <c r="T2491" s="0"/>
      <c r="U2491" s="0"/>
      <c r="V2491" s="0"/>
      <c r="W2491" s="0"/>
      <c r="X2491" s="0"/>
      <c r="Y2491" s="0"/>
      <c r="Z2491" s="0"/>
    </row>
    <row r="2492" customFormat="false" ht="12.75" hidden="false" customHeight="false" outlineLevel="0" collapsed="false">
      <c r="B2492" s="32" t="n">
        <v>2</v>
      </c>
      <c r="C2492" s="33" t="n">
        <v>400</v>
      </c>
      <c r="D2492" s="33" t="n">
        <v>55</v>
      </c>
      <c r="E2492" s="33"/>
      <c r="F2492" s="33" t="n">
        <v>304</v>
      </c>
      <c r="G2492" s="33" t="n">
        <v>5</v>
      </c>
      <c r="H2492" s="33"/>
      <c r="I2492" s="33" t="n">
        <v>0</v>
      </c>
      <c r="J2492" s="34" t="n">
        <v>1450</v>
      </c>
      <c r="K2492" s="35" t="n">
        <f aca="false">J2492*F2492</f>
        <v>440800</v>
      </c>
      <c r="L2492" s="0"/>
      <c r="M2492" s="0"/>
      <c r="N2492" s="0"/>
      <c r="O2492" s="0"/>
      <c r="P2492" s="0"/>
      <c r="Q2492" s="0"/>
      <c r="R2492" s="0"/>
      <c r="S2492" s="0"/>
      <c r="T2492" s="0"/>
      <c r="U2492" s="0"/>
      <c r="V2492" s="0"/>
      <c r="W2492" s="0"/>
      <c r="X2492" s="0"/>
      <c r="Y2492" s="0"/>
      <c r="Z2492" s="0"/>
    </row>
    <row r="2493" customFormat="false" ht="12.75" hidden="false" customHeight="false" outlineLevel="0" collapsed="false">
      <c r="B2493" s="32" t="n">
        <v>2</v>
      </c>
      <c r="C2493" s="33" t="n">
        <v>400</v>
      </c>
      <c r="D2493" s="33" t="n">
        <v>56</v>
      </c>
      <c r="E2493" s="33"/>
      <c r="F2493" s="33" t="n">
        <v>278</v>
      </c>
      <c r="G2493" s="33" t="n">
        <v>5</v>
      </c>
      <c r="H2493" s="33"/>
      <c r="I2493" s="33" t="n">
        <v>0</v>
      </c>
      <c r="J2493" s="34" t="n">
        <v>1450</v>
      </c>
      <c r="K2493" s="35" t="n">
        <f aca="false">J2493*F2493</f>
        <v>403100</v>
      </c>
      <c r="L2493" s="0"/>
      <c r="M2493" s="0"/>
      <c r="N2493" s="0"/>
      <c r="O2493" s="0"/>
      <c r="P2493" s="0"/>
      <c r="Q2493" s="0"/>
      <c r="R2493" s="0"/>
      <c r="S2493" s="0"/>
      <c r="T2493" s="0"/>
      <c r="U2493" s="0"/>
      <c r="V2493" s="0"/>
      <c r="W2493" s="0"/>
      <c r="X2493" s="0"/>
      <c r="Y2493" s="0"/>
      <c r="Z2493" s="0"/>
    </row>
    <row r="2494" customFormat="false" ht="12.75" hidden="false" customHeight="false" outlineLevel="0" collapsed="false">
      <c r="B2494" s="32" t="n">
        <v>2</v>
      </c>
      <c r="C2494" s="33" t="n">
        <v>400</v>
      </c>
      <c r="D2494" s="33" t="n">
        <v>57</v>
      </c>
      <c r="E2494" s="33"/>
      <c r="F2494" s="33" t="n">
        <v>610</v>
      </c>
      <c r="G2494" s="33" t="n">
        <v>5</v>
      </c>
      <c r="H2494" s="33"/>
      <c r="I2494" s="33" t="n">
        <v>0</v>
      </c>
      <c r="J2494" s="34" t="n">
        <v>1450</v>
      </c>
      <c r="K2494" s="35" t="n">
        <f aca="false">J2494*F2494</f>
        <v>884500</v>
      </c>
      <c r="L2494" s="0"/>
      <c r="M2494" s="0"/>
      <c r="N2494" s="0"/>
      <c r="O2494" s="0"/>
      <c r="P2494" s="0"/>
      <c r="Q2494" s="0"/>
      <c r="R2494" s="0"/>
      <c r="S2494" s="0"/>
      <c r="T2494" s="0"/>
      <c r="U2494" s="0"/>
      <c r="V2494" s="0"/>
      <c r="W2494" s="0"/>
      <c r="X2494" s="0"/>
      <c r="Y2494" s="0"/>
      <c r="Z2494" s="0"/>
    </row>
    <row r="2495" customFormat="false" ht="12.75" hidden="false" customHeight="false" outlineLevel="0" collapsed="false">
      <c r="B2495" s="32" t="n">
        <v>2</v>
      </c>
      <c r="C2495" s="33" t="n">
        <v>400</v>
      </c>
      <c r="D2495" s="33" t="n">
        <v>58</v>
      </c>
      <c r="E2495" s="33"/>
      <c r="F2495" s="33" t="n">
        <v>60</v>
      </c>
      <c r="G2495" s="33" t="n">
        <v>14</v>
      </c>
      <c r="H2495" s="33" t="s">
        <v>23</v>
      </c>
      <c r="I2495" s="33" t="n">
        <v>0</v>
      </c>
      <c r="J2495" s="34" t="n">
        <v>0</v>
      </c>
      <c r="K2495" s="35" t="n">
        <f aca="false">J2495*F2495</f>
        <v>0</v>
      </c>
      <c r="L2495" s="0"/>
      <c r="M2495" s="0"/>
      <c r="N2495" s="0"/>
      <c r="O2495" s="0"/>
      <c r="P2495" s="0"/>
      <c r="Q2495" s="0"/>
      <c r="R2495" s="0"/>
      <c r="S2495" s="0"/>
      <c r="T2495" s="0"/>
      <c r="U2495" s="0"/>
      <c r="V2495" s="0"/>
      <c r="W2495" s="0"/>
      <c r="X2495" s="0"/>
      <c r="Y2495" s="0"/>
      <c r="Z2495" s="0"/>
    </row>
    <row r="2496" customFormat="false" ht="12.75" hidden="false" customHeight="false" outlineLevel="0" collapsed="false">
      <c r="B2496" s="32" t="n">
        <v>2</v>
      </c>
      <c r="C2496" s="33" t="n">
        <v>400</v>
      </c>
      <c r="D2496" s="33" t="n">
        <v>59</v>
      </c>
      <c r="E2496" s="33"/>
      <c r="F2496" s="33" t="n">
        <v>318</v>
      </c>
      <c r="G2496" s="33" t="n">
        <v>5</v>
      </c>
      <c r="H2496" s="33"/>
      <c r="I2496" s="33" t="n">
        <v>0</v>
      </c>
      <c r="J2496" s="34" t="n">
        <v>1450</v>
      </c>
      <c r="K2496" s="35" t="n">
        <f aca="false">J2496*F2496</f>
        <v>461100</v>
      </c>
      <c r="L2496" s="0"/>
      <c r="M2496" s="0"/>
      <c r="N2496" s="0"/>
      <c r="O2496" s="0"/>
      <c r="P2496" s="0"/>
      <c r="Q2496" s="0"/>
      <c r="R2496" s="0"/>
      <c r="S2496" s="0"/>
      <c r="T2496" s="0"/>
      <c r="U2496" s="0"/>
      <c r="V2496" s="0"/>
      <c r="W2496" s="0"/>
      <c r="X2496" s="0"/>
      <c r="Y2496" s="0"/>
      <c r="Z2496" s="0"/>
    </row>
    <row r="2497" customFormat="false" ht="12.75" hidden="false" customHeight="false" outlineLevel="0" collapsed="false">
      <c r="B2497" s="32" t="n">
        <v>2</v>
      </c>
      <c r="C2497" s="33" t="n">
        <v>400</v>
      </c>
      <c r="D2497" s="33" t="n">
        <v>60</v>
      </c>
      <c r="E2497" s="33"/>
      <c r="F2497" s="33" t="n">
        <v>1026</v>
      </c>
      <c r="G2497" s="33" t="n">
        <v>5</v>
      </c>
      <c r="H2497" s="33"/>
      <c r="I2497" s="33" t="n">
        <v>0</v>
      </c>
      <c r="J2497" s="34" t="n">
        <v>1350</v>
      </c>
      <c r="K2497" s="35" t="n">
        <f aca="false">J2497*F2497</f>
        <v>1385100</v>
      </c>
      <c r="L2497" s="0"/>
      <c r="M2497" s="0"/>
      <c r="N2497" s="0"/>
      <c r="O2497" s="0"/>
      <c r="P2497" s="0"/>
      <c r="Q2497" s="0"/>
      <c r="R2497" s="0"/>
      <c r="S2497" s="0"/>
      <c r="T2497" s="0"/>
      <c r="U2497" s="0"/>
      <c r="V2497" s="0"/>
      <c r="W2497" s="0"/>
      <c r="X2497" s="0"/>
      <c r="Y2497" s="0"/>
      <c r="Z2497" s="0"/>
    </row>
    <row r="2498" customFormat="false" ht="12.75" hidden="false" customHeight="false" outlineLevel="0" collapsed="false">
      <c r="B2498" s="32" t="n">
        <v>2</v>
      </c>
      <c r="C2498" s="33" t="n">
        <v>400</v>
      </c>
      <c r="D2498" s="33" t="n">
        <v>61</v>
      </c>
      <c r="E2498" s="33"/>
      <c r="F2498" s="33" t="n">
        <v>612</v>
      </c>
      <c r="G2498" s="33" t="n">
        <v>5</v>
      </c>
      <c r="H2498" s="33"/>
      <c r="I2498" s="33" t="n">
        <v>0</v>
      </c>
      <c r="J2498" s="34" t="n">
        <v>1450</v>
      </c>
      <c r="K2498" s="35" t="n">
        <f aca="false">J2498*F2498</f>
        <v>887400</v>
      </c>
      <c r="L2498" s="0"/>
      <c r="M2498" s="0"/>
      <c r="N2498" s="0"/>
      <c r="O2498" s="0"/>
      <c r="P2498" s="0"/>
      <c r="Q2498" s="0"/>
      <c r="R2498" s="0"/>
      <c r="S2498" s="0"/>
      <c r="T2498" s="0"/>
      <c r="U2498" s="0"/>
      <c r="V2498" s="0"/>
      <c r="W2498" s="0"/>
      <c r="X2498" s="0"/>
      <c r="Y2498" s="0"/>
      <c r="Z2498" s="0"/>
    </row>
    <row r="2499" customFormat="false" ht="12.75" hidden="false" customHeight="false" outlineLevel="0" collapsed="false">
      <c r="B2499" s="32" t="n">
        <v>2</v>
      </c>
      <c r="C2499" s="33" t="n">
        <v>400</v>
      </c>
      <c r="D2499" s="33" t="n">
        <v>62</v>
      </c>
      <c r="E2499" s="33"/>
      <c r="F2499" s="33" t="n">
        <v>51</v>
      </c>
      <c r="G2499" s="33" t="n">
        <v>14</v>
      </c>
      <c r="H2499" s="33" t="s">
        <v>23</v>
      </c>
      <c r="I2499" s="33" t="n">
        <v>0</v>
      </c>
      <c r="J2499" s="34" t="n">
        <v>0</v>
      </c>
      <c r="K2499" s="35" t="n">
        <f aca="false">J2499*F2499</f>
        <v>0</v>
      </c>
      <c r="L2499" s="0"/>
      <c r="M2499" s="0"/>
      <c r="N2499" s="0"/>
      <c r="O2499" s="0"/>
      <c r="P2499" s="0"/>
      <c r="Q2499" s="0"/>
      <c r="R2499" s="0"/>
      <c r="S2499" s="0"/>
      <c r="T2499" s="0"/>
      <c r="U2499" s="0"/>
      <c r="V2499" s="0"/>
      <c r="W2499" s="0"/>
      <c r="X2499" s="0"/>
      <c r="Y2499" s="0"/>
      <c r="Z2499" s="0"/>
    </row>
    <row r="2500" customFormat="false" ht="12.75" hidden="false" customHeight="false" outlineLevel="0" collapsed="false">
      <c r="B2500" s="32" t="n">
        <v>2</v>
      </c>
      <c r="C2500" s="33" t="n">
        <v>400</v>
      </c>
      <c r="D2500" s="33" t="n">
        <v>63</v>
      </c>
      <c r="E2500" s="33"/>
      <c r="F2500" s="33" t="n">
        <v>105</v>
      </c>
      <c r="G2500" s="33" t="n">
        <v>5</v>
      </c>
      <c r="H2500" s="33"/>
      <c r="I2500" s="33" t="n">
        <v>0</v>
      </c>
      <c r="J2500" s="34" t="n">
        <v>1450</v>
      </c>
      <c r="K2500" s="35" t="n">
        <f aca="false">J2500*F2500</f>
        <v>152250</v>
      </c>
      <c r="L2500" s="0"/>
      <c r="M2500" s="0"/>
      <c r="N2500" s="0"/>
      <c r="O2500" s="0"/>
      <c r="P2500" s="0"/>
      <c r="Q2500" s="0"/>
      <c r="R2500" s="0"/>
      <c r="S2500" s="0"/>
      <c r="T2500" s="0"/>
      <c r="U2500" s="0"/>
      <c r="V2500" s="0"/>
      <c r="W2500" s="0"/>
      <c r="X2500" s="0"/>
      <c r="Y2500" s="0"/>
      <c r="Z2500" s="0"/>
    </row>
    <row r="2501" customFormat="false" ht="12.75" hidden="false" customHeight="false" outlineLevel="0" collapsed="false">
      <c r="B2501" s="32" t="n">
        <v>2</v>
      </c>
      <c r="C2501" s="33" t="n">
        <v>400</v>
      </c>
      <c r="D2501" s="33" t="n">
        <v>64</v>
      </c>
      <c r="E2501" s="33"/>
      <c r="F2501" s="33" t="n">
        <v>170</v>
      </c>
      <c r="G2501" s="33" t="n">
        <v>5</v>
      </c>
      <c r="H2501" s="33"/>
      <c r="I2501" s="33" t="n">
        <v>0</v>
      </c>
      <c r="J2501" s="34" t="n">
        <v>1450</v>
      </c>
      <c r="K2501" s="35" t="n">
        <f aca="false">J2501*F2501</f>
        <v>246500</v>
      </c>
      <c r="L2501" s="0"/>
      <c r="M2501" s="0"/>
      <c r="N2501" s="0"/>
      <c r="O2501" s="0"/>
      <c r="P2501" s="0"/>
      <c r="Q2501" s="0"/>
      <c r="R2501" s="0"/>
      <c r="S2501" s="0"/>
      <c r="T2501" s="0"/>
      <c r="U2501" s="0"/>
      <c r="V2501" s="0"/>
      <c r="W2501" s="0"/>
      <c r="X2501" s="0"/>
      <c r="Y2501" s="0"/>
      <c r="Z2501" s="0"/>
    </row>
    <row r="2502" customFormat="false" ht="12.75" hidden="false" customHeight="false" outlineLevel="0" collapsed="false">
      <c r="B2502" s="32" t="n">
        <v>2</v>
      </c>
      <c r="C2502" s="33" t="n">
        <v>400</v>
      </c>
      <c r="D2502" s="33" t="n">
        <v>65</v>
      </c>
      <c r="E2502" s="33"/>
      <c r="F2502" s="33" t="n">
        <v>675</v>
      </c>
      <c r="G2502" s="33" t="n">
        <v>5</v>
      </c>
      <c r="H2502" s="33"/>
      <c r="I2502" s="33" t="n">
        <v>0</v>
      </c>
      <c r="J2502" s="34" t="n">
        <v>1450</v>
      </c>
      <c r="K2502" s="35" t="n">
        <f aca="false">J2502*F2502</f>
        <v>978750</v>
      </c>
      <c r="L2502" s="0"/>
      <c r="M2502" s="0"/>
      <c r="N2502" s="0"/>
      <c r="O2502" s="0"/>
      <c r="P2502" s="0"/>
      <c r="Q2502" s="0"/>
      <c r="R2502" s="0"/>
      <c r="S2502" s="0"/>
      <c r="T2502" s="0"/>
      <c r="U2502" s="0"/>
      <c r="V2502" s="0"/>
      <c r="W2502" s="0"/>
      <c r="X2502" s="0"/>
      <c r="Y2502" s="0"/>
      <c r="Z2502" s="0"/>
    </row>
    <row r="2503" customFormat="false" ht="12.75" hidden="false" customHeight="false" outlineLevel="0" collapsed="false">
      <c r="B2503" s="32" t="n">
        <v>2</v>
      </c>
      <c r="C2503" s="33" t="n">
        <v>400</v>
      </c>
      <c r="D2503" s="33" t="n">
        <v>66</v>
      </c>
      <c r="E2503" s="33"/>
      <c r="F2503" s="33" t="n">
        <v>66</v>
      </c>
      <c r="G2503" s="33" t="n">
        <v>14</v>
      </c>
      <c r="H2503" s="33" t="s">
        <v>23</v>
      </c>
      <c r="I2503" s="33" t="n">
        <v>0</v>
      </c>
      <c r="J2503" s="34" t="n">
        <v>0</v>
      </c>
      <c r="K2503" s="35" t="n">
        <f aca="false">J2503*F2503</f>
        <v>0</v>
      </c>
      <c r="L2503" s="0"/>
      <c r="M2503" s="0"/>
      <c r="N2503" s="0"/>
      <c r="O2503" s="0"/>
      <c r="P2503" s="0"/>
      <c r="Q2503" s="0"/>
      <c r="R2503" s="0"/>
      <c r="S2503" s="0"/>
      <c r="T2503" s="0"/>
      <c r="U2503" s="0"/>
      <c r="V2503" s="0"/>
      <c r="W2503" s="0"/>
      <c r="X2503" s="0"/>
      <c r="Y2503" s="0"/>
      <c r="Z2503" s="0"/>
    </row>
    <row r="2504" customFormat="false" ht="12.75" hidden="false" customHeight="false" outlineLevel="0" collapsed="false">
      <c r="B2504" s="32" t="n">
        <v>2</v>
      </c>
      <c r="C2504" s="33" t="n">
        <v>400</v>
      </c>
      <c r="D2504" s="33" t="n">
        <v>67</v>
      </c>
      <c r="E2504" s="33"/>
      <c r="F2504" s="33" t="n">
        <v>686</v>
      </c>
      <c r="G2504" s="33" t="n">
        <v>5</v>
      </c>
      <c r="H2504" s="33"/>
      <c r="I2504" s="33" t="n">
        <v>0</v>
      </c>
      <c r="J2504" s="34" t="n">
        <v>1450</v>
      </c>
      <c r="K2504" s="35" t="n">
        <f aca="false">J2504*F2504</f>
        <v>994700</v>
      </c>
      <c r="L2504" s="0"/>
      <c r="M2504" s="0"/>
      <c r="N2504" s="0"/>
      <c r="O2504" s="0"/>
      <c r="P2504" s="0"/>
      <c r="Q2504" s="0"/>
      <c r="R2504" s="0"/>
      <c r="S2504" s="0"/>
      <c r="T2504" s="0"/>
      <c r="U2504" s="0"/>
      <c r="V2504" s="0"/>
      <c r="W2504" s="0"/>
      <c r="X2504" s="0"/>
      <c r="Y2504" s="0"/>
      <c r="Z2504" s="0"/>
    </row>
    <row r="2505" customFormat="false" ht="12.75" hidden="false" customHeight="false" outlineLevel="0" collapsed="false">
      <c r="B2505" s="32" t="n">
        <v>2</v>
      </c>
      <c r="C2505" s="33" t="n">
        <v>400</v>
      </c>
      <c r="D2505" s="33" t="n">
        <v>68</v>
      </c>
      <c r="E2505" s="33"/>
      <c r="F2505" s="33" t="n">
        <v>649</v>
      </c>
      <c r="G2505" s="33" t="n">
        <v>5</v>
      </c>
      <c r="H2505" s="33"/>
      <c r="I2505" s="33" t="n">
        <v>0</v>
      </c>
      <c r="J2505" s="34" t="n">
        <v>1450</v>
      </c>
      <c r="K2505" s="35" t="n">
        <f aca="false">J2505*F2505</f>
        <v>941050</v>
      </c>
      <c r="L2505" s="0"/>
      <c r="M2505" s="0"/>
      <c r="N2505" s="0"/>
      <c r="O2505" s="0"/>
      <c r="P2505" s="0"/>
      <c r="Q2505" s="0"/>
      <c r="R2505" s="0"/>
      <c r="S2505" s="0"/>
      <c r="T2505" s="0"/>
      <c r="U2505" s="0"/>
      <c r="V2505" s="0"/>
      <c r="W2505" s="0"/>
      <c r="X2505" s="0"/>
      <c r="Y2505" s="0"/>
      <c r="Z2505" s="0"/>
    </row>
    <row r="2506" customFormat="false" ht="12.75" hidden="false" customHeight="false" outlineLevel="0" collapsed="false">
      <c r="B2506" s="32" t="n">
        <v>2</v>
      </c>
      <c r="C2506" s="33" t="n">
        <v>400</v>
      </c>
      <c r="D2506" s="33" t="n">
        <v>69</v>
      </c>
      <c r="E2506" s="33"/>
      <c r="F2506" s="33" t="n">
        <v>661</v>
      </c>
      <c r="G2506" s="33" t="n">
        <v>5</v>
      </c>
      <c r="H2506" s="33"/>
      <c r="I2506" s="33" t="n">
        <v>0</v>
      </c>
      <c r="J2506" s="34" t="n">
        <v>1450</v>
      </c>
      <c r="K2506" s="35" t="n">
        <f aca="false">J2506*F2506</f>
        <v>958450</v>
      </c>
      <c r="L2506" s="0"/>
      <c r="M2506" s="0"/>
      <c r="N2506" s="0"/>
      <c r="O2506" s="0"/>
      <c r="P2506" s="0"/>
      <c r="Q2506" s="0"/>
      <c r="R2506" s="0"/>
      <c r="S2506" s="0"/>
      <c r="T2506" s="0"/>
      <c r="U2506" s="0"/>
      <c r="V2506" s="0"/>
      <c r="W2506" s="0"/>
      <c r="X2506" s="0"/>
      <c r="Y2506" s="0"/>
      <c r="Z2506" s="0"/>
    </row>
    <row r="2507" customFormat="false" ht="12.75" hidden="false" customHeight="false" outlineLevel="0" collapsed="false">
      <c r="B2507" s="32" t="n">
        <v>2</v>
      </c>
      <c r="C2507" s="33" t="n">
        <v>400</v>
      </c>
      <c r="D2507" s="33" t="n">
        <v>70</v>
      </c>
      <c r="E2507" s="33"/>
      <c r="F2507" s="33" t="n">
        <v>662</v>
      </c>
      <c r="G2507" s="33" t="n">
        <v>5</v>
      </c>
      <c r="H2507" s="33"/>
      <c r="I2507" s="33" t="n">
        <v>0</v>
      </c>
      <c r="J2507" s="34" t="n">
        <v>1450</v>
      </c>
      <c r="K2507" s="35" t="n">
        <f aca="false">J2507*F2507</f>
        <v>959900</v>
      </c>
      <c r="L2507" s="0"/>
      <c r="M2507" s="0"/>
      <c r="N2507" s="0"/>
      <c r="O2507" s="0"/>
      <c r="P2507" s="0"/>
      <c r="Q2507" s="0"/>
      <c r="R2507" s="0"/>
      <c r="S2507" s="0"/>
      <c r="T2507" s="0"/>
      <c r="U2507" s="0"/>
      <c r="V2507" s="0"/>
      <c r="W2507" s="0"/>
      <c r="X2507" s="0"/>
      <c r="Y2507" s="0"/>
      <c r="Z2507" s="0"/>
    </row>
    <row r="2508" customFormat="false" ht="12.75" hidden="false" customHeight="false" outlineLevel="0" collapsed="false">
      <c r="B2508" s="32" t="n">
        <v>2</v>
      </c>
      <c r="C2508" s="33" t="n">
        <v>400</v>
      </c>
      <c r="D2508" s="33" t="n">
        <v>72</v>
      </c>
      <c r="E2508" s="33"/>
      <c r="F2508" s="33" t="n">
        <v>708</v>
      </c>
      <c r="G2508" s="33" t="n">
        <v>5</v>
      </c>
      <c r="H2508" s="33"/>
      <c r="I2508" s="33" t="n">
        <v>0</v>
      </c>
      <c r="J2508" s="34" t="n">
        <v>1450</v>
      </c>
      <c r="K2508" s="35" t="n">
        <f aca="false">J2508*F2508</f>
        <v>1026600</v>
      </c>
      <c r="L2508" s="0"/>
      <c r="M2508" s="0"/>
      <c r="N2508" s="0"/>
      <c r="O2508" s="0"/>
      <c r="P2508" s="0"/>
      <c r="Q2508" s="0"/>
      <c r="R2508" s="0"/>
      <c r="S2508" s="0"/>
      <c r="T2508" s="0"/>
      <c r="U2508" s="0"/>
      <c r="V2508" s="0"/>
      <c r="W2508" s="0"/>
      <c r="X2508" s="0"/>
      <c r="Y2508" s="0"/>
      <c r="Z2508" s="0"/>
    </row>
    <row r="2509" customFormat="false" ht="12.75" hidden="false" customHeight="false" outlineLevel="0" collapsed="false">
      <c r="B2509" s="32" t="n">
        <v>2</v>
      </c>
      <c r="C2509" s="33" t="n">
        <v>400</v>
      </c>
      <c r="D2509" s="33" t="n">
        <v>73</v>
      </c>
      <c r="E2509" s="33"/>
      <c r="F2509" s="33" t="n">
        <v>683</v>
      </c>
      <c r="G2509" s="33" t="n">
        <v>5</v>
      </c>
      <c r="H2509" s="33"/>
      <c r="I2509" s="33" t="n">
        <v>0</v>
      </c>
      <c r="J2509" s="34" t="n">
        <v>1450</v>
      </c>
      <c r="K2509" s="35" t="n">
        <f aca="false">J2509*F2509</f>
        <v>990350</v>
      </c>
      <c r="L2509" s="0"/>
      <c r="M2509" s="0"/>
      <c r="N2509" s="0"/>
      <c r="O2509" s="0"/>
      <c r="P2509" s="0"/>
      <c r="Q2509" s="0"/>
      <c r="R2509" s="0"/>
      <c r="S2509" s="0"/>
      <c r="T2509" s="0"/>
      <c r="U2509" s="0"/>
      <c r="V2509" s="0"/>
      <c r="W2509" s="0"/>
      <c r="X2509" s="0"/>
      <c r="Y2509" s="0"/>
      <c r="Z2509" s="0"/>
    </row>
    <row r="2510" customFormat="false" ht="12.75" hidden="false" customHeight="false" outlineLevel="0" collapsed="false">
      <c r="B2510" s="32" t="n">
        <v>2</v>
      </c>
      <c r="C2510" s="33" t="n">
        <v>400</v>
      </c>
      <c r="D2510" s="33" t="n">
        <v>74</v>
      </c>
      <c r="E2510" s="33"/>
      <c r="F2510" s="33" t="n">
        <v>687</v>
      </c>
      <c r="G2510" s="33" t="n">
        <v>5</v>
      </c>
      <c r="H2510" s="33"/>
      <c r="I2510" s="33" t="n">
        <v>0</v>
      </c>
      <c r="J2510" s="34" t="n">
        <v>1450</v>
      </c>
      <c r="K2510" s="35" t="n">
        <f aca="false">J2510*F2510</f>
        <v>996150</v>
      </c>
      <c r="L2510" s="0"/>
      <c r="M2510" s="0"/>
      <c r="N2510" s="0"/>
      <c r="O2510" s="0"/>
      <c r="P2510" s="0"/>
      <c r="Q2510" s="0"/>
      <c r="R2510" s="0"/>
      <c r="S2510" s="0"/>
      <c r="T2510" s="0"/>
      <c r="U2510" s="0"/>
      <c r="V2510" s="0"/>
      <c r="W2510" s="0"/>
      <c r="X2510" s="0"/>
      <c r="Y2510" s="0"/>
      <c r="Z2510" s="0"/>
    </row>
    <row r="2511" customFormat="false" ht="12.75" hidden="false" customHeight="false" outlineLevel="0" collapsed="false">
      <c r="B2511" s="32" t="n">
        <v>2</v>
      </c>
      <c r="C2511" s="33" t="n">
        <v>400</v>
      </c>
      <c r="D2511" s="33" t="n">
        <v>75</v>
      </c>
      <c r="E2511" s="33"/>
      <c r="F2511" s="33" t="n">
        <v>1291</v>
      </c>
      <c r="G2511" s="33" t="n">
        <v>5</v>
      </c>
      <c r="H2511" s="33"/>
      <c r="I2511" s="33" t="n">
        <v>0</v>
      </c>
      <c r="J2511" s="34" t="n">
        <v>1450</v>
      </c>
      <c r="K2511" s="35" t="n">
        <f aca="false">J2511*F2511</f>
        <v>1871950</v>
      </c>
      <c r="L2511" s="0"/>
      <c r="M2511" s="0"/>
      <c r="N2511" s="0"/>
      <c r="O2511" s="0"/>
      <c r="P2511" s="0"/>
      <c r="Q2511" s="0"/>
      <c r="R2511" s="0"/>
      <c r="S2511" s="0"/>
      <c r="T2511" s="0"/>
      <c r="U2511" s="0"/>
      <c r="V2511" s="0"/>
      <c r="W2511" s="0"/>
      <c r="X2511" s="0"/>
      <c r="Y2511" s="0"/>
      <c r="Z2511" s="0"/>
    </row>
    <row r="2512" customFormat="false" ht="12.75" hidden="false" customHeight="false" outlineLevel="0" collapsed="false">
      <c r="B2512" s="32" t="n">
        <v>2</v>
      </c>
      <c r="C2512" s="33" t="n">
        <v>400</v>
      </c>
      <c r="D2512" s="33" t="n">
        <v>76</v>
      </c>
      <c r="E2512" s="33"/>
      <c r="F2512" s="33" t="n">
        <v>321</v>
      </c>
      <c r="G2512" s="33" t="n">
        <v>5</v>
      </c>
      <c r="H2512" s="33"/>
      <c r="I2512" s="33" t="n">
        <v>0</v>
      </c>
      <c r="J2512" s="34" t="n">
        <v>1450</v>
      </c>
      <c r="K2512" s="35" t="n">
        <f aca="false">J2512*F2512</f>
        <v>465450</v>
      </c>
      <c r="L2512" s="0"/>
      <c r="M2512" s="0"/>
      <c r="N2512" s="0"/>
      <c r="O2512" s="0"/>
      <c r="P2512" s="0"/>
      <c r="Q2512" s="0"/>
      <c r="R2512" s="0"/>
      <c r="S2512" s="0"/>
      <c r="T2512" s="0"/>
      <c r="U2512" s="0"/>
      <c r="V2512" s="0"/>
      <c r="W2512" s="0"/>
      <c r="X2512" s="0"/>
      <c r="Y2512" s="0"/>
      <c r="Z2512" s="0"/>
    </row>
    <row r="2513" customFormat="false" ht="12.75" hidden="false" customHeight="false" outlineLevel="0" collapsed="false">
      <c r="B2513" s="32" t="n">
        <v>2</v>
      </c>
      <c r="C2513" s="33" t="n">
        <v>400</v>
      </c>
      <c r="D2513" s="33" t="n">
        <v>77</v>
      </c>
      <c r="E2513" s="33"/>
      <c r="F2513" s="33" t="n">
        <v>249</v>
      </c>
      <c r="G2513" s="33" t="n">
        <v>5</v>
      </c>
      <c r="H2513" s="33"/>
      <c r="I2513" s="33" t="n">
        <v>0</v>
      </c>
      <c r="J2513" s="34" t="n">
        <v>1450</v>
      </c>
      <c r="K2513" s="35" t="n">
        <f aca="false">J2513*F2513</f>
        <v>361050</v>
      </c>
      <c r="L2513" s="0"/>
      <c r="M2513" s="0"/>
      <c r="N2513" s="0"/>
      <c r="O2513" s="0"/>
      <c r="P2513" s="0"/>
      <c r="Q2513" s="0"/>
      <c r="R2513" s="0"/>
      <c r="S2513" s="0"/>
      <c r="T2513" s="0"/>
      <c r="U2513" s="0"/>
      <c r="V2513" s="0"/>
      <c r="W2513" s="0"/>
      <c r="X2513" s="0"/>
      <c r="Y2513" s="0"/>
      <c r="Z2513" s="0"/>
    </row>
    <row r="2514" customFormat="false" ht="12.75" hidden="false" customHeight="false" outlineLevel="0" collapsed="false">
      <c r="B2514" s="32" t="n">
        <v>2</v>
      </c>
      <c r="C2514" s="33" t="n">
        <v>400</v>
      </c>
      <c r="D2514" s="33" t="n">
        <v>78</v>
      </c>
      <c r="E2514" s="33"/>
      <c r="F2514" s="33" t="n">
        <v>2690</v>
      </c>
      <c r="G2514" s="33" t="n">
        <v>6</v>
      </c>
      <c r="H2514" s="33"/>
      <c r="I2514" s="33" t="n">
        <v>0</v>
      </c>
      <c r="J2514" s="34" t="n">
        <v>431</v>
      </c>
      <c r="K2514" s="35" t="n">
        <f aca="false">J2514*F2514</f>
        <v>1159390</v>
      </c>
      <c r="L2514" s="0"/>
      <c r="M2514" s="0"/>
      <c r="N2514" s="0"/>
      <c r="O2514" s="0"/>
      <c r="P2514" s="0"/>
      <c r="Q2514" s="0"/>
      <c r="R2514" s="0"/>
      <c r="S2514" s="0"/>
      <c r="T2514" s="0"/>
      <c r="U2514" s="0"/>
      <c r="V2514" s="0"/>
      <c r="W2514" s="0"/>
      <c r="X2514" s="0"/>
      <c r="Y2514" s="0"/>
      <c r="Z2514" s="0"/>
    </row>
    <row r="2515" customFormat="false" ht="12.75" hidden="false" customHeight="false" outlineLevel="0" collapsed="false">
      <c r="B2515" s="32" t="n">
        <v>2</v>
      </c>
      <c r="C2515" s="33" t="n">
        <v>400</v>
      </c>
      <c r="D2515" s="33" t="n">
        <v>79</v>
      </c>
      <c r="E2515" s="33"/>
      <c r="F2515" s="33" t="n">
        <v>862</v>
      </c>
      <c r="G2515" s="33" t="n">
        <v>5</v>
      </c>
      <c r="H2515" s="33"/>
      <c r="I2515" s="33" t="n">
        <v>0</v>
      </c>
      <c r="J2515" s="34" t="n">
        <v>1450</v>
      </c>
      <c r="K2515" s="35" t="n">
        <f aca="false">J2515*F2515</f>
        <v>1249900</v>
      </c>
      <c r="L2515" s="0"/>
      <c r="M2515" s="0"/>
      <c r="N2515" s="0"/>
      <c r="O2515" s="0"/>
      <c r="P2515" s="0"/>
      <c r="Q2515" s="0"/>
      <c r="R2515" s="0"/>
      <c r="S2515" s="0"/>
      <c r="T2515" s="0"/>
      <c r="U2515" s="0"/>
      <c r="V2515" s="0"/>
      <c r="W2515" s="0"/>
      <c r="X2515" s="0"/>
      <c r="Y2515" s="0"/>
      <c r="Z2515" s="0"/>
    </row>
    <row r="2516" customFormat="false" ht="12.75" hidden="false" customHeight="false" outlineLevel="0" collapsed="false">
      <c r="B2516" s="32" t="n">
        <v>2</v>
      </c>
      <c r="C2516" s="33" t="n">
        <v>400</v>
      </c>
      <c r="D2516" s="33" t="n">
        <v>80</v>
      </c>
      <c r="E2516" s="33"/>
      <c r="F2516" s="33" t="n">
        <v>1105</v>
      </c>
      <c r="G2516" s="33" t="n">
        <v>5</v>
      </c>
      <c r="H2516" s="33"/>
      <c r="I2516" s="33" t="n">
        <v>0</v>
      </c>
      <c r="J2516" s="34" t="n">
        <v>2100</v>
      </c>
      <c r="K2516" s="35" t="n">
        <f aca="false">J2516*F2516</f>
        <v>2320500</v>
      </c>
      <c r="L2516" s="0"/>
      <c r="M2516" s="0"/>
      <c r="N2516" s="0"/>
      <c r="O2516" s="0"/>
      <c r="P2516" s="0"/>
      <c r="Q2516" s="0"/>
      <c r="R2516" s="0"/>
      <c r="S2516" s="0"/>
      <c r="T2516" s="0"/>
      <c r="U2516" s="0"/>
      <c r="V2516" s="0"/>
      <c r="W2516" s="0"/>
      <c r="X2516" s="0"/>
      <c r="Y2516" s="0"/>
      <c r="Z2516" s="0"/>
    </row>
    <row r="2517" customFormat="false" ht="12.75" hidden="false" customHeight="false" outlineLevel="0" collapsed="false">
      <c r="B2517" s="32" t="n">
        <v>2</v>
      </c>
      <c r="C2517" s="33" t="n">
        <v>400</v>
      </c>
      <c r="D2517" s="33" t="n">
        <v>81</v>
      </c>
      <c r="E2517" s="33"/>
      <c r="F2517" s="33" t="n">
        <v>80</v>
      </c>
      <c r="G2517" s="33" t="n">
        <v>6</v>
      </c>
      <c r="H2517" s="33"/>
      <c r="I2517" s="33" t="n">
        <v>0</v>
      </c>
      <c r="J2517" s="34" t="n">
        <v>0</v>
      </c>
      <c r="K2517" s="35" t="n">
        <f aca="false">J2517*F2517</f>
        <v>0</v>
      </c>
      <c r="L2517" s="0"/>
      <c r="M2517" s="0"/>
      <c r="N2517" s="0"/>
      <c r="O2517" s="0"/>
      <c r="P2517" s="0"/>
      <c r="Q2517" s="0"/>
      <c r="R2517" s="0"/>
      <c r="S2517" s="0"/>
      <c r="T2517" s="0"/>
      <c r="U2517" s="0"/>
      <c r="V2517" s="0"/>
      <c r="W2517" s="0"/>
      <c r="X2517" s="0"/>
      <c r="Y2517" s="0"/>
      <c r="Z2517" s="0"/>
    </row>
    <row r="2518" customFormat="false" ht="12.75" hidden="false" customHeight="false" outlineLevel="0" collapsed="false">
      <c r="B2518" s="32" t="n">
        <v>2</v>
      </c>
      <c r="C2518" s="33" t="n">
        <v>400</v>
      </c>
      <c r="D2518" s="33" t="n">
        <v>82</v>
      </c>
      <c r="E2518" s="33"/>
      <c r="F2518" s="33" t="n">
        <v>96</v>
      </c>
      <c r="G2518" s="33" t="n">
        <v>5</v>
      </c>
      <c r="H2518" s="33"/>
      <c r="I2518" s="33" t="n">
        <v>0</v>
      </c>
      <c r="J2518" s="34" t="n">
        <v>0</v>
      </c>
      <c r="K2518" s="35" t="n">
        <f aca="false">J2518*F2518</f>
        <v>0</v>
      </c>
      <c r="L2518" s="0"/>
      <c r="M2518" s="0"/>
      <c r="N2518" s="0"/>
      <c r="O2518" s="0"/>
      <c r="P2518" s="0"/>
      <c r="Q2518" s="0"/>
      <c r="R2518" s="0"/>
      <c r="S2518" s="0"/>
      <c r="T2518" s="0"/>
      <c r="U2518" s="0"/>
      <c r="V2518" s="0"/>
      <c r="W2518" s="0"/>
      <c r="X2518" s="0"/>
      <c r="Y2518" s="0"/>
      <c r="Z2518" s="0"/>
    </row>
    <row r="2519" customFormat="false" ht="12.75" hidden="false" customHeight="false" outlineLevel="0" collapsed="false">
      <c r="B2519" s="32" t="n">
        <v>2</v>
      </c>
      <c r="C2519" s="33" t="n">
        <v>400</v>
      </c>
      <c r="D2519" s="33" t="n">
        <v>83</v>
      </c>
      <c r="E2519" s="33"/>
      <c r="F2519" s="33" t="n">
        <v>1432</v>
      </c>
      <c r="G2519" s="33" t="n">
        <v>5</v>
      </c>
      <c r="H2519" s="33"/>
      <c r="I2519" s="33" t="n">
        <v>0</v>
      </c>
      <c r="J2519" s="34" t="n">
        <v>400</v>
      </c>
      <c r="K2519" s="35" t="n">
        <f aca="false">J2519*F2519</f>
        <v>572800</v>
      </c>
      <c r="L2519" s="0"/>
      <c r="M2519" s="0"/>
      <c r="N2519" s="0"/>
      <c r="O2519" s="0"/>
      <c r="P2519" s="0"/>
      <c r="Q2519" s="0"/>
      <c r="R2519" s="0"/>
      <c r="S2519" s="0"/>
      <c r="T2519" s="0"/>
      <c r="U2519" s="0"/>
      <c r="V2519" s="0"/>
      <c r="W2519" s="0"/>
      <c r="X2519" s="0"/>
      <c r="Y2519" s="0"/>
      <c r="Z2519" s="0"/>
    </row>
    <row r="2520" customFormat="false" ht="12.75" hidden="false" customHeight="false" outlineLevel="0" collapsed="false">
      <c r="B2520" s="32" t="n">
        <v>2</v>
      </c>
      <c r="C2520" s="33" t="n">
        <v>400</v>
      </c>
      <c r="D2520" s="33" t="n">
        <v>84</v>
      </c>
      <c r="E2520" s="33"/>
      <c r="F2520" s="33" t="n">
        <v>877</v>
      </c>
      <c r="G2520" s="33" t="n">
        <v>5</v>
      </c>
      <c r="H2520" s="33"/>
      <c r="I2520" s="33" t="n">
        <v>0</v>
      </c>
      <c r="J2520" s="34" t="n">
        <v>2100</v>
      </c>
      <c r="K2520" s="35" t="n">
        <f aca="false">J2520*F2520</f>
        <v>1841700</v>
      </c>
      <c r="L2520" s="0"/>
      <c r="M2520" s="0"/>
      <c r="N2520" s="0"/>
      <c r="O2520" s="0"/>
      <c r="P2520" s="0"/>
      <c r="Q2520" s="0"/>
      <c r="R2520" s="0"/>
      <c r="S2520" s="0"/>
      <c r="T2520" s="0"/>
      <c r="U2520" s="0"/>
      <c r="V2520" s="0"/>
      <c r="W2520" s="0"/>
      <c r="X2520" s="0"/>
      <c r="Y2520" s="0"/>
      <c r="Z2520" s="0"/>
    </row>
    <row r="2521" customFormat="false" ht="12.75" hidden="false" customHeight="false" outlineLevel="0" collapsed="false">
      <c r="B2521" s="32" t="n">
        <v>2</v>
      </c>
      <c r="C2521" s="33" t="n">
        <v>400</v>
      </c>
      <c r="D2521" s="33" t="n">
        <v>85</v>
      </c>
      <c r="E2521" s="33"/>
      <c r="F2521" s="33" t="n">
        <v>820</v>
      </c>
      <c r="G2521" s="33" t="n">
        <v>5</v>
      </c>
      <c r="H2521" s="33"/>
      <c r="I2521" s="33" t="n">
        <v>0</v>
      </c>
      <c r="J2521" s="34" t="n">
        <v>4200</v>
      </c>
      <c r="K2521" s="35" t="n">
        <f aca="false">J2521*F2521</f>
        <v>3444000</v>
      </c>
      <c r="L2521" s="0"/>
      <c r="M2521" s="0"/>
      <c r="N2521" s="0"/>
      <c r="O2521" s="0"/>
      <c r="P2521" s="0"/>
      <c r="Q2521" s="0"/>
      <c r="R2521" s="0"/>
      <c r="S2521" s="0"/>
      <c r="T2521" s="0"/>
      <c r="U2521" s="0"/>
      <c r="V2521" s="0"/>
      <c r="W2521" s="0"/>
      <c r="X2521" s="0"/>
      <c r="Y2521" s="0"/>
      <c r="Z2521" s="0"/>
    </row>
    <row r="2522" customFormat="false" ht="12.75" hidden="false" customHeight="false" outlineLevel="0" collapsed="false">
      <c r="B2522" s="32" t="n">
        <v>2</v>
      </c>
      <c r="C2522" s="33" t="n">
        <v>400</v>
      </c>
      <c r="D2522" s="33" t="n">
        <v>86</v>
      </c>
      <c r="E2522" s="33"/>
      <c r="F2522" s="33" t="n">
        <v>839</v>
      </c>
      <c r="G2522" s="33" t="n">
        <v>5</v>
      </c>
      <c r="H2522" s="33"/>
      <c r="I2522" s="33" t="n">
        <v>0</v>
      </c>
      <c r="J2522" s="34" t="n">
        <v>2100</v>
      </c>
      <c r="K2522" s="35" t="n">
        <f aca="false">J2522*F2522</f>
        <v>1761900</v>
      </c>
      <c r="L2522" s="0"/>
      <c r="M2522" s="0"/>
      <c r="N2522" s="0"/>
      <c r="O2522" s="0"/>
      <c r="P2522" s="0"/>
      <c r="Q2522" s="0"/>
      <c r="R2522" s="0"/>
      <c r="S2522" s="0"/>
      <c r="T2522" s="0"/>
      <c r="U2522" s="0"/>
      <c r="V2522" s="0"/>
      <c r="W2522" s="0"/>
      <c r="X2522" s="0"/>
      <c r="Y2522" s="0"/>
      <c r="Z2522" s="0"/>
    </row>
    <row r="2523" customFormat="false" ht="12.75" hidden="false" customHeight="false" outlineLevel="0" collapsed="false">
      <c r="B2523" s="32" t="n">
        <v>2</v>
      </c>
      <c r="C2523" s="33" t="n">
        <v>400</v>
      </c>
      <c r="D2523" s="33" t="n">
        <v>87</v>
      </c>
      <c r="E2523" s="33"/>
      <c r="F2523" s="33" t="n">
        <v>591</v>
      </c>
      <c r="G2523" s="33" t="n">
        <v>5</v>
      </c>
      <c r="H2523" s="33"/>
      <c r="I2523" s="33" t="n">
        <v>0</v>
      </c>
      <c r="J2523" s="34" t="n">
        <v>2100</v>
      </c>
      <c r="K2523" s="35" t="n">
        <f aca="false">J2523*F2523</f>
        <v>1241100</v>
      </c>
      <c r="L2523" s="0"/>
      <c r="M2523" s="0"/>
      <c r="N2523" s="0"/>
      <c r="O2523" s="0"/>
      <c r="P2523" s="0"/>
      <c r="Q2523" s="0"/>
      <c r="R2523" s="0"/>
      <c r="S2523" s="0"/>
      <c r="T2523" s="0"/>
      <c r="U2523" s="0"/>
      <c r="V2523" s="0"/>
      <c r="W2523" s="0"/>
      <c r="X2523" s="0"/>
      <c r="Y2523" s="0"/>
      <c r="Z2523" s="0"/>
    </row>
    <row r="2524" customFormat="false" ht="12.75" hidden="false" customHeight="false" outlineLevel="0" collapsed="false">
      <c r="B2524" s="32" t="n">
        <v>2</v>
      </c>
      <c r="C2524" s="33" t="n">
        <v>400</v>
      </c>
      <c r="D2524" s="33" t="n">
        <v>88</v>
      </c>
      <c r="E2524" s="33"/>
      <c r="F2524" s="33" t="n">
        <v>591</v>
      </c>
      <c r="G2524" s="33" t="n">
        <v>5</v>
      </c>
      <c r="H2524" s="33"/>
      <c r="I2524" s="33" t="n">
        <v>0</v>
      </c>
      <c r="J2524" s="34" t="n">
        <v>2100</v>
      </c>
      <c r="K2524" s="35" t="n">
        <f aca="false">J2524*F2524</f>
        <v>1241100</v>
      </c>
      <c r="L2524" s="0"/>
      <c r="M2524" s="0"/>
      <c r="N2524" s="0"/>
      <c r="O2524" s="0"/>
      <c r="P2524" s="0"/>
      <c r="Q2524" s="0"/>
      <c r="R2524" s="0"/>
      <c r="S2524" s="0"/>
      <c r="T2524" s="0"/>
      <c r="U2524" s="0"/>
      <c r="V2524" s="0"/>
      <c r="W2524" s="0"/>
      <c r="X2524" s="0"/>
      <c r="Y2524" s="0"/>
      <c r="Z2524" s="0"/>
    </row>
    <row r="2525" customFormat="false" ht="12.75" hidden="false" customHeight="false" outlineLevel="0" collapsed="false">
      <c r="B2525" s="32" t="n">
        <v>2</v>
      </c>
      <c r="C2525" s="33" t="n">
        <v>400</v>
      </c>
      <c r="D2525" s="33" t="n">
        <v>89</v>
      </c>
      <c r="E2525" s="33"/>
      <c r="F2525" s="33" t="n">
        <v>470</v>
      </c>
      <c r="G2525" s="33" t="n">
        <v>5</v>
      </c>
      <c r="H2525" s="33"/>
      <c r="I2525" s="33" t="n">
        <v>0</v>
      </c>
      <c r="J2525" s="34" t="n">
        <v>0</v>
      </c>
      <c r="K2525" s="35" t="n">
        <f aca="false">J2525*F2525</f>
        <v>0</v>
      </c>
      <c r="L2525" s="0"/>
      <c r="M2525" s="0"/>
      <c r="N2525" s="0"/>
      <c r="O2525" s="0"/>
      <c r="P2525" s="0"/>
      <c r="Q2525" s="0"/>
      <c r="R2525" s="0"/>
      <c r="S2525" s="0"/>
      <c r="T2525" s="0"/>
      <c r="U2525" s="0"/>
      <c r="V2525" s="0"/>
      <c r="W2525" s="0"/>
      <c r="X2525" s="0"/>
      <c r="Y2525" s="0"/>
      <c r="Z2525" s="0"/>
    </row>
    <row r="2526" customFormat="false" ht="12.75" hidden="false" customHeight="false" outlineLevel="0" collapsed="false">
      <c r="B2526" s="32" t="n">
        <v>2</v>
      </c>
      <c r="C2526" s="33" t="n">
        <v>400</v>
      </c>
      <c r="D2526" s="33" t="n">
        <v>90</v>
      </c>
      <c r="E2526" s="33"/>
      <c r="F2526" s="33" t="n">
        <v>1027</v>
      </c>
      <c r="G2526" s="33" t="n">
        <v>2</v>
      </c>
      <c r="H2526" s="33"/>
      <c r="I2526" s="33" t="n">
        <v>0</v>
      </c>
      <c r="J2526" s="34" t="n">
        <v>2100</v>
      </c>
      <c r="K2526" s="35" t="n">
        <f aca="false">J2526*F2526</f>
        <v>2156700</v>
      </c>
      <c r="L2526" s="0"/>
      <c r="M2526" s="0"/>
      <c r="N2526" s="0"/>
      <c r="O2526" s="0"/>
      <c r="P2526" s="0"/>
      <c r="Q2526" s="0"/>
      <c r="R2526" s="0"/>
      <c r="S2526" s="0"/>
      <c r="T2526" s="0"/>
      <c r="U2526" s="0"/>
      <c r="V2526" s="0"/>
      <c r="W2526" s="0"/>
      <c r="X2526" s="0"/>
      <c r="Y2526" s="0"/>
      <c r="Z2526" s="0"/>
    </row>
    <row r="2527" customFormat="false" ht="12.75" hidden="false" customHeight="false" outlineLevel="0" collapsed="false">
      <c r="B2527" s="32" t="n">
        <v>2</v>
      </c>
      <c r="C2527" s="33" t="n">
        <v>400</v>
      </c>
      <c r="D2527" s="33" t="n">
        <v>91</v>
      </c>
      <c r="E2527" s="33"/>
      <c r="F2527" s="33" t="n">
        <v>1190</v>
      </c>
      <c r="G2527" s="33" t="n">
        <v>2</v>
      </c>
      <c r="H2527" s="33"/>
      <c r="I2527" s="33" t="n">
        <v>0</v>
      </c>
      <c r="J2527" s="34" t="n">
        <v>4200</v>
      </c>
      <c r="K2527" s="35" t="n">
        <f aca="false">J2527*F2527</f>
        <v>4998000</v>
      </c>
      <c r="L2527" s="0"/>
      <c r="M2527" s="0"/>
      <c r="N2527" s="0"/>
      <c r="O2527" s="0"/>
      <c r="P2527" s="0"/>
      <c r="Q2527" s="0"/>
      <c r="R2527" s="0"/>
      <c r="S2527" s="0"/>
      <c r="T2527" s="0"/>
      <c r="U2527" s="0"/>
      <c r="V2527" s="0"/>
      <c r="W2527" s="0"/>
      <c r="X2527" s="0"/>
      <c r="Y2527" s="0"/>
      <c r="Z2527" s="0"/>
    </row>
    <row r="2528" customFormat="false" ht="12.75" hidden="false" customHeight="false" outlineLevel="0" collapsed="false">
      <c r="B2528" s="32" t="n">
        <v>2</v>
      </c>
      <c r="C2528" s="33" t="n">
        <v>400</v>
      </c>
      <c r="D2528" s="33" t="n">
        <v>92</v>
      </c>
      <c r="E2528" s="33"/>
      <c r="F2528" s="33" t="n">
        <v>1116</v>
      </c>
      <c r="G2528" s="33" t="n">
        <v>2</v>
      </c>
      <c r="H2528" s="33"/>
      <c r="I2528" s="33" t="n">
        <v>0</v>
      </c>
      <c r="J2528" s="34" t="n">
        <v>2100</v>
      </c>
      <c r="K2528" s="35" t="n">
        <f aca="false">J2528*F2528</f>
        <v>2343600</v>
      </c>
      <c r="L2528" s="0"/>
      <c r="M2528" s="0"/>
      <c r="N2528" s="0"/>
      <c r="O2528" s="0"/>
      <c r="P2528" s="0"/>
      <c r="Q2528" s="0"/>
      <c r="R2528" s="0"/>
      <c r="S2528" s="0"/>
      <c r="T2528" s="0"/>
      <c r="U2528" s="0"/>
      <c r="V2528" s="0"/>
      <c r="W2528" s="0"/>
      <c r="X2528" s="0"/>
      <c r="Y2528" s="0"/>
      <c r="Z2528" s="0"/>
    </row>
    <row r="2529" customFormat="false" ht="12.75" hidden="false" customHeight="false" outlineLevel="0" collapsed="false">
      <c r="B2529" s="32" t="n">
        <v>2</v>
      </c>
      <c r="C2529" s="33" t="n">
        <v>400</v>
      </c>
      <c r="D2529" s="33" t="n">
        <v>96</v>
      </c>
      <c r="E2529" s="33"/>
      <c r="F2529" s="33" t="n">
        <v>50</v>
      </c>
      <c r="G2529" s="33" t="n">
        <v>5</v>
      </c>
      <c r="H2529" s="33"/>
      <c r="I2529" s="33" t="n">
        <v>0</v>
      </c>
      <c r="J2529" s="34" t="n">
        <v>0</v>
      </c>
      <c r="K2529" s="35" t="n">
        <f aca="false">J2529*F2529</f>
        <v>0</v>
      </c>
      <c r="L2529" s="0"/>
      <c r="M2529" s="0"/>
      <c r="N2529" s="0"/>
      <c r="O2529" s="0"/>
      <c r="P2529" s="0"/>
      <c r="Q2529" s="0"/>
      <c r="R2529" s="0"/>
      <c r="S2529" s="0"/>
      <c r="T2529" s="0"/>
      <c r="U2529" s="0"/>
      <c r="V2529" s="0"/>
      <c r="W2529" s="0"/>
      <c r="X2529" s="0"/>
      <c r="Y2529" s="0"/>
      <c r="Z2529" s="0"/>
    </row>
    <row r="2530" customFormat="false" ht="12.75" hidden="false" customHeight="false" outlineLevel="0" collapsed="false">
      <c r="B2530" s="32" t="n">
        <v>2</v>
      </c>
      <c r="C2530" s="33" t="n">
        <v>400</v>
      </c>
      <c r="D2530" s="33" t="n">
        <v>97</v>
      </c>
      <c r="E2530" s="33"/>
      <c r="F2530" s="33" t="n">
        <v>528</v>
      </c>
      <c r="G2530" s="33" t="n">
        <v>5</v>
      </c>
      <c r="H2530" s="33"/>
      <c r="I2530" s="33" t="n">
        <v>0</v>
      </c>
      <c r="J2530" s="34" t="n">
        <v>2900</v>
      </c>
      <c r="K2530" s="35" t="n">
        <f aca="false">J2530*F2530</f>
        <v>1531200</v>
      </c>
      <c r="L2530" s="0"/>
      <c r="M2530" s="0"/>
      <c r="N2530" s="0"/>
      <c r="O2530" s="0"/>
      <c r="P2530" s="0"/>
      <c r="Q2530" s="0"/>
      <c r="R2530" s="0"/>
      <c r="S2530" s="0"/>
      <c r="T2530" s="0"/>
      <c r="U2530" s="0"/>
      <c r="V2530" s="0"/>
      <c r="W2530" s="0"/>
      <c r="X2530" s="0"/>
      <c r="Y2530" s="0"/>
      <c r="Z2530" s="0"/>
    </row>
    <row r="2531" customFormat="false" ht="12.75" hidden="false" customHeight="false" outlineLevel="0" collapsed="false">
      <c r="B2531" s="32" t="n">
        <v>2</v>
      </c>
      <c r="C2531" s="33" t="n">
        <v>400</v>
      </c>
      <c r="D2531" s="33" t="n">
        <v>98</v>
      </c>
      <c r="E2531" s="33"/>
      <c r="F2531" s="33" t="n">
        <v>393</v>
      </c>
      <c r="G2531" s="33" t="n">
        <v>14</v>
      </c>
      <c r="H2531" s="33" t="s">
        <v>22</v>
      </c>
      <c r="I2531" s="33" t="n">
        <v>0</v>
      </c>
      <c r="J2531" s="34" t="n">
        <v>1450</v>
      </c>
      <c r="K2531" s="35" t="n">
        <f aca="false">J2531*F2531</f>
        <v>569850</v>
      </c>
      <c r="L2531" s="0"/>
      <c r="M2531" s="0"/>
      <c r="N2531" s="0"/>
      <c r="O2531" s="0"/>
      <c r="P2531" s="0"/>
      <c r="Q2531" s="0"/>
      <c r="R2531" s="0"/>
      <c r="S2531" s="0"/>
      <c r="T2531" s="0"/>
      <c r="U2531" s="0"/>
      <c r="V2531" s="0"/>
      <c r="W2531" s="0"/>
      <c r="X2531" s="0"/>
      <c r="Y2531" s="0"/>
      <c r="Z2531" s="0"/>
    </row>
    <row r="2532" customFormat="false" ht="12.75" hidden="false" customHeight="false" outlineLevel="0" collapsed="false">
      <c r="B2532" s="32" t="n">
        <v>2</v>
      </c>
      <c r="C2532" s="33" t="n">
        <v>400</v>
      </c>
      <c r="D2532" s="33" t="n">
        <v>99</v>
      </c>
      <c r="E2532" s="33"/>
      <c r="F2532" s="33" t="n">
        <v>51</v>
      </c>
      <c r="G2532" s="33" t="n">
        <v>5</v>
      </c>
      <c r="H2532" s="33"/>
      <c r="I2532" s="33" t="n">
        <v>0</v>
      </c>
      <c r="J2532" s="34" t="n">
        <v>0</v>
      </c>
      <c r="K2532" s="35" t="n">
        <f aca="false">J2532*F2532</f>
        <v>0</v>
      </c>
      <c r="L2532" s="0"/>
      <c r="M2532" s="0"/>
      <c r="N2532" s="0"/>
      <c r="O2532" s="0"/>
      <c r="P2532" s="0"/>
      <c r="Q2532" s="0"/>
      <c r="R2532" s="0"/>
      <c r="S2532" s="0"/>
      <c r="T2532" s="0"/>
      <c r="U2532" s="0"/>
      <c r="V2532" s="0"/>
      <c r="W2532" s="0"/>
      <c r="X2532" s="0"/>
      <c r="Y2532" s="0"/>
      <c r="Z2532" s="0"/>
    </row>
    <row r="2533" customFormat="false" ht="12.75" hidden="false" customHeight="false" outlineLevel="0" collapsed="false">
      <c r="B2533" s="32" t="n">
        <v>2</v>
      </c>
      <c r="C2533" s="33" t="n">
        <v>400</v>
      </c>
      <c r="D2533" s="33" t="n">
        <v>100</v>
      </c>
      <c r="E2533" s="33"/>
      <c r="F2533" s="33" t="n">
        <v>375</v>
      </c>
      <c r="G2533" s="33" t="n">
        <v>14</v>
      </c>
      <c r="H2533" s="33" t="s">
        <v>22</v>
      </c>
      <c r="I2533" s="33" t="n">
        <v>0</v>
      </c>
      <c r="J2533" s="34" t="n">
        <v>1350</v>
      </c>
      <c r="K2533" s="35" t="n">
        <f aca="false">J2533*F2533</f>
        <v>506250</v>
      </c>
      <c r="L2533" s="0"/>
      <c r="M2533" s="0"/>
      <c r="N2533" s="0"/>
      <c r="O2533" s="0"/>
      <c r="P2533" s="0"/>
      <c r="Q2533" s="0"/>
      <c r="R2533" s="0"/>
      <c r="S2533" s="0"/>
      <c r="T2533" s="0"/>
      <c r="U2533" s="0"/>
      <c r="V2533" s="0"/>
      <c r="W2533" s="0"/>
      <c r="X2533" s="0"/>
      <c r="Y2533" s="0"/>
      <c r="Z2533" s="0"/>
    </row>
    <row r="2534" customFormat="false" ht="12.75" hidden="false" customHeight="false" outlineLevel="0" collapsed="false">
      <c r="B2534" s="32" t="n">
        <v>2</v>
      </c>
      <c r="C2534" s="33" t="n">
        <v>400</v>
      </c>
      <c r="D2534" s="33" t="n">
        <v>101</v>
      </c>
      <c r="E2534" s="33"/>
      <c r="F2534" s="33" t="n">
        <v>69</v>
      </c>
      <c r="G2534" s="33" t="n">
        <v>5</v>
      </c>
      <c r="H2534" s="33"/>
      <c r="I2534" s="33" t="n">
        <v>0</v>
      </c>
      <c r="J2534" s="34" t="n">
        <v>0</v>
      </c>
      <c r="K2534" s="35" t="n">
        <f aca="false">J2534*F2534</f>
        <v>0</v>
      </c>
      <c r="L2534" s="0"/>
      <c r="M2534" s="0"/>
      <c r="N2534" s="0"/>
      <c r="O2534" s="0"/>
      <c r="P2534" s="0"/>
      <c r="Q2534" s="0"/>
      <c r="R2534" s="0"/>
      <c r="S2534" s="0"/>
      <c r="T2534" s="0"/>
      <c r="U2534" s="0"/>
      <c r="V2534" s="0"/>
      <c r="W2534" s="0"/>
      <c r="X2534" s="0"/>
      <c r="Y2534" s="0"/>
      <c r="Z2534" s="0"/>
    </row>
    <row r="2535" customFormat="false" ht="12.75" hidden="false" customHeight="false" outlineLevel="0" collapsed="false">
      <c r="B2535" s="32" t="n">
        <v>2</v>
      </c>
      <c r="C2535" s="33" t="n">
        <v>400</v>
      </c>
      <c r="D2535" s="33" t="n">
        <v>102</v>
      </c>
      <c r="E2535" s="33"/>
      <c r="F2535" s="33" t="n">
        <v>389</v>
      </c>
      <c r="G2535" s="33" t="n">
        <v>5</v>
      </c>
      <c r="H2535" s="33"/>
      <c r="I2535" s="33" t="n">
        <v>0</v>
      </c>
      <c r="J2535" s="34" t="n">
        <v>1450</v>
      </c>
      <c r="K2535" s="35" t="n">
        <f aca="false">J2535*F2535</f>
        <v>564050</v>
      </c>
      <c r="L2535" s="0"/>
      <c r="M2535" s="0"/>
      <c r="N2535" s="0"/>
      <c r="O2535" s="0"/>
      <c r="P2535" s="0"/>
      <c r="Q2535" s="0"/>
      <c r="R2535" s="0"/>
      <c r="S2535" s="0"/>
      <c r="T2535" s="0"/>
      <c r="U2535" s="0"/>
      <c r="V2535" s="0"/>
      <c r="W2535" s="0"/>
      <c r="X2535" s="0"/>
      <c r="Y2535" s="0"/>
      <c r="Z2535" s="0"/>
    </row>
    <row r="2536" customFormat="false" ht="12.75" hidden="false" customHeight="false" outlineLevel="0" collapsed="false">
      <c r="B2536" s="32" t="n">
        <v>2</v>
      </c>
      <c r="C2536" s="33" t="n">
        <v>400</v>
      </c>
      <c r="D2536" s="33" t="n">
        <v>103</v>
      </c>
      <c r="E2536" s="33"/>
      <c r="F2536" s="33" t="n">
        <v>402</v>
      </c>
      <c r="G2536" s="33" t="n">
        <v>5</v>
      </c>
      <c r="H2536" s="33"/>
      <c r="I2536" s="33" t="n">
        <v>0</v>
      </c>
      <c r="J2536" s="34" t="n">
        <v>1450</v>
      </c>
      <c r="K2536" s="35" t="n">
        <f aca="false">J2536*F2536</f>
        <v>582900</v>
      </c>
      <c r="L2536" s="0"/>
      <c r="M2536" s="0"/>
      <c r="N2536" s="0"/>
      <c r="O2536" s="0"/>
      <c r="P2536" s="0"/>
      <c r="Q2536" s="0"/>
      <c r="R2536" s="0"/>
      <c r="S2536" s="0"/>
      <c r="T2536" s="0"/>
      <c r="U2536" s="0"/>
      <c r="V2536" s="0"/>
      <c r="W2536" s="0"/>
      <c r="X2536" s="0"/>
      <c r="Y2536" s="0"/>
      <c r="Z2536" s="0"/>
    </row>
    <row r="2537" customFormat="false" ht="12.75" hidden="false" customHeight="false" outlineLevel="0" collapsed="false">
      <c r="B2537" s="32" t="n">
        <v>2</v>
      </c>
      <c r="C2537" s="33" t="n">
        <v>400</v>
      </c>
      <c r="D2537" s="33" t="n">
        <v>104</v>
      </c>
      <c r="E2537" s="33"/>
      <c r="F2537" s="33" t="n">
        <v>52</v>
      </c>
      <c r="G2537" s="33" t="n">
        <v>5</v>
      </c>
      <c r="H2537" s="33"/>
      <c r="I2537" s="33" t="n">
        <v>0</v>
      </c>
      <c r="J2537" s="34" t="n">
        <v>0</v>
      </c>
      <c r="K2537" s="35" t="n">
        <f aca="false">J2537*F2537</f>
        <v>0</v>
      </c>
      <c r="L2537" s="0"/>
      <c r="M2537" s="0"/>
      <c r="N2537" s="0"/>
      <c r="O2537" s="0"/>
      <c r="P2537" s="0"/>
      <c r="Q2537" s="0"/>
      <c r="R2537" s="0"/>
      <c r="S2537" s="0"/>
      <c r="T2537" s="0"/>
      <c r="U2537" s="0"/>
      <c r="V2537" s="0"/>
      <c r="W2537" s="0"/>
      <c r="X2537" s="0"/>
      <c r="Y2537" s="0"/>
      <c r="Z2537" s="0"/>
    </row>
    <row r="2538" customFormat="false" ht="12.75" hidden="false" customHeight="false" outlineLevel="0" collapsed="false">
      <c r="B2538" s="32" t="n">
        <v>2</v>
      </c>
      <c r="C2538" s="33" t="n">
        <v>400</v>
      </c>
      <c r="D2538" s="33" t="n">
        <v>105</v>
      </c>
      <c r="E2538" s="33"/>
      <c r="F2538" s="33" t="n">
        <v>388</v>
      </c>
      <c r="G2538" s="33" t="n">
        <v>14</v>
      </c>
      <c r="H2538" s="33" t="s">
        <v>22</v>
      </c>
      <c r="I2538" s="33" t="n">
        <v>0</v>
      </c>
      <c r="J2538" s="34" t="n">
        <v>1350</v>
      </c>
      <c r="K2538" s="35" t="n">
        <f aca="false">J2538*F2538</f>
        <v>523800</v>
      </c>
      <c r="L2538" s="0"/>
      <c r="M2538" s="0"/>
      <c r="N2538" s="0"/>
      <c r="O2538" s="0"/>
      <c r="P2538" s="0"/>
      <c r="Q2538" s="0"/>
      <c r="R2538" s="0"/>
      <c r="S2538" s="0"/>
      <c r="T2538" s="0"/>
      <c r="U2538" s="0"/>
      <c r="V2538" s="0"/>
      <c r="W2538" s="0"/>
      <c r="X2538" s="0"/>
      <c r="Y2538" s="0"/>
      <c r="Z2538" s="0"/>
    </row>
    <row r="2539" customFormat="false" ht="12.75" hidden="false" customHeight="false" outlineLevel="0" collapsed="false">
      <c r="B2539" s="32" t="n">
        <v>2</v>
      </c>
      <c r="C2539" s="33" t="n">
        <v>400</v>
      </c>
      <c r="D2539" s="33" t="n">
        <v>108</v>
      </c>
      <c r="E2539" s="33"/>
      <c r="F2539" s="33" t="n">
        <v>908</v>
      </c>
      <c r="G2539" s="33" t="n">
        <v>5</v>
      </c>
      <c r="H2539" s="33"/>
      <c r="I2539" s="33" t="n">
        <v>0</v>
      </c>
      <c r="J2539" s="34" t="n">
        <v>2100</v>
      </c>
      <c r="K2539" s="35" t="n">
        <f aca="false">J2539*F2539</f>
        <v>1906800</v>
      </c>
      <c r="L2539" s="0"/>
      <c r="M2539" s="0"/>
      <c r="N2539" s="0"/>
      <c r="O2539" s="0"/>
      <c r="P2539" s="0"/>
      <c r="Q2539" s="0"/>
      <c r="R2539" s="0"/>
      <c r="S2539" s="0"/>
      <c r="T2539" s="0"/>
      <c r="U2539" s="0"/>
      <c r="V2539" s="0"/>
      <c r="W2539" s="0"/>
      <c r="X2539" s="0"/>
      <c r="Y2539" s="0"/>
      <c r="Z2539" s="0"/>
    </row>
    <row r="2540" customFormat="false" ht="12.75" hidden="false" customHeight="false" outlineLevel="0" collapsed="false">
      <c r="B2540" s="32" t="n">
        <v>2</v>
      </c>
      <c r="C2540" s="33" t="n">
        <v>400</v>
      </c>
      <c r="D2540" s="33" t="n">
        <v>109</v>
      </c>
      <c r="E2540" s="33"/>
      <c r="F2540" s="33" t="n">
        <v>888</v>
      </c>
      <c r="G2540" s="33" t="n">
        <v>5</v>
      </c>
      <c r="H2540" s="33"/>
      <c r="I2540" s="33" t="n">
        <v>0</v>
      </c>
      <c r="J2540" s="34" t="n">
        <v>2100</v>
      </c>
      <c r="K2540" s="35" t="n">
        <f aca="false">J2540*F2540</f>
        <v>1864800</v>
      </c>
      <c r="L2540" s="0"/>
      <c r="M2540" s="0"/>
      <c r="N2540" s="0"/>
      <c r="O2540" s="0"/>
      <c r="P2540" s="0"/>
      <c r="Q2540" s="0"/>
      <c r="R2540" s="0"/>
      <c r="S2540" s="0"/>
      <c r="T2540" s="0"/>
      <c r="U2540" s="0"/>
      <c r="V2540" s="0"/>
      <c r="W2540" s="0"/>
      <c r="X2540" s="0"/>
      <c r="Y2540" s="0"/>
      <c r="Z2540" s="0"/>
    </row>
    <row r="2541" customFormat="false" ht="12.75" hidden="false" customHeight="false" outlineLevel="0" collapsed="false">
      <c r="B2541" s="32" t="n">
        <v>2</v>
      </c>
      <c r="C2541" s="33" t="n">
        <v>400</v>
      </c>
      <c r="D2541" s="33" t="n">
        <v>110</v>
      </c>
      <c r="E2541" s="33"/>
      <c r="F2541" s="33" t="n">
        <v>691</v>
      </c>
      <c r="G2541" s="33" t="n">
        <v>6</v>
      </c>
      <c r="H2541" s="33"/>
      <c r="I2541" s="33" t="n">
        <v>0</v>
      </c>
      <c r="J2541" s="34" t="n">
        <v>2100</v>
      </c>
      <c r="K2541" s="35" t="n">
        <f aca="false">J2541*F2541</f>
        <v>1451100</v>
      </c>
      <c r="L2541" s="0"/>
      <c r="M2541" s="0"/>
      <c r="N2541" s="0"/>
      <c r="O2541" s="0"/>
      <c r="P2541" s="0"/>
      <c r="Q2541" s="0"/>
      <c r="R2541" s="0"/>
      <c r="S2541" s="0"/>
      <c r="T2541" s="0"/>
      <c r="U2541" s="0"/>
      <c r="V2541" s="0"/>
      <c r="W2541" s="0"/>
      <c r="X2541" s="0"/>
      <c r="Y2541" s="0"/>
      <c r="Z2541" s="0"/>
    </row>
    <row r="2542" customFormat="false" ht="12.75" hidden="false" customHeight="false" outlineLevel="0" collapsed="false">
      <c r="B2542" s="32" t="n">
        <v>2</v>
      </c>
      <c r="C2542" s="33" t="n">
        <v>400</v>
      </c>
      <c r="D2542" s="33" t="n">
        <v>111</v>
      </c>
      <c r="E2542" s="33"/>
      <c r="F2542" s="33" t="n">
        <v>1273</v>
      </c>
      <c r="G2542" s="33" t="n">
        <v>2</v>
      </c>
      <c r="H2542" s="33"/>
      <c r="I2542" s="33" t="n">
        <v>0</v>
      </c>
      <c r="J2542" s="34" t="n">
        <v>1450</v>
      </c>
      <c r="K2542" s="35" t="n">
        <f aca="false">J2542*F2542</f>
        <v>1845850</v>
      </c>
      <c r="L2542" s="0"/>
      <c r="M2542" s="0"/>
      <c r="N2542" s="0"/>
      <c r="O2542" s="0"/>
      <c r="P2542" s="0"/>
      <c r="Q2542" s="0"/>
      <c r="R2542" s="0"/>
      <c r="S2542" s="0"/>
      <c r="T2542" s="0"/>
      <c r="U2542" s="0"/>
      <c r="V2542" s="0"/>
      <c r="W2542" s="0"/>
      <c r="X2542" s="0"/>
      <c r="Y2542" s="0"/>
      <c r="Z2542" s="0"/>
    </row>
    <row r="2543" customFormat="false" ht="12.75" hidden="false" customHeight="false" outlineLevel="0" collapsed="false">
      <c r="B2543" s="32" t="n">
        <v>2</v>
      </c>
      <c r="C2543" s="33" t="n">
        <v>400</v>
      </c>
      <c r="D2543" s="33" t="n">
        <v>112</v>
      </c>
      <c r="E2543" s="33"/>
      <c r="F2543" s="33" t="n">
        <v>67</v>
      </c>
      <c r="G2543" s="33" t="n">
        <v>2</v>
      </c>
      <c r="H2543" s="33"/>
      <c r="I2543" s="33" t="n">
        <v>0</v>
      </c>
      <c r="J2543" s="34" t="n">
        <v>0</v>
      </c>
      <c r="K2543" s="35" t="n">
        <f aca="false">J2543*F2543</f>
        <v>0</v>
      </c>
      <c r="L2543" s="0"/>
      <c r="M2543" s="0"/>
      <c r="N2543" s="0"/>
      <c r="O2543" s="0"/>
      <c r="P2543" s="0"/>
      <c r="Q2543" s="0"/>
      <c r="R2543" s="0"/>
      <c r="S2543" s="0"/>
      <c r="T2543" s="0"/>
      <c r="U2543" s="0"/>
      <c r="V2543" s="0"/>
      <c r="W2543" s="0"/>
      <c r="X2543" s="0"/>
      <c r="Y2543" s="0"/>
      <c r="Z2543" s="0"/>
    </row>
    <row r="2544" customFormat="false" ht="12.75" hidden="false" customHeight="false" outlineLevel="0" collapsed="false">
      <c r="B2544" s="32" t="n">
        <v>2</v>
      </c>
      <c r="C2544" s="33" t="n">
        <v>400</v>
      </c>
      <c r="D2544" s="33" t="n">
        <v>113</v>
      </c>
      <c r="E2544" s="33"/>
      <c r="F2544" s="33" t="n">
        <v>280</v>
      </c>
      <c r="G2544" s="33" t="n">
        <v>5</v>
      </c>
      <c r="H2544" s="33"/>
      <c r="I2544" s="33" t="n">
        <v>0</v>
      </c>
      <c r="J2544" s="34" t="n">
        <v>2100</v>
      </c>
      <c r="K2544" s="35" t="n">
        <f aca="false">J2544*F2544</f>
        <v>588000</v>
      </c>
      <c r="L2544" s="0"/>
      <c r="M2544" s="0"/>
      <c r="N2544" s="0"/>
      <c r="O2544" s="0"/>
      <c r="P2544" s="0"/>
      <c r="Q2544" s="0"/>
      <c r="R2544" s="0"/>
      <c r="S2544" s="0"/>
      <c r="T2544" s="0"/>
      <c r="U2544" s="0"/>
      <c r="V2544" s="0"/>
      <c r="W2544" s="0"/>
      <c r="X2544" s="0"/>
      <c r="Y2544" s="0"/>
      <c r="Z2544" s="0"/>
    </row>
    <row r="2545" customFormat="false" ht="12.75" hidden="false" customHeight="false" outlineLevel="0" collapsed="false">
      <c r="B2545" s="32" t="n">
        <v>2</v>
      </c>
      <c r="C2545" s="33" t="n">
        <v>400</v>
      </c>
      <c r="D2545" s="33" t="n">
        <v>121</v>
      </c>
      <c r="E2545" s="33"/>
      <c r="F2545" s="33" t="n">
        <v>332</v>
      </c>
      <c r="G2545" s="33" t="n">
        <v>5</v>
      </c>
      <c r="H2545" s="33"/>
      <c r="I2545" s="33" t="n">
        <v>0</v>
      </c>
      <c r="J2545" s="34" t="n">
        <v>1450</v>
      </c>
      <c r="K2545" s="35" t="n">
        <f aca="false">J2545*F2545</f>
        <v>481400</v>
      </c>
      <c r="L2545" s="0"/>
      <c r="M2545" s="0"/>
      <c r="N2545" s="0"/>
      <c r="O2545" s="0"/>
      <c r="P2545" s="0"/>
      <c r="Q2545" s="0"/>
      <c r="R2545" s="0"/>
      <c r="S2545" s="0"/>
      <c r="T2545" s="0"/>
      <c r="U2545" s="0"/>
      <c r="V2545" s="0"/>
      <c r="W2545" s="0"/>
      <c r="X2545" s="0"/>
      <c r="Y2545" s="0"/>
      <c r="Z2545" s="0"/>
    </row>
    <row r="2546" customFormat="false" ht="12.75" hidden="false" customHeight="false" outlineLevel="0" collapsed="false">
      <c r="B2546" s="32" t="n">
        <v>2</v>
      </c>
      <c r="C2546" s="33" t="n">
        <v>400</v>
      </c>
      <c r="D2546" s="33" t="n">
        <v>122</v>
      </c>
      <c r="E2546" s="33"/>
      <c r="F2546" s="33" t="n">
        <v>592</v>
      </c>
      <c r="G2546" s="33" t="n">
        <v>5</v>
      </c>
      <c r="H2546" s="33"/>
      <c r="I2546" s="33" t="n">
        <v>0</v>
      </c>
      <c r="J2546" s="34" t="n">
        <v>1450</v>
      </c>
      <c r="K2546" s="35" t="n">
        <f aca="false">J2546*F2546</f>
        <v>858400</v>
      </c>
      <c r="L2546" s="0"/>
      <c r="M2546" s="0"/>
      <c r="N2546" s="0"/>
      <c r="O2546" s="0"/>
      <c r="P2546" s="0"/>
      <c r="Q2546" s="0"/>
      <c r="R2546" s="0"/>
      <c r="S2546" s="0"/>
      <c r="T2546" s="0"/>
      <c r="U2546" s="0"/>
      <c r="V2546" s="0"/>
      <c r="W2546" s="0"/>
      <c r="X2546" s="0"/>
      <c r="Y2546" s="0"/>
      <c r="Z2546" s="0"/>
    </row>
    <row r="2547" customFormat="false" ht="12.75" hidden="false" customHeight="false" outlineLevel="0" collapsed="false">
      <c r="B2547" s="32" t="n">
        <v>2</v>
      </c>
      <c r="C2547" s="33" t="n">
        <v>400</v>
      </c>
      <c r="D2547" s="33" t="n">
        <v>123</v>
      </c>
      <c r="E2547" s="33"/>
      <c r="F2547" s="33" t="n">
        <v>180</v>
      </c>
      <c r="G2547" s="33" t="n">
        <v>2</v>
      </c>
      <c r="H2547" s="33"/>
      <c r="I2547" s="33" t="n">
        <v>0</v>
      </c>
      <c r="J2547" s="34" t="n">
        <v>0</v>
      </c>
      <c r="K2547" s="35" t="n">
        <f aca="false">J2547*F2547</f>
        <v>0</v>
      </c>
      <c r="L2547" s="0"/>
      <c r="M2547" s="0"/>
      <c r="N2547" s="0"/>
      <c r="O2547" s="0"/>
      <c r="P2547" s="0"/>
      <c r="Q2547" s="0"/>
      <c r="R2547" s="0"/>
      <c r="S2547" s="0"/>
      <c r="T2547" s="0"/>
      <c r="U2547" s="0"/>
      <c r="V2547" s="0"/>
      <c r="W2547" s="0"/>
      <c r="X2547" s="0"/>
      <c r="Y2547" s="0"/>
      <c r="Z2547" s="0"/>
    </row>
    <row r="2548" customFormat="false" ht="12.75" hidden="false" customHeight="false" outlineLevel="0" collapsed="false">
      <c r="B2548" s="32" t="n">
        <v>2</v>
      </c>
      <c r="C2548" s="33" t="n">
        <v>400</v>
      </c>
      <c r="D2548" s="33" t="n">
        <v>124</v>
      </c>
      <c r="E2548" s="33"/>
      <c r="F2548" s="33" t="n">
        <v>388</v>
      </c>
      <c r="G2548" s="33" t="n">
        <v>2</v>
      </c>
      <c r="H2548" s="33"/>
      <c r="I2548" s="33" t="n">
        <v>0</v>
      </c>
      <c r="J2548" s="34" t="n">
        <v>0</v>
      </c>
      <c r="K2548" s="35" t="n">
        <f aca="false">J2548*F2548</f>
        <v>0</v>
      </c>
      <c r="L2548" s="0"/>
      <c r="M2548" s="0"/>
      <c r="N2548" s="0"/>
      <c r="O2548" s="0"/>
      <c r="P2548" s="0"/>
      <c r="Q2548" s="0"/>
      <c r="R2548" s="0"/>
      <c r="S2548" s="0"/>
      <c r="T2548" s="0"/>
      <c r="U2548" s="0"/>
      <c r="V2548" s="0"/>
      <c r="W2548" s="0"/>
      <c r="X2548" s="0"/>
      <c r="Y2548" s="0"/>
      <c r="Z2548" s="0"/>
    </row>
    <row r="2549" customFormat="false" ht="12.75" hidden="false" customHeight="false" outlineLevel="0" collapsed="false">
      <c r="B2549" s="32" t="n">
        <v>2</v>
      </c>
      <c r="C2549" s="33" t="n">
        <v>400</v>
      </c>
      <c r="D2549" s="33" t="n">
        <v>125</v>
      </c>
      <c r="E2549" s="33"/>
      <c r="F2549" s="33" t="n">
        <v>109</v>
      </c>
      <c r="G2549" s="33" t="n">
        <v>2</v>
      </c>
      <c r="H2549" s="33"/>
      <c r="I2549" s="33" t="n">
        <v>0</v>
      </c>
      <c r="J2549" s="34" t="n">
        <v>1900</v>
      </c>
      <c r="K2549" s="35" t="n">
        <f aca="false">J2549*F2549</f>
        <v>207100</v>
      </c>
      <c r="L2549" s="0"/>
      <c r="M2549" s="0"/>
      <c r="N2549" s="0"/>
      <c r="O2549" s="0"/>
      <c r="P2549" s="0"/>
      <c r="Q2549" s="0"/>
      <c r="R2549" s="0"/>
      <c r="S2549" s="0"/>
      <c r="T2549" s="0"/>
      <c r="U2549" s="0"/>
      <c r="V2549" s="0"/>
      <c r="W2549" s="0"/>
      <c r="X2549" s="0"/>
      <c r="Y2549" s="0"/>
      <c r="Z2549" s="0"/>
    </row>
    <row r="2550" customFormat="false" ht="12.75" hidden="false" customHeight="false" outlineLevel="0" collapsed="false">
      <c r="B2550" s="32" t="n">
        <v>2</v>
      </c>
      <c r="C2550" s="33" t="n">
        <v>400</v>
      </c>
      <c r="D2550" s="33" t="n">
        <v>126</v>
      </c>
      <c r="E2550" s="33"/>
      <c r="F2550" s="33" t="n">
        <v>164</v>
      </c>
      <c r="G2550" s="33" t="n">
        <v>2</v>
      </c>
      <c r="H2550" s="33"/>
      <c r="I2550" s="33" t="n">
        <v>0</v>
      </c>
      <c r="J2550" s="34" t="n">
        <v>1900</v>
      </c>
      <c r="K2550" s="35" t="n">
        <f aca="false">J2550*F2550</f>
        <v>311600</v>
      </c>
      <c r="L2550" s="0"/>
      <c r="M2550" s="0"/>
      <c r="N2550" s="0"/>
      <c r="O2550" s="0"/>
      <c r="P2550" s="0"/>
      <c r="Q2550" s="0"/>
      <c r="R2550" s="0"/>
      <c r="S2550" s="0"/>
      <c r="T2550" s="0"/>
      <c r="U2550" s="0"/>
      <c r="V2550" s="0"/>
      <c r="W2550" s="0"/>
      <c r="X2550" s="0"/>
      <c r="Y2550" s="0"/>
      <c r="Z2550" s="0"/>
    </row>
    <row r="2551" customFormat="false" ht="12.75" hidden="false" customHeight="false" outlineLevel="0" collapsed="false">
      <c r="B2551" s="32" t="n">
        <v>2</v>
      </c>
      <c r="C2551" s="33" t="n">
        <v>400</v>
      </c>
      <c r="D2551" s="33" t="n">
        <v>127</v>
      </c>
      <c r="E2551" s="33"/>
      <c r="F2551" s="33" t="n">
        <v>319</v>
      </c>
      <c r="G2551" s="33" t="n">
        <v>2</v>
      </c>
      <c r="H2551" s="33"/>
      <c r="I2551" s="33" t="n">
        <v>0</v>
      </c>
      <c r="J2551" s="34" t="n">
        <v>1900</v>
      </c>
      <c r="K2551" s="35" t="n">
        <f aca="false">J2551*F2551</f>
        <v>606100</v>
      </c>
      <c r="L2551" s="0"/>
      <c r="M2551" s="0"/>
      <c r="N2551" s="0"/>
      <c r="O2551" s="0"/>
      <c r="P2551" s="0"/>
      <c r="Q2551" s="0"/>
      <c r="R2551" s="0"/>
      <c r="S2551" s="0"/>
      <c r="T2551" s="0"/>
      <c r="U2551" s="0"/>
      <c r="V2551" s="0"/>
      <c r="W2551" s="0"/>
      <c r="X2551" s="0"/>
      <c r="Y2551" s="0"/>
      <c r="Z2551" s="0"/>
    </row>
    <row r="2552" customFormat="false" ht="12.75" hidden="false" customHeight="false" outlineLevel="0" collapsed="false">
      <c r="B2552" s="32" t="n">
        <v>2</v>
      </c>
      <c r="C2552" s="33" t="n">
        <v>400</v>
      </c>
      <c r="D2552" s="33" t="n">
        <v>128</v>
      </c>
      <c r="E2552" s="33"/>
      <c r="F2552" s="33" t="n">
        <v>215</v>
      </c>
      <c r="G2552" s="33" t="n">
        <v>2</v>
      </c>
      <c r="H2552" s="33"/>
      <c r="I2552" s="33" t="n">
        <v>0</v>
      </c>
      <c r="J2552" s="34" t="n">
        <v>1900</v>
      </c>
      <c r="K2552" s="35" t="n">
        <f aca="false">J2552*F2552</f>
        <v>408500</v>
      </c>
      <c r="L2552" s="0"/>
      <c r="M2552" s="0"/>
      <c r="N2552" s="0"/>
      <c r="O2552" s="0"/>
      <c r="P2552" s="0"/>
      <c r="Q2552" s="0"/>
      <c r="R2552" s="0"/>
      <c r="S2552" s="0"/>
      <c r="T2552" s="0"/>
      <c r="U2552" s="0"/>
      <c r="V2552" s="0"/>
      <c r="W2552" s="0"/>
      <c r="X2552" s="0"/>
      <c r="Y2552" s="0"/>
      <c r="Z2552" s="0"/>
    </row>
    <row r="2553" customFormat="false" ht="12.75" hidden="false" customHeight="false" outlineLevel="0" collapsed="false">
      <c r="B2553" s="32" t="n">
        <v>2</v>
      </c>
      <c r="C2553" s="33" t="n">
        <v>400</v>
      </c>
      <c r="D2553" s="33" t="n">
        <v>129</v>
      </c>
      <c r="E2553" s="33"/>
      <c r="F2553" s="33" t="n">
        <v>370</v>
      </c>
      <c r="G2553" s="33" t="n">
        <v>2</v>
      </c>
      <c r="H2553" s="33"/>
      <c r="I2553" s="33" t="n">
        <v>0</v>
      </c>
      <c r="J2553" s="34" t="n">
        <v>1900</v>
      </c>
      <c r="K2553" s="35" t="n">
        <f aca="false">J2553*F2553</f>
        <v>703000</v>
      </c>
      <c r="L2553" s="0"/>
      <c r="M2553" s="0"/>
      <c r="N2553" s="0"/>
      <c r="O2553" s="0"/>
      <c r="P2553" s="0"/>
      <c r="Q2553" s="0"/>
      <c r="R2553" s="0"/>
      <c r="S2553" s="0"/>
      <c r="T2553" s="0"/>
      <c r="U2553" s="0"/>
      <c r="V2553" s="0"/>
      <c r="W2553" s="0"/>
      <c r="X2553" s="0"/>
      <c r="Y2553" s="0"/>
      <c r="Z2553" s="0"/>
    </row>
    <row r="2554" customFormat="false" ht="12.75" hidden="false" customHeight="false" outlineLevel="0" collapsed="false">
      <c r="B2554" s="32" t="n">
        <v>2</v>
      </c>
      <c r="C2554" s="33" t="n">
        <v>400</v>
      </c>
      <c r="D2554" s="33" t="n">
        <v>130</v>
      </c>
      <c r="E2554" s="33"/>
      <c r="F2554" s="33" t="n">
        <v>343</v>
      </c>
      <c r="G2554" s="33" t="n">
        <v>2</v>
      </c>
      <c r="H2554" s="33"/>
      <c r="I2554" s="33" t="n">
        <v>0</v>
      </c>
      <c r="J2554" s="34" t="n">
        <v>0</v>
      </c>
      <c r="K2554" s="35" t="n">
        <f aca="false">J2554*F2554</f>
        <v>0</v>
      </c>
      <c r="L2554" s="0"/>
      <c r="M2554" s="0"/>
      <c r="N2554" s="0"/>
      <c r="O2554" s="0"/>
      <c r="P2554" s="0"/>
      <c r="Q2554" s="0"/>
      <c r="R2554" s="0"/>
      <c r="S2554" s="0"/>
      <c r="T2554" s="0"/>
      <c r="U2554" s="0"/>
      <c r="V2554" s="0"/>
      <c r="W2554" s="0"/>
      <c r="X2554" s="0"/>
      <c r="Y2554" s="0"/>
      <c r="Z2554" s="0"/>
    </row>
    <row r="2555" customFormat="false" ht="12.75" hidden="false" customHeight="false" outlineLevel="0" collapsed="false">
      <c r="B2555" s="32" t="n">
        <v>2</v>
      </c>
      <c r="C2555" s="33" t="n">
        <v>400</v>
      </c>
      <c r="D2555" s="33" t="n">
        <v>131</v>
      </c>
      <c r="E2555" s="33"/>
      <c r="F2555" s="33" t="n">
        <v>206</v>
      </c>
      <c r="G2555" s="33" t="n">
        <v>2</v>
      </c>
      <c r="H2555" s="33"/>
      <c r="I2555" s="33" t="n">
        <v>0</v>
      </c>
      <c r="J2555" s="34" t="n">
        <v>1900</v>
      </c>
      <c r="K2555" s="35" t="n">
        <f aca="false">J2555*F2555</f>
        <v>391400</v>
      </c>
      <c r="L2555" s="0"/>
      <c r="M2555" s="0"/>
      <c r="N2555" s="0"/>
      <c r="O2555" s="0"/>
      <c r="P2555" s="0"/>
      <c r="Q2555" s="0"/>
      <c r="R2555" s="0"/>
      <c r="S2555" s="0"/>
      <c r="T2555" s="0"/>
      <c r="U2555" s="0"/>
      <c r="V2555" s="0"/>
      <c r="W2555" s="0"/>
      <c r="X2555" s="0"/>
      <c r="Y2555" s="0"/>
      <c r="Z2555" s="0"/>
    </row>
    <row r="2556" customFormat="false" ht="12.75" hidden="false" customHeight="false" outlineLevel="0" collapsed="false">
      <c r="B2556" s="32" t="n">
        <v>2</v>
      </c>
      <c r="C2556" s="33" t="n">
        <v>400</v>
      </c>
      <c r="D2556" s="33" t="n">
        <v>132</v>
      </c>
      <c r="E2556" s="33"/>
      <c r="F2556" s="33" t="n">
        <v>367</v>
      </c>
      <c r="G2556" s="33" t="n">
        <v>2</v>
      </c>
      <c r="H2556" s="33"/>
      <c r="I2556" s="33" t="n">
        <v>0</v>
      </c>
      <c r="J2556" s="34" t="n">
        <v>1900</v>
      </c>
      <c r="K2556" s="35" t="n">
        <f aca="false">J2556*F2556</f>
        <v>697300</v>
      </c>
      <c r="L2556" s="0"/>
      <c r="M2556" s="0"/>
      <c r="N2556" s="0"/>
      <c r="O2556" s="0"/>
      <c r="P2556" s="0"/>
      <c r="Q2556" s="0"/>
      <c r="R2556" s="0"/>
      <c r="S2556" s="0"/>
      <c r="T2556" s="0"/>
      <c r="U2556" s="0"/>
      <c r="V2556" s="0"/>
      <c r="W2556" s="0"/>
      <c r="X2556" s="0"/>
      <c r="Y2556" s="0"/>
      <c r="Z2556" s="0"/>
    </row>
    <row r="2557" customFormat="false" ht="12.75" hidden="false" customHeight="false" outlineLevel="0" collapsed="false">
      <c r="B2557" s="32" t="n">
        <v>2</v>
      </c>
      <c r="C2557" s="33" t="n">
        <v>400</v>
      </c>
      <c r="D2557" s="33" t="n">
        <v>133</v>
      </c>
      <c r="E2557" s="33"/>
      <c r="F2557" s="33" t="n">
        <v>209</v>
      </c>
      <c r="G2557" s="33" t="n">
        <v>2</v>
      </c>
      <c r="H2557" s="33"/>
      <c r="I2557" s="33" t="n">
        <v>0</v>
      </c>
      <c r="J2557" s="34" t="n">
        <v>1900</v>
      </c>
      <c r="K2557" s="35" t="n">
        <f aca="false">J2557*F2557</f>
        <v>397100</v>
      </c>
      <c r="L2557" s="0"/>
      <c r="M2557" s="0"/>
      <c r="N2557" s="0"/>
      <c r="O2557" s="0"/>
      <c r="P2557" s="0"/>
      <c r="Q2557" s="0"/>
      <c r="R2557" s="0"/>
      <c r="S2557" s="0"/>
      <c r="T2557" s="0"/>
      <c r="U2557" s="0"/>
      <c r="V2557" s="0"/>
      <c r="W2557" s="0"/>
      <c r="X2557" s="0"/>
      <c r="Y2557" s="0"/>
      <c r="Z2557" s="0"/>
    </row>
    <row r="2558" customFormat="false" ht="12.75" hidden="false" customHeight="false" outlineLevel="0" collapsed="false">
      <c r="B2558" s="32" t="n">
        <v>2</v>
      </c>
      <c r="C2558" s="33" t="n">
        <v>400</v>
      </c>
      <c r="D2558" s="33" t="n">
        <v>134</v>
      </c>
      <c r="E2558" s="33"/>
      <c r="F2558" s="33" t="n">
        <v>218</v>
      </c>
      <c r="G2558" s="33" t="n">
        <v>2</v>
      </c>
      <c r="H2558" s="33"/>
      <c r="I2558" s="33" t="n">
        <v>0</v>
      </c>
      <c r="J2558" s="34" t="n">
        <v>1900</v>
      </c>
      <c r="K2558" s="35" t="n">
        <f aca="false">J2558*F2558</f>
        <v>414200</v>
      </c>
      <c r="L2558" s="0"/>
      <c r="M2558" s="0"/>
      <c r="N2558" s="0"/>
      <c r="O2558" s="0"/>
      <c r="P2558" s="0"/>
      <c r="Q2558" s="0"/>
      <c r="R2558" s="0"/>
      <c r="S2558" s="0"/>
      <c r="T2558" s="0"/>
      <c r="U2558" s="0"/>
      <c r="V2558" s="0"/>
      <c r="W2558" s="0"/>
      <c r="X2558" s="0"/>
      <c r="Y2558" s="0"/>
      <c r="Z2558" s="0"/>
    </row>
    <row r="2559" customFormat="false" ht="12.75" hidden="false" customHeight="false" outlineLevel="0" collapsed="false">
      <c r="B2559" s="32" t="n">
        <v>2</v>
      </c>
      <c r="C2559" s="33" t="n">
        <v>400</v>
      </c>
      <c r="D2559" s="33" t="n">
        <v>135</v>
      </c>
      <c r="E2559" s="33"/>
      <c r="F2559" s="33" t="n">
        <v>1252</v>
      </c>
      <c r="G2559" s="33" t="n">
        <v>2</v>
      </c>
      <c r="H2559" s="33"/>
      <c r="I2559" s="33" t="n">
        <v>0</v>
      </c>
      <c r="J2559" s="34" t="n">
        <v>1150</v>
      </c>
      <c r="K2559" s="35" t="n">
        <f aca="false">J2559*F2559</f>
        <v>1439800</v>
      </c>
      <c r="L2559" s="0"/>
      <c r="M2559" s="0"/>
      <c r="N2559" s="0"/>
      <c r="O2559" s="0"/>
      <c r="P2559" s="0"/>
      <c r="Q2559" s="0"/>
      <c r="R2559" s="0"/>
      <c r="S2559" s="0"/>
      <c r="T2559" s="0"/>
      <c r="U2559" s="0"/>
      <c r="V2559" s="0"/>
      <c r="W2559" s="0"/>
      <c r="X2559" s="0"/>
      <c r="Y2559" s="0"/>
      <c r="Z2559" s="0"/>
    </row>
    <row r="2560" customFormat="false" ht="12.75" hidden="false" customHeight="false" outlineLevel="0" collapsed="false">
      <c r="B2560" s="32" t="n">
        <v>2</v>
      </c>
      <c r="C2560" s="33" t="n">
        <v>400</v>
      </c>
      <c r="D2560" s="33" t="n">
        <v>136</v>
      </c>
      <c r="E2560" s="33"/>
      <c r="F2560" s="33" t="n">
        <v>340</v>
      </c>
      <c r="G2560" s="33" t="n">
        <v>2</v>
      </c>
      <c r="H2560" s="33"/>
      <c r="I2560" s="33" t="n">
        <v>0</v>
      </c>
      <c r="J2560" s="34" t="n">
        <v>0</v>
      </c>
      <c r="K2560" s="35" t="n">
        <f aca="false">J2560*F2560</f>
        <v>0</v>
      </c>
      <c r="L2560" s="0"/>
      <c r="M2560" s="0"/>
      <c r="N2560" s="0"/>
      <c r="O2560" s="0"/>
      <c r="P2560" s="0"/>
      <c r="Q2560" s="0"/>
      <c r="R2560" s="0"/>
      <c r="S2560" s="0"/>
      <c r="T2560" s="0"/>
      <c r="U2560" s="0"/>
      <c r="V2560" s="0"/>
      <c r="W2560" s="0"/>
      <c r="X2560" s="0"/>
      <c r="Y2560" s="0"/>
      <c r="Z2560" s="0"/>
    </row>
    <row r="2561" customFormat="false" ht="12.75" hidden="false" customHeight="false" outlineLevel="0" collapsed="false">
      <c r="B2561" s="32" t="n">
        <v>2</v>
      </c>
      <c r="C2561" s="33" t="n">
        <v>400</v>
      </c>
      <c r="D2561" s="33" t="n">
        <v>137</v>
      </c>
      <c r="E2561" s="33"/>
      <c r="F2561" s="33" t="n">
        <v>340</v>
      </c>
      <c r="G2561" s="33" t="n">
        <v>2</v>
      </c>
      <c r="H2561" s="33"/>
      <c r="I2561" s="33" t="n">
        <v>0</v>
      </c>
      <c r="J2561" s="34" t="n">
        <v>0</v>
      </c>
      <c r="K2561" s="35" t="n">
        <f aca="false">J2561*F2561</f>
        <v>0</v>
      </c>
      <c r="L2561" s="0"/>
      <c r="M2561" s="0"/>
      <c r="N2561" s="0"/>
      <c r="O2561" s="0"/>
      <c r="P2561" s="0"/>
      <c r="Q2561" s="0"/>
      <c r="R2561" s="0"/>
      <c r="S2561" s="0"/>
      <c r="T2561" s="0"/>
      <c r="U2561" s="0"/>
      <c r="V2561" s="0"/>
      <c r="W2561" s="0"/>
      <c r="X2561" s="0"/>
      <c r="Y2561" s="0"/>
      <c r="Z2561" s="0"/>
    </row>
    <row r="2562" customFormat="false" ht="12.75" hidden="false" customHeight="false" outlineLevel="0" collapsed="false">
      <c r="B2562" s="32" t="n">
        <v>2</v>
      </c>
      <c r="C2562" s="33" t="n">
        <v>400</v>
      </c>
      <c r="D2562" s="33" t="n">
        <v>138</v>
      </c>
      <c r="E2562" s="33"/>
      <c r="F2562" s="33" t="n">
        <v>176</v>
      </c>
      <c r="G2562" s="33" t="n">
        <v>2</v>
      </c>
      <c r="H2562" s="33"/>
      <c r="I2562" s="33" t="n">
        <v>0</v>
      </c>
      <c r="J2562" s="34" t="n">
        <v>0</v>
      </c>
      <c r="K2562" s="35" t="n">
        <f aca="false">J2562*F2562</f>
        <v>0</v>
      </c>
      <c r="L2562" s="0"/>
      <c r="M2562" s="0"/>
      <c r="N2562" s="0"/>
      <c r="O2562" s="0"/>
      <c r="P2562" s="0"/>
      <c r="Q2562" s="0"/>
      <c r="R2562" s="0"/>
      <c r="S2562" s="0"/>
      <c r="T2562" s="0"/>
      <c r="U2562" s="0"/>
      <c r="V2562" s="0"/>
      <c r="W2562" s="0"/>
      <c r="X2562" s="0"/>
      <c r="Y2562" s="0"/>
      <c r="Z2562" s="0"/>
    </row>
    <row r="2563" customFormat="false" ht="12.75" hidden="false" customHeight="false" outlineLevel="0" collapsed="false">
      <c r="B2563" s="32" t="n">
        <v>2</v>
      </c>
      <c r="C2563" s="33" t="n">
        <v>400</v>
      </c>
      <c r="D2563" s="33" t="n">
        <v>151</v>
      </c>
      <c r="E2563" s="33"/>
      <c r="F2563" s="33" t="n">
        <v>510</v>
      </c>
      <c r="G2563" s="33" t="n">
        <v>5</v>
      </c>
      <c r="H2563" s="33"/>
      <c r="I2563" s="33" t="n">
        <v>0</v>
      </c>
      <c r="J2563" s="34" t="n">
        <v>2100</v>
      </c>
      <c r="K2563" s="35" t="n">
        <f aca="false">J2563*F2563</f>
        <v>1071000</v>
      </c>
      <c r="L2563" s="0"/>
      <c r="M2563" s="0"/>
      <c r="N2563" s="0"/>
      <c r="O2563" s="0"/>
      <c r="P2563" s="0"/>
      <c r="Q2563" s="0"/>
      <c r="R2563" s="0"/>
      <c r="S2563" s="0"/>
      <c r="T2563" s="0"/>
      <c r="U2563" s="0"/>
      <c r="V2563" s="0"/>
      <c r="W2563" s="0"/>
      <c r="X2563" s="0"/>
      <c r="Y2563" s="0"/>
      <c r="Z2563" s="0"/>
    </row>
    <row r="2564" customFormat="false" ht="12.75" hidden="false" customHeight="false" outlineLevel="0" collapsed="false">
      <c r="B2564" s="32" t="n">
        <v>2</v>
      </c>
      <c r="C2564" s="33" t="n">
        <v>400</v>
      </c>
      <c r="D2564" s="33" t="n">
        <v>152</v>
      </c>
      <c r="E2564" s="33"/>
      <c r="F2564" s="33" t="n">
        <v>41</v>
      </c>
      <c r="G2564" s="33" t="n">
        <v>6</v>
      </c>
      <c r="H2564" s="33"/>
      <c r="I2564" s="33" t="n">
        <v>0</v>
      </c>
      <c r="J2564" s="34" t="n">
        <v>0</v>
      </c>
      <c r="K2564" s="35" t="n">
        <f aca="false">J2564*F2564</f>
        <v>0</v>
      </c>
      <c r="L2564" s="0"/>
      <c r="M2564" s="0"/>
      <c r="N2564" s="0"/>
      <c r="O2564" s="0"/>
      <c r="P2564" s="0"/>
      <c r="Q2564" s="0"/>
      <c r="R2564" s="0"/>
      <c r="S2564" s="0"/>
      <c r="T2564" s="0"/>
      <c r="U2564" s="0"/>
      <c r="V2564" s="0"/>
      <c r="W2564" s="0"/>
      <c r="X2564" s="0"/>
      <c r="Y2564" s="0"/>
      <c r="Z2564" s="0"/>
    </row>
    <row r="2565" customFormat="false" ht="12.75" hidden="false" customHeight="false" outlineLevel="0" collapsed="false">
      <c r="B2565" s="32" t="n">
        <v>2</v>
      </c>
      <c r="C2565" s="33" t="n">
        <v>400</v>
      </c>
      <c r="D2565" s="33" t="n">
        <v>153</v>
      </c>
      <c r="E2565" s="33"/>
      <c r="F2565" s="33" t="n">
        <v>94</v>
      </c>
      <c r="G2565" s="33" t="n">
        <v>2</v>
      </c>
      <c r="H2565" s="33"/>
      <c r="I2565" s="33" t="n">
        <v>0</v>
      </c>
      <c r="J2565" s="34" t="n">
        <v>0</v>
      </c>
      <c r="K2565" s="35" t="n">
        <f aca="false">J2565*F2565</f>
        <v>0</v>
      </c>
      <c r="L2565" s="0"/>
      <c r="M2565" s="0"/>
      <c r="N2565" s="0"/>
      <c r="O2565" s="0"/>
      <c r="P2565" s="0"/>
      <c r="Q2565" s="0"/>
      <c r="R2565" s="0"/>
      <c r="S2565" s="0"/>
      <c r="T2565" s="0"/>
      <c r="U2565" s="0"/>
      <c r="V2565" s="0"/>
      <c r="W2565" s="0"/>
      <c r="X2565" s="0"/>
      <c r="Y2565" s="0"/>
      <c r="Z2565" s="0"/>
    </row>
    <row r="2566" customFormat="false" ht="12.75" hidden="false" customHeight="false" outlineLevel="0" collapsed="false">
      <c r="B2566" s="32" t="n">
        <v>2</v>
      </c>
      <c r="C2566" s="33" t="n">
        <v>400</v>
      </c>
      <c r="D2566" s="33" t="n">
        <v>154</v>
      </c>
      <c r="E2566" s="33"/>
      <c r="F2566" s="33" t="n">
        <v>17</v>
      </c>
      <c r="G2566" s="33" t="n">
        <v>5</v>
      </c>
      <c r="H2566" s="33"/>
      <c r="I2566" s="33" t="n">
        <v>0</v>
      </c>
      <c r="J2566" s="34" t="n">
        <v>2100</v>
      </c>
      <c r="K2566" s="35" t="n">
        <f aca="false">J2566*F2566</f>
        <v>35700</v>
      </c>
      <c r="L2566" s="0"/>
      <c r="M2566" s="0"/>
      <c r="N2566" s="0"/>
      <c r="O2566" s="0"/>
      <c r="P2566" s="0"/>
      <c r="Q2566" s="0"/>
      <c r="R2566" s="0"/>
      <c r="S2566" s="0"/>
      <c r="T2566" s="0"/>
      <c r="U2566" s="0"/>
      <c r="V2566" s="0"/>
      <c r="W2566" s="0"/>
      <c r="X2566" s="0"/>
      <c r="Y2566" s="0"/>
      <c r="Z2566" s="0"/>
    </row>
    <row r="2567" customFormat="false" ht="12.75" hidden="false" customHeight="false" outlineLevel="0" collapsed="false">
      <c r="B2567" s="32" t="n">
        <v>2</v>
      </c>
      <c r="C2567" s="33" t="n">
        <v>400</v>
      </c>
      <c r="D2567" s="33" t="n">
        <v>155</v>
      </c>
      <c r="E2567" s="33"/>
      <c r="F2567" s="33" t="n">
        <v>20</v>
      </c>
      <c r="G2567" s="33" t="n">
        <v>5</v>
      </c>
      <c r="H2567" s="33"/>
      <c r="I2567" s="33" t="n">
        <v>0</v>
      </c>
      <c r="J2567" s="34" t="n">
        <v>0</v>
      </c>
      <c r="K2567" s="35" t="n">
        <f aca="false">J2567*F2567</f>
        <v>0</v>
      </c>
      <c r="L2567" s="0"/>
      <c r="M2567" s="0"/>
      <c r="N2567" s="0"/>
      <c r="O2567" s="0"/>
      <c r="P2567" s="0"/>
      <c r="Q2567" s="0"/>
      <c r="R2567" s="0"/>
      <c r="S2567" s="0"/>
      <c r="T2567" s="0"/>
      <c r="U2567" s="0"/>
      <c r="V2567" s="0"/>
      <c r="W2567" s="0"/>
      <c r="X2567" s="0"/>
      <c r="Y2567" s="0"/>
      <c r="Z2567" s="0"/>
    </row>
    <row r="2568" customFormat="false" ht="12.75" hidden="false" customHeight="false" outlineLevel="0" collapsed="false">
      <c r="B2568" s="32" t="n">
        <v>2</v>
      </c>
      <c r="C2568" s="33" t="n">
        <v>400</v>
      </c>
      <c r="D2568" s="33" t="n">
        <v>156</v>
      </c>
      <c r="E2568" s="33"/>
      <c r="F2568" s="33" t="n">
        <v>40</v>
      </c>
      <c r="G2568" s="33" t="n">
        <v>5</v>
      </c>
      <c r="H2568" s="33"/>
      <c r="I2568" s="33" t="n">
        <v>0</v>
      </c>
      <c r="J2568" s="34" t="n">
        <v>0</v>
      </c>
      <c r="K2568" s="35" t="n">
        <f aca="false">J2568*F2568</f>
        <v>0</v>
      </c>
      <c r="L2568" s="0"/>
      <c r="M2568" s="0"/>
      <c r="N2568" s="0"/>
      <c r="O2568" s="0"/>
      <c r="P2568" s="0"/>
      <c r="Q2568" s="0"/>
      <c r="R2568" s="0"/>
      <c r="S2568" s="0"/>
      <c r="T2568" s="0"/>
      <c r="U2568" s="0"/>
      <c r="V2568" s="0"/>
      <c r="W2568" s="0"/>
      <c r="X2568" s="0"/>
      <c r="Y2568" s="0"/>
      <c r="Z2568" s="0"/>
    </row>
    <row r="2569" customFormat="false" ht="12.75" hidden="false" customHeight="false" outlineLevel="0" collapsed="false">
      <c r="B2569" s="32" t="n">
        <v>2</v>
      </c>
      <c r="C2569" s="33" t="n">
        <v>400</v>
      </c>
      <c r="D2569" s="33" t="n">
        <v>161</v>
      </c>
      <c r="E2569" s="33"/>
      <c r="F2569" s="33" t="n">
        <v>997</v>
      </c>
      <c r="G2569" s="33" t="n">
        <v>2</v>
      </c>
      <c r="H2569" s="33"/>
      <c r="I2569" s="33" t="n">
        <v>0</v>
      </c>
      <c r="J2569" s="34" t="n">
        <v>1450</v>
      </c>
      <c r="K2569" s="35" t="n">
        <f aca="false">J2569*F2569</f>
        <v>1445650</v>
      </c>
      <c r="L2569" s="0"/>
      <c r="M2569" s="0"/>
      <c r="N2569" s="0"/>
      <c r="O2569" s="0"/>
      <c r="P2569" s="0"/>
      <c r="Q2569" s="0"/>
      <c r="R2569" s="0"/>
      <c r="S2569" s="0"/>
      <c r="T2569" s="0"/>
      <c r="U2569" s="0"/>
      <c r="V2569" s="0"/>
      <c r="W2569" s="0"/>
      <c r="X2569" s="0"/>
      <c r="Y2569" s="0"/>
      <c r="Z2569" s="0"/>
    </row>
    <row r="2570" customFormat="false" ht="12.75" hidden="false" customHeight="false" outlineLevel="0" collapsed="false">
      <c r="B2570" s="32" t="n">
        <v>2</v>
      </c>
      <c r="C2570" s="33" t="n">
        <v>400</v>
      </c>
      <c r="D2570" s="33" t="n">
        <v>162</v>
      </c>
      <c r="E2570" s="33"/>
      <c r="F2570" s="33" t="n">
        <v>709</v>
      </c>
      <c r="G2570" s="33" t="n">
        <v>2</v>
      </c>
      <c r="H2570" s="33"/>
      <c r="I2570" s="33" t="n">
        <v>0</v>
      </c>
      <c r="J2570" s="34" t="n">
        <v>2100</v>
      </c>
      <c r="K2570" s="35" t="n">
        <f aca="false">J2570*F2570</f>
        <v>1488900</v>
      </c>
      <c r="L2570" s="0"/>
      <c r="M2570" s="0"/>
      <c r="N2570" s="0"/>
      <c r="O2570" s="0"/>
      <c r="P2570" s="0"/>
      <c r="Q2570" s="0"/>
      <c r="R2570" s="0"/>
      <c r="S2570" s="0"/>
      <c r="T2570" s="0"/>
      <c r="U2570" s="0"/>
      <c r="V2570" s="0"/>
      <c r="W2570" s="0"/>
      <c r="X2570" s="0"/>
      <c r="Y2570" s="0"/>
      <c r="Z2570" s="0"/>
    </row>
    <row r="2571" customFormat="false" ht="12.75" hidden="false" customHeight="false" outlineLevel="0" collapsed="false">
      <c r="B2571" s="32" t="n">
        <v>2</v>
      </c>
      <c r="C2571" s="33" t="n">
        <v>400</v>
      </c>
      <c r="D2571" s="33" t="n">
        <v>163</v>
      </c>
      <c r="E2571" s="33"/>
      <c r="F2571" s="33" t="n">
        <v>725</v>
      </c>
      <c r="G2571" s="33" t="n">
        <v>2</v>
      </c>
      <c r="H2571" s="33"/>
      <c r="I2571" s="33" t="n">
        <v>0</v>
      </c>
      <c r="J2571" s="34" t="n">
        <v>1450</v>
      </c>
      <c r="K2571" s="35" t="n">
        <f aca="false">J2571*F2571</f>
        <v>1051250</v>
      </c>
      <c r="L2571" s="0"/>
      <c r="M2571" s="0"/>
      <c r="N2571" s="0"/>
      <c r="O2571" s="0"/>
      <c r="P2571" s="0"/>
      <c r="Q2571" s="0"/>
      <c r="R2571" s="0"/>
      <c r="S2571" s="0"/>
      <c r="T2571" s="0"/>
      <c r="U2571" s="0"/>
      <c r="V2571" s="0"/>
      <c r="W2571" s="0"/>
      <c r="X2571" s="0"/>
      <c r="Y2571" s="0"/>
      <c r="Z2571" s="0"/>
    </row>
    <row r="2572" customFormat="false" ht="12.75" hidden="false" customHeight="false" outlineLevel="0" collapsed="false">
      <c r="B2572" s="32" t="n">
        <v>2</v>
      </c>
      <c r="C2572" s="33" t="n">
        <v>400</v>
      </c>
      <c r="D2572" s="33" t="n">
        <v>164</v>
      </c>
      <c r="E2572" s="33"/>
      <c r="F2572" s="33" t="n">
        <v>554</v>
      </c>
      <c r="G2572" s="33" t="n">
        <v>5</v>
      </c>
      <c r="H2572" s="33"/>
      <c r="I2572" s="33" t="n">
        <v>0</v>
      </c>
      <c r="J2572" s="34" t="n">
        <v>2100</v>
      </c>
      <c r="K2572" s="35" t="n">
        <f aca="false">J2572*F2572</f>
        <v>1163400</v>
      </c>
      <c r="L2572" s="0"/>
      <c r="M2572" s="0"/>
      <c r="N2572" s="0"/>
      <c r="O2572" s="0"/>
      <c r="P2572" s="0"/>
      <c r="Q2572" s="0"/>
      <c r="R2572" s="0"/>
      <c r="S2572" s="0"/>
      <c r="T2572" s="0"/>
      <c r="U2572" s="0"/>
      <c r="V2572" s="0"/>
      <c r="W2572" s="0"/>
      <c r="X2572" s="0"/>
      <c r="Y2572" s="0"/>
      <c r="Z2572" s="0"/>
    </row>
    <row r="2573" customFormat="false" ht="12.75" hidden="false" customHeight="false" outlineLevel="0" collapsed="false">
      <c r="B2573" s="32" t="n">
        <v>2</v>
      </c>
      <c r="C2573" s="33" t="n">
        <v>400</v>
      </c>
      <c r="D2573" s="33" t="n">
        <v>165</v>
      </c>
      <c r="E2573" s="33"/>
      <c r="F2573" s="33" t="n">
        <v>66</v>
      </c>
      <c r="G2573" s="33" t="n">
        <v>5</v>
      </c>
      <c r="H2573" s="33"/>
      <c r="I2573" s="33" t="n">
        <v>0</v>
      </c>
      <c r="J2573" s="34" t="n">
        <v>2100</v>
      </c>
      <c r="K2573" s="35" t="n">
        <f aca="false">J2573*F2573</f>
        <v>138600</v>
      </c>
      <c r="L2573" s="0"/>
      <c r="M2573" s="0"/>
      <c r="N2573" s="0"/>
      <c r="O2573" s="0"/>
      <c r="P2573" s="0"/>
      <c r="Q2573" s="0"/>
      <c r="R2573" s="0"/>
      <c r="S2573" s="0"/>
      <c r="T2573" s="0"/>
      <c r="U2573" s="0"/>
      <c r="V2573" s="0"/>
      <c r="W2573" s="0"/>
      <c r="X2573" s="0"/>
      <c r="Y2573" s="0"/>
      <c r="Z2573" s="0"/>
    </row>
    <row r="2574" customFormat="false" ht="12.75" hidden="false" customHeight="false" outlineLevel="0" collapsed="false">
      <c r="B2574" s="32" t="n">
        <v>2</v>
      </c>
      <c r="C2574" s="33" t="n">
        <v>400</v>
      </c>
      <c r="D2574" s="33" t="n">
        <v>166</v>
      </c>
      <c r="E2574" s="33"/>
      <c r="F2574" s="33" t="n">
        <v>145</v>
      </c>
      <c r="G2574" s="33" t="n">
        <v>5</v>
      </c>
      <c r="H2574" s="33"/>
      <c r="I2574" s="33" t="n">
        <v>0</v>
      </c>
      <c r="J2574" s="34" t="n">
        <v>0</v>
      </c>
      <c r="K2574" s="35" t="n">
        <f aca="false">J2574*F2574</f>
        <v>0</v>
      </c>
      <c r="L2574" s="0"/>
      <c r="M2574" s="0"/>
      <c r="N2574" s="0"/>
      <c r="O2574" s="0"/>
      <c r="P2574" s="0"/>
      <c r="Q2574" s="0"/>
      <c r="R2574" s="0"/>
      <c r="S2574" s="0"/>
      <c r="T2574" s="0"/>
      <c r="U2574" s="0"/>
      <c r="V2574" s="0"/>
      <c r="W2574" s="0"/>
      <c r="X2574" s="0"/>
      <c r="Y2574" s="0"/>
      <c r="Z2574" s="0"/>
    </row>
    <row r="2575" customFormat="false" ht="12.75" hidden="false" customHeight="false" outlineLevel="0" collapsed="false">
      <c r="B2575" s="32" t="n">
        <v>2</v>
      </c>
      <c r="C2575" s="33" t="n">
        <v>400</v>
      </c>
      <c r="D2575" s="33" t="n">
        <v>168</v>
      </c>
      <c r="E2575" s="33"/>
      <c r="F2575" s="33" t="n">
        <v>12</v>
      </c>
      <c r="G2575" s="33" t="n">
        <v>2</v>
      </c>
      <c r="H2575" s="33"/>
      <c r="I2575" s="33" t="n">
        <v>0</v>
      </c>
      <c r="J2575" s="34" t="n">
        <v>1450</v>
      </c>
      <c r="K2575" s="35" t="n">
        <f aca="false">J2575*F2575</f>
        <v>17400</v>
      </c>
      <c r="L2575" s="0"/>
      <c r="M2575" s="0"/>
      <c r="N2575" s="0"/>
      <c r="O2575" s="0"/>
      <c r="P2575" s="0"/>
      <c r="Q2575" s="0"/>
      <c r="R2575" s="0"/>
      <c r="S2575" s="0"/>
      <c r="T2575" s="0"/>
      <c r="U2575" s="0"/>
      <c r="V2575" s="0"/>
      <c r="W2575" s="0"/>
      <c r="X2575" s="0"/>
      <c r="Y2575" s="0"/>
      <c r="Z2575" s="0"/>
    </row>
    <row r="2576" customFormat="false" ht="12.75" hidden="false" customHeight="false" outlineLevel="0" collapsed="false">
      <c r="B2576" s="32" t="n">
        <v>2</v>
      </c>
      <c r="C2576" s="33" t="n">
        <v>400</v>
      </c>
      <c r="D2576" s="33" t="n">
        <v>169</v>
      </c>
      <c r="E2576" s="33"/>
      <c r="F2576" s="33" t="n">
        <v>989</v>
      </c>
      <c r="G2576" s="33" t="n">
        <v>5</v>
      </c>
      <c r="H2576" s="33"/>
      <c r="I2576" s="33" t="n">
        <v>0</v>
      </c>
      <c r="J2576" s="34" t="n">
        <v>2100</v>
      </c>
      <c r="K2576" s="35" t="n">
        <f aca="false">J2576*F2576</f>
        <v>2076900</v>
      </c>
      <c r="L2576" s="0"/>
      <c r="M2576" s="0"/>
      <c r="N2576" s="0"/>
      <c r="O2576" s="0"/>
      <c r="P2576" s="0"/>
      <c r="Q2576" s="0"/>
      <c r="R2576" s="0"/>
      <c r="S2576" s="0"/>
      <c r="T2576" s="0"/>
      <c r="U2576" s="0"/>
      <c r="V2576" s="0"/>
      <c r="W2576" s="0"/>
      <c r="X2576" s="0"/>
      <c r="Y2576" s="0"/>
      <c r="Z2576" s="0"/>
    </row>
    <row r="2577" customFormat="false" ht="12.75" hidden="false" customHeight="false" outlineLevel="0" collapsed="false">
      <c r="B2577" s="32" t="n">
        <v>2</v>
      </c>
      <c r="C2577" s="33" t="n">
        <v>400</v>
      </c>
      <c r="D2577" s="33" t="n">
        <v>170</v>
      </c>
      <c r="E2577" s="33"/>
      <c r="F2577" s="33" t="n">
        <v>772</v>
      </c>
      <c r="G2577" s="33" t="n">
        <v>5</v>
      </c>
      <c r="H2577" s="33"/>
      <c r="I2577" s="33" t="n">
        <v>0</v>
      </c>
      <c r="J2577" s="34" t="n">
        <v>2100</v>
      </c>
      <c r="K2577" s="35" t="n">
        <f aca="false">J2577*F2577</f>
        <v>1621200</v>
      </c>
      <c r="L2577" s="0"/>
      <c r="M2577" s="0"/>
      <c r="N2577" s="0"/>
      <c r="O2577" s="0"/>
      <c r="P2577" s="0"/>
      <c r="Q2577" s="0"/>
      <c r="R2577" s="0"/>
      <c r="S2577" s="0"/>
      <c r="T2577" s="0"/>
      <c r="U2577" s="0"/>
      <c r="V2577" s="0"/>
      <c r="W2577" s="0"/>
      <c r="X2577" s="0"/>
      <c r="Y2577" s="0"/>
      <c r="Z2577" s="0"/>
    </row>
    <row r="2578" customFormat="false" ht="12.75" hidden="false" customHeight="false" outlineLevel="0" collapsed="false">
      <c r="B2578" s="32" t="n">
        <v>2</v>
      </c>
      <c r="C2578" s="33" t="n">
        <v>400</v>
      </c>
      <c r="D2578" s="33" t="n">
        <v>171</v>
      </c>
      <c r="E2578" s="33"/>
      <c r="F2578" s="33" t="n">
        <v>717</v>
      </c>
      <c r="G2578" s="33" t="n">
        <v>5</v>
      </c>
      <c r="H2578" s="33"/>
      <c r="I2578" s="33" t="n">
        <v>0</v>
      </c>
      <c r="J2578" s="34" t="n">
        <v>2100</v>
      </c>
      <c r="K2578" s="35" t="n">
        <f aca="false">J2578*F2578</f>
        <v>1505700</v>
      </c>
      <c r="L2578" s="0"/>
      <c r="M2578" s="0"/>
      <c r="N2578" s="0"/>
      <c r="O2578" s="0"/>
      <c r="P2578" s="0"/>
      <c r="Q2578" s="0"/>
      <c r="R2578" s="0"/>
      <c r="S2578" s="0"/>
      <c r="T2578" s="0"/>
      <c r="U2578" s="0"/>
      <c r="V2578" s="0"/>
      <c r="W2578" s="0"/>
      <c r="X2578" s="0"/>
      <c r="Y2578" s="0"/>
      <c r="Z2578" s="0"/>
    </row>
    <row r="2579" customFormat="false" ht="12.75" hidden="false" customHeight="false" outlineLevel="0" collapsed="false">
      <c r="B2579" s="32" t="n">
        <v>2</v>
      </c>
      <c r="C2579" s="33" t="n">
        <v>400</v>
      </c>
      <c r="D2579" s="33" t="n">
        <v>172</v>
      </c>
      <c r="E2579" s="33"/>
      <c r="F2579" s="33" t="n">
        <v>544</v>
      </c>
      <c r="G2579" s="33" t="n">
        <v>5</v>
      </c>
      <c r="H2579" s="33"/>
      <c r="I2579" s="33" t="n">
        <v>0</v>
      </c>
      <c r="J2579" s="34" t="n">
        <v>2100</v>
      </c>
      <c r="K2579" s="35" t="n">
        <f aca="false">J2579*F2579</f>
        <v>1142400</v>
      </c>
      <c r="L2579" s="0"/>
      <c r="M2579" s="0"/>
      <c r="N2579" s="0"/>
      <c r="O2579" s="0"/>
      <c r="P2579" s="0"/>
      <c r="Q2579" s="0"/>
      <c r="R2579" s="0"/>
      <c r="S2579" s="0"/>
      <c r="T2579" s="0"/>
      <c r="U2579" s="0"/>
      <c r="V2579" s="0"/>
      <c r="W2579" s="0"/>
      <c r="X2579" s="0"/>
      <c r="Y2579" s="0"/>
      <c r="Z2579" s="0"/>
    </row>
    <row r="2580" customFormat="false" ht="12.75" hidden="false" customHeight="false" outlineLevel="0" collapsed="false">
      <c r="B2580" s="32" t="n">
        <v>2</v>
      </c>
      <c r="C2580" s="33" t="n">
        <v>400</v>
      </c>
      <c r="D2580" s="33" t="n">
        <v>173</v>
      </c>
      <c r="E2580" s="33"/>
      <c r="F2580" s="33" t="n">
        <v>450</v>
      </c>
      <c r="G2580" s="33" t="n">
        <v>5</v>
      </c>
      <c r="H2580" s="33"/>
      <c r="I2580" s="33" t="n">
        <v>0</v>
      </c>
      <c r="J2580" s="34" t="n">
        <v>0</v>
      </c>
      <c r="K2580" s="35" t="n">
        <f aca="false">J2580*F2580</f>
        <v>0</v>
      </c>
      <c r="L2580" s="0"/>
      <c r="M2580" s="0"/>
      <c r="N2580" s="0"/>
      <c r="O2580" s="0"/>
      <c r="P2580" s="0"/>
      <c r="Q2580" s="0"/>
      <c r="R2580" s="0"/>
      <c r="S2580" s="0"/>
      <c r="T2580" s="0"/>
      <c r="U2580" s="0"/>
      <c r="V2580" s="0"/>
      <c r="W2580" s="0"/>
      <c r="X2580" s="0"/>
      <c r="Y2580" s="0"/>
      <c r="Z2580" s="0"/>
    </row>
    <row r="2581" customFormat="false" ht="12.75" hidden="false" customHeight="false" outlineLevel="0" collapsed="false">
      <c r="B2581" s="32" t="n">
        <v>2</v>
      </c>
      <c r="C2581" s="33" t="n">
        <v>400</v>
      </c>
      <c r="D2581" s="33" t="n">
        <v>174</v>
      </c>
      <c r="E2581" s="33"/>
      <c r="F2581" s="33" t="n">
        <v>731</v>
      </c>
      <c r="G2581" s="33" t="n">
        <v>2</v>
      </c>
      <c r="H2581" s="33"/>
      <c r="I2581" s="33" t="n">
        <v>0</v>
      </c>
      <c r="J2581" s="34" t="n">
        <v>2100</v>
      </c>
      <c r="K2581" s="35" t="n">
        <f aca="false">J2581*F2581</f>
        <v>1535100</v>
      </c>
      <c r="L2581" s="0"/>
      <c r="M2581" s="0"/>
      <c r="N2581" s="0"/>
      <c r="O2581" s="0"/>
      <c r="P2581" s="0"/>
      <c r="Q2581" s="0"/>
      <c r="R2581" s="0"/>
      <c r="S2581" s="0"/>
      <c r="T2581" s="0"/>
      <c r="U2581" s="0"/>
      <c r="V2581" s="0"/>
      <c r="W2581" s="0"/>
      <c r="X2581" s="0"/>
      <c r="Y2581" s="0"/>
      <c r="Z2581" s="0"/>
    </row>
    <row r="2582" customFormat="false" ht="12.75" hidden="false" customHeight="false" outlineLevel="0" collapsed="false">
      <c r="B2582" s="32" t="n">
        <v>2</v>
      </c>
      <c r="C2582" s="33" t="n">
        <v>400</v>
      </c>
      <c r="D2582" s="33" t="n">
        <v>175</v>
      </c>
      <c r="E2582" s="33"/>
      <c r="F2582" s="33" t="n">
        <v>757</v>
      </c>
      <c r="G2582" s="33" t="n">
        <v>2</v>
      </c>
      <c r="H2582" s="33"/>
      <c r="I2582" s="33" t="n">
        <v>0</v>
      </c>
      <c r="J2582" s="34" t="n">
        <v>2100</v>
      </c>
      <c r="K2582" s="35" t="n">
        <f aca="false">J2582*F2582</f>
        <v>1589700</v>
      </c>
      <c r="L2582" s="0"/>
      <c r="M2582" s="0"/>
      <c r="N2582" s="0"/>
      <c r="O2582" s="0"/>
      <c r="P2582" s="0"/>
      <c r="Q2582" s="0"/>
      <c r="R2582" s="0"/>
      <c r="S2582" s="0"/>
      <c r="T2582" s="0"/>
      <c r="U2582" s="0"/>
      <c r="V2582" s="0"/>
      <c r="W2582" s="0"/>
      <c r="X2582" s="0"/>
      <c r="Y2582" s="0"/>
      <c r="Z2582" s="0"/>
    </row>
    <row r="2583" customFormat="false" ht="12.75" hidden="false" customHeight="false" outlineLevel="0" collapsed="false">
      <c r="B2583" s="32" t="n">
        <v>2</v>
      </c>
      <c r="C2583" s="33" t="n">
        <v>400</v>
      </c>
      <c r="D2583" s="33" t="n">
        <v>176</v>
      </c>
      <c r="E2583" s="33"/>
      <c r="F2583" s="33" t="n">
        <v>799</v>
      </c>
      <c r="G2583" s="33" t="n">
        <v>2</v>
      </c>
      <c r="H2583" s="33"/>
      <c r="I2583" s="33" t="n">
        <v>0</v>
      </c>
      <c r="J2583" s="34" t="n">
        <v>2100</v>
      </c>
      <c r="K2583" s="35" t="n">
        <f aca="false">J2583*F2583</f>
        <v>1677900</v>
      </c>
      <c r="L2583" s="0"/>
      <c r="M2583" s="0"/>
      <c r="N2583" s="0"/>
      <c r="O2583" s="0"/>
      <c r="P2583" s="0"/>
      <c r="Q2583" s="0"/>
      <c r="R2583" s="0"/>
      <c r="S2583" s="0"/>
      <c r="T2583" s="0"/>
      <c r="U2583" s="0"/>
      <c r="V2583" s="0"/>
      <c r="W2583" s="0"/>
      <c r="X2583" s="0"/>
      <c r="Y2583" s="0"/>
      <c r="Z2583" s="0"/>
    </row>
    <row r="2584" customFormat="false" ht="12.75" hidden="false" customHeight="false" outlineLevel="0" collapsed="false">
      <c r="B2584" s="32" t="n">
        <v>2</v>
      </c>
      <c r="C2584" s="33" t="n">
        <v>400</v>
      </c>
      <c r="D2584" s="33" t="n">
        <v>180</v>
      </c>
      <c r="E2584" s="33"/>
      <c r="F2584" s="33" t="n">
        <v>832</v>
      </c>
      <c r="G2584" s="33" t="n">
        <v>2</v>
      </c>
      <c r="H2584" s="33"/>
      <c r="I2584" s="33" t="n">
        <v>0</v>
      </c>
      <c r="J2584" s="34" t="n">
        <v>2100</v>
      </c>
      <c r="K2584" s="35" t="n">
        <f aca="false">J2584*F2584</f>
        <v>1747200</v>
      </c>
      <c r="L2584" s="0"/>
      <c r="M2584" s="0"/>
      <c r="N2584" s="0"/>
      <c r="O2584" s="0"/>
      <c r="P2584" s="0"/>
      <c r="Q2584" s="0"/>
      <c r="R2584" s="0"/>
      <c r="S2584" s="0"/>
      <c r="T2584" s="0"/>
      <c r="U2584" s="0"/>
      <c r="V2584" s="0"/>
      <c r="W2584" s="0"/>
      <c r="X2584" s="0"/>
      <c r="Y2584" s="0"/>
      <c r="Z2584" s="0"/>
    </row>
    <row r="2585" customFormat="false" ht="12.75" hidden="false" customHeight="false" outlineLevel="0" collapsed="false">
      <c r="B2585" s="32" t="n">
        <v>2</v>
      </c>
      <c r="C2585" s="33" t="n">
        <v>400</v>
      </c>
      <c r="D2585" s="33" t="n">
        <v>181</v>
      </c>
      <c r="E2585" s="33"/>
      <c r="F2585" s="33" t="n">
        <v>795</v>
      </c>
      <c r="G2585" s="33" t="n">
        <v>2</v>
      </c>
      <c r="H2585" s="33"/>
      <c r="I2585" s="33" t="n">
        <v>0</v>
      </c>
      <c r="J2585" s="34" t="n">
        <v>2100</v>
      </c>
      <c r="K2585" s="35" t="n">
        <f aca="false">J2585*F2585</f>
        <v>1669500</v>
      </c>
      <c r="L2585" s="0"/>
      <c r="M2585" s="0"/>
      <c r="N2585" s="0"/>
      <c r="O2585" s="0"/>
      <c r="P2585" s="0"/>
      <c r="Q2585" s="0"/>
      <c r="R2585" s="0"/>
      <c r="S2585" s="0"/>
      <c r="T2585" s="0"/>
      <c r="U2585" s="0"/>
      <c r="V2585" s="0"/>
      <c r="W2585" s="0"/>
      <c r="X2585" s="0"/>
      <c r="Y2585" s="0"/>
      <c r="Z2585" s="0"/>
    </row>
    <row r="2586" customFormat="false" ht="12.75" hidden="false" customHeight="false" outlineLevel="0" collapsed="false">
      <c r="B2586" s="32" t="n">
        <v>2</v>
      </c>
      <c r="C2586" s="33" t="n">
        <v>400</v>
      </c>
      <c r="D2586" s="33" t="n">
        <v>182</v>
      </c>
      <c r="E2586" s="33"/>
      <c r="F2586" s="33" t="n">
        <v>752</v>
      </c>
      <c r="G2586" s="33" t="n">
        <v>2</v>
      </c>
      <c r="H2586" s="33"/>
      <c r="I2586" s="33" t="n">
        <v>0</v>
      </c>
      <c r="J2586" s="34" t="n">
        <v>2100</v>
      </c>
      <c r="K2586" s="35" t="n">
        <f aca="false">J2586*F2586</f>
        <v>1579200</v>
      </c>
      <c r="L2586" s="0"/>
      <c r="M2586" s="0"/>
      <c r="N2586" s="0"/>
      <c r="O2586" s="0"/>
      <c r="P2586" s="0"/>
      <c r="Q2586" s="0"/>
      <c r="R2586" s="0"/>
      <c r="S2586" s="0"/>
      <c r="T2586" s="0"/>
      <c r="U2586" s="0"/>
      <c r="V2586" s="0"/>
      <c r="W2586" s="0"/>
      <c r="X2586" s="0"/>
      <c r="Y2586" s="0"/>
      <c r="Z2586" s="0"/>
    </row>
    <row r="2587" customFormat="false" ht="12.75" hidden="false" customHeight="false" outlineLevel="0" collapsed="false">
      <c r="B2587" s="32" t="n">
        <v>2</v>
      </c>
      <c r="C2587" s="33" t="n">
        <v>400</v>
      </c>
      <c r="D2587" s="33" t="n">
        <v>183</v>
      </c>
      <c r="E2587" s="33"/>
      <c r="F2587" s="33" t="n">
        <v>510</v>
      </c>
      <c r="G2587" s="33" t="n">
        <v>2</v>
      </c>
      <c r="H2587" s="33"/>
      <c r="I2587" s="33" t="n">
        <v>0</v>
      </c>
      <c r="J2587" s="34" t="n">
        <v>0</v>
      </c>
      <c r="K2587" s="35" t="n">
        <f aca="false">J2587*F2587</f>
        <v>0</v>
      </c>
      <c r="L2587" s="0"/>
      <c r="M2587" s="0"/>
      <c r="N2587" s="0"/>
      <c r="O2587" s="0"/>
      <c r="P2587" s="0"/>
      <c r="Q2587" s="0"/>
      <c r="R2587" s="0"/>
      <c r="S2587" s="0"/>
      <c r="T2587" s="0"/>
      <c r="U2587" s="0"/>
      <c r="V2587" s="0"/>
      <c r="W2587" s="0"/>
      <c r="X2587" s="0"/>
      <c r="Y2587" s="0"/>
      <c r="Z2587" s="0"/>
    </row>
    <row r="2588" customFormat="false" ht="12.75" hidden="false" customHeight="false" outlineLevel="0" collapsed="false">
      <c r="B2588" s="32" t="n">
        <v>2</v>
      </c>
      <c r="C2588" s="33" t="n">
        <v>400</v>
      </c>
      <c r="D2588" s="33" t="n">
        <v>184</v>
      </c>
      <c r="E2588" s="33"/>
      <c r="F2588" s="33" t="n">
        <v>120</v>
      </c>
      <c r="G2588" s="33" t="n">
        <v>2</v>
      </c>
      <c r="H2588" s="33"/>
      <c r="I2588" s="33" t="n">
        <v>0</v>
      </c>
      <c r="J2588" s="34" t="n">
        <v>1900</v>
      </c>
      <c r="K2588" s="35" t="n">
        <f aca="false">J2588*F2588</f>
        <v>228000</v>
      </c>
      <c r="L2588" s="0"/>
      <c r="M2588" s="0"/>
      <c r="N2588" s="0"/>
      <c r="O2588" s="0"/>
      <c r="P2588" s="0"/>
      <c r="Q2588" s="0"/>
      <c r="R2588" s="0"/>
      <c r="S2588" s="0"/>
      <c r="T2588" s="0"/>
      <c r="U2588" s="0"/>
      <c r="V2588" s="0"/>
      <c r="W2588" s="0"/>
      <c r="X2588" s="0"/>
      <c r="Y2588" s="0"/>
      <c r="Z2588" s="0"/>
    </row>
    <row r="2589" customFormat="false" ht="12.75" hidden="false" customHeight="false" outlineLevel="0" collapsed="false">
      <c r="B2589" s="32" t="n">
        <v>2</v>
      </c>
      <c r="C2589" s="33" t="n">
        <v>400</v>
      </c>
      <c r="D2589" s="33" t="n">
        <v>186</v>
      </c>
      <c r="E2589" s="33"/>
      <c r="F2589" s="33" t="n">
        <v>326</v>
      </c>
      <c r="G2589" s="33" t="n">
        <v>5</v>
      </c>
      <c r="H2589" s="33"/>
      <c r="I2589" s="33" t="n">
        <v>0</v>
      </c>
      <c r="J2589" s="34" t="n">
        <v>2100</v>
      </c>
      <c r="K2589" s="35" t="n">
        <f aca="false">J2589*F2589</f>
        <v>684600</v>
      </c>
      <c r="L2589" s="0"/>
      <c r="M2589" s="0"/>
      <c r="N2589" s="0"/>
      <c r="O2589" s="0"/>
      <c r="P2589" s="0"/>
      <c r="Q2589" s="0"/>
      <c r="R2589" s="0"/>
      <c r="S2589" s="0"/>
      <c r="T2589" s="0"/>
      <c r="U2589" s="0"/>
      <c r="V2589" s="0"/>
      <c r="W2589" s="0"/>
      <c r="X2589" s="0"/>
      <c r="Y2589" s="0"/>
      <c r="Z2589" s="0"/>
    </row>
    <row r="2590" customFormat="false" ht="12.75" hidden="false" customHeight="false" outlineLevel="0" collapsed="false">
      <c r="B2590" s="32" t="n">
        <v>2</v>
      </c>
      <c r="C2590" s="33" t="n">
        <v>400</v>
      </c>
      <c r="D2590" s="33" t="n">
        <v>187</v>
      </c>
      <c r="E2590" s="33"/>
      <c r="F2590" s="33" t="n">
        <v>137</v>
      </c>
      <c r="G2590" s="33" t="n">
        <v>5</v>
      </c>
      <c r="H2590" s="33"/>
      <c r="I2590" s="33" t="n">
        <v>0</v>
      </c>
      <c r="J2590" s="34" t="n">
        <v>0</v>
      </c>
      <c r="K2590" s="35" t="n">
        <f aca="false">J2590*F2590</f>
        <v>0</v>
      </c>
      <c r="L2590" s="0"/>
      <c r="M2590" s="0"/>
      <c r="N2590" s="0"/>
      <c r="O2590" s="0"/>
      <c r="P2590" s="0"/>
      <c r="Q2590" s="0"/>
      <c r="R2590" s="0"/>
      <c r="S2590" s="0"/>
      <c r="T2590" s="0"/>
      <c r="U2590" s="0"/>
      <c r="V2590" s="0"/>
      <c r="W2590" s="0"/>
      <c r="X2590" s="0"/>
      <c r="Y2590" s="0"/>
      <c r="Z2590" s="0"/>
    </row>
    <row r="2591" customFormat="false" ht="12.75" hidden="false" customHeight="false" outlineLevel="0" collapsed="false">
      <c r="B2591" s="32" t="n">
        <v>2</v>
      </c>
      <c r="C2591" s="33" t="n">
        <v>400</v>
      </c>
      <c r="D2591" s="33" t="n">
        <v>189</v>
      </c>
      <c r="E2591" s="33"/>
      <c r="F2591" s="33" t="n">
        <v>628</v>
      </c>
      <c r="G2591" s="33" t="n">
        <v>5</v>
      </c>
      <c r="H2591" s="33"/>
      <c r="I2591" s="33" t="n">
        <v>0</v>
      </c>
      <c r="J2591" s="34" t="n">
        <v>2100</v>
      </c>
      <c r="K2591" s="35" t="n">
        <f aca="false">J2591*F2591</f>
        <v>1318800</v>
      </c>
      <c r="L2591" s="0"/>
      <c r="M2591" s="0"/>
      <c r="N2591" s="0"/>
      <c r="O2591" s="0"/>
      <c r="P2591" s="0"/>
      <c r="Q2591" s="0"/>
      <c r="R2591" s="0"/>
      <c r="S2591" s="0"/>
      <c r="T2591" s="0"/>
      <c r="U2591" s="0"/>
      <c r="V2591" s="0"/>
      <c r="W2591" s="0"/>
      <c r="X2591" s="0"/>
      <c r="Y2591" s="0"/>
      <c r="Z2591" s="0"/>
    </row>
    <row r="2592" customFormat="false" ht="12.75" hidden="false" customHeight="false" outlineLevel="0" collapsed="false">
      <c r="B2592" s="32" t="n">
        <v>2</v>
      </c>
      <c r="C2592" s="33" t="n">
        <v>400</v>
      </c>
      <c r="D2592" s="33" t="n">
        <v>190</v>
      </c>
      <c r="E2592" s="33"/>
      <c r="F2592" s="33" t="n">
        <v>626</v>
      </c>
      <c r="G2592" s="33" t="n">
        <v>5</v>
      </c>
      <c r="H2592" s="33"/>
      <c r="I2592" s="33" t="n">
        <v>0</v>
      </c>
      <c r="J2592" s="34" t="n">
        <v>2100</v>
      </c>
      <c r="K2592" s="35" t="n">
        <f aca="false">J2592*F2592</f>
        <v>1314600</v>
      </c>
      <c r="L2592" s="0"/>
      <c r="M2592" s="0"/>
      <c r="N2592" s="0"/>
      <c r="O2592" s="0"/>
      <c r="P2592" s="0"/>
      <c r="Q2592" s="0"/>
      <c r="R2592" s="0"/>
      <c r="S2592" s="0"/>
      <c r="T2592" s="0"/>
      <c r="U2592" s="0"/>
      <c r="V2592" s="0"/>
      <c r="W2592" s="0"/>
      <c r="X2592" s="0"/>
      <c r="Y2592" s="0"/>
      <c r="Z2592" s="0"/>
    </row>
    <row r="2593" customFormat="false" ht="12.75" hidden="false" customHeight="false" outlineLevel="0" collapsed="false">
      <c r="B2593" s="32" t="n">
        <v>2</v>
      </c>
      <c r="C2593" s="33" t="n">
        <v>400</v>
      </c>
      <c r="D2593" s="33" t="n">
        <v>191</v>
      </c>
      <c r="E2593" s="33"/>
      <c r="F2593" s="33" t="n">
        <v>535</v>
      </c>
      <c r="G2593" s="33" t="n">
        <v>5</v>
      </c>
      <c r="H2593" s="33"/>
      <c r="I2593" s="33" t="n">
        <v>0</v>
      </c>
      <c r="J2593" s="34" t="n">
        <v>2651</v>
      </c>
      <c r="K2593" s="35" t="n">
        <f aca="false">J2593*F2593</f>
        <v>1418285</v>
      </c>
      <c r="L2593" s="0"/>
      <c r="M2593" s="0"/>
      <c r="N2593" s="0"/>
      <c r="O2593" s="0"/>
      <c r="P2593" s="0"/>
      <c r="Q2593" s="0"/>
      <c r="R2593" s="0"/>
      <c r="S2593" s="0"/>
      <c r="T2593" s="0"/>
      <c r="U2593" s="0"/>
      <c r="V2593" s="0"/>
      <c r="W2593" s="0"/>
      <c r="X2593" s="0"/>
      <c r="Y2593" s="0"/>
      <c r="Z2593" s="0"/>
    </row>
    <row r="2594" customFormat="false" ht="12.75" hidden="false" customHeight="false" outlineLevel="0" collapsed="false">
      <c r="B2594" s="32" t="n">
        <v>2</v>
      </c>
      <c r="C2594" s="33" t="n">
        <v>400</v>
      </c>
      <c r="D2594" s="33" t="n">
        <v>192</v>
      </c>
      <c r="E2594" s="33"/>
      <c r="F2594" s="33" t="n">
        <v>499</v>
      </c>
      <c r="G2594" s="33" t="n">
        <v>5</v>
      </c>
      <c r="H2594" s="33"/>
      <c r="I2594" s="33" t="n">
        <v>0</v>
      </c>
      <c r="J2594" s="34" t="n">
        <v>2100</v>
      </c>
      <c r="K2594" s="35" t="n">
        <f aca="false">J2594*F2594</f>
        <v>1047900</v>
      </c>
      <c r="L2594" s="0"/>
      <c r="M2594" s="0"/>
      <c r="N2594" s="0"/>
      <c r="O2594" s="0"/>
      <c r="P2594" s="0"/>
      <c r="Q2594" s="0"/>
      <c r="R2594" s="0"/>
      <c r="S2594" s="0"/>
      <c r="T2594" s="0"/>
      <c r="U2594" s="0"/>
      <c r="V2594" s="0"/>
      <c r="W2594" s="0"/>
      <c r="X2594" s="0"/>
      <c r="Y2594" s="0"/>
      <c r="Z2594" s="0"/>
    </row>
    <row r="2595" customFormat="false" ht="12.75" hidden="false" customHeight="false" outlineLevel="0" collapsed="false">
      <c r="B2595" s="32" t="n">
        <v>2</v>
      </c>
      <c r="C2595" s="33" t="n">
        <v>400</v>
      </c>
      <c r="D2595" s="33" t="n">
        <v>193</v>
      </c>
      <c r="E2595" s="33"/>
      <c r="F2595" s="33" t="n">
        <v>454</v>
      </c>
      <c r="G2595" s="33" t="n">
        <v>5</v>
      </c>
      <c r="H2595" s="33"/>
      <c r="I2595" s="33" t="n">
        <v>0</v>
      </c>
      <c r="J2595" s="34" t="n">
        <v>2100</v>
      </c>
      <c r="K2595" s="35" t="n">
        <f aca="false">J2595*F2595</f>
        <v>953400</v>
      </c>
      <c r="L2595" s="0"/>
      <c r="M2595" s="0"/>
      <c r="N2595" s="0"/>
      <c r="O2595" s="0"/>
      <c r="P2595" s="0"/>
      <c r="Q2595" s="0"/>
      <c r="R2595" s="0"/>
      <c r="S2595" s="0"/>
      <c r="T2595" s="0"/>
      <c r="U2595" s="0"/>
      <c r="V2595" s="0"/>
      <c r="W2595" s="0"/>
      <c r="X2595" s="0"/>
      <c r="Y2595" s="0"/>
      <c r="Z2595" s="0"/>
    </row>
    <row r="2596" customFormat="false" ht="12.75" hidden="false" customHeight="false" outlineLevel="0" collapsed="false">
      <c r="B2596" s="32" t="n">
        <v>2</v>
      </c>
      <c r="C2596" s="33" t="n">
        <v>400</v>
      </c>
      <c r="D2596" s="33" t="n">
        <v>194</v>
      </c>
      <c r="E2596" s="33"/>
      <c r="F2596" s="33" t="n">
        <v>626</v>
      </c>
      <c r="G2596" s="33" t="n">
        <v>5</v>
      </c>
      <c r="H2596" s="33"/>
      <c r="I2596" s="33" t="n">
        <v>0</v>
      </c>
      <c r="J2596" s="34" t="n">
        <v>2100</v>
      </c>
      <c r="K2596" s="35" t="n">
        <f aca="false">J2596*F2596</f>
        <v>1314600</v>
      </c>
      <c r="L2596" s="0"/>
      <c r="M2596" s="0"/>
      <c r="N2596" s="0"/>
      <c r="O2596" s="0"/>
      <c r="P2596" s="0"/>
      <c r="Q2596" s="0"/>
      <c r="R2596" s="0"/>
      <c r="S2596" s="0"/>
      <c r="T2596" s="0"/>
      <c r="U2596" s="0"/>
      <c r="V2596" s="0"/>
      <c r="W2596" s="0"/>
      <c r="X2596" s="0"/>
      <c r="Y2596" s="0"/>
      <c r="Z2596" s="0"/>
    </row>
    <row r="2597" customFormat="false" ht="12.75" hidden="false" customHeight="false" outlineLevel="0" collapsed="false">
      <c r="B2597" s="32" t="n">
        <v>2</v>
      </c>
      <c r="C2597" s="33" t="n">
        <v>400</v>
      </c>
      <c r="D2597" s="33" t="n">
        <v>195</v>
      </c>
      <c r="E2597" s="33"/>
      <c r="F2597" s="33" t="n">
        <v>664</v>
      </c>
      <c r="G2597" s="33" t="n">
        <v>5</v>
      </c>
      <c r="H2597" s="33"/>
      <c r="I2597" s="33" t="n">
        <v>0</v>
      </c>
      <c r="J2597" s="34" t="n">
        <v>2100</v>
      </c>
      <c r="K2597" s="35" t="n">
        <f aca="false">J2597*F2597</f>
        <v>1394400</v>
      </c>
      <c r="L2597" s="0"/>
      <c r="M2597" s="0"/>
      <c r="N2597" s="0"/>
      <c r="O2597" s="0"/>
      <c r="P2597" s="0"/>
      <c r="Q2597" s="0"/>
      <c r="R2597" s="0"/>
      <c r="S2597" s="0"/>
      <c r="T2597" s="0"/>
      <c r="U2597" s="0"/>
      <c r="V2597" s="0"/>
      <c r="W2597" s="0"/>
      <c r="X2597" s="0"/>
      <c r="Y2597" s="0"/>
      <c r="Z2597" s="0"/>
    </row>
    <row r="2598" customFormat="false" ht="12.75" hidden="false" customHeight="false" outlineLevel="0" collapsed="false">
      <c r="B2598" s="32" t="n">
        <v>2</v>
      </c>
      <c r="C2598" s="33" t="n">
        <v>400</v>
      </c>
      <c r="D2598" s="33" t="n">
        <v>196</v>
      </c>
      <c r="E2598" s="33"/>
      <c r="F2598" s="33" t="n">
        <v>463</v>
      </c>
      <c r="G2598" s="33" t="n">
        <v>5</v>
      </c>
      <c r="H2598" s="33"/>
      <c r="I2598" s="33" t="n">
        <v>0</v>
      </c>
      <c r="J2598" s="34" t="n">
        <v>1900</v>
      </c>
      <c r="K2598" s="35" t="n">
        <f aca="false">J2598*F2598</f>
        <v>879700</v>
      </c>
      <c r="L2598" s="0"/>
      <c r="M2598" s="0"/>
      <c r="N2598" s="0"/>
      <c r="O2598" s="0"/>
      <c r="P2598" s="0"/>
      <c r="Q2598" s="0"/>
      <c r="R2598" s="0"/>
      <c r="S2598" s="0"/>
      <c r="T2598" s="0"/>
      <c r="U2598" s="0"/>
      <c r="V2598" s="0"/>
      <c r="W2598" s="0"/>
      <c r="X2598" s="0"/>
      <c r="Y2598" s="0"/>
      <c r="Z2598" s="0"/>
    </row>
    <row r="2599" customFormat="false" ht="12.75" hidden="false" customHeight="false" outlineLevel="0" collapsed="false">
      <c r="B2599" s="32" t="n">
        <v>2</v>
      </c>
      <c r="C2599" s="33" t="n">
        <v>400</v>
      </c>
      <c r="D2599" s="33" t="n">
        <v>197</v>
      </c>
      <c r="E2599" s="33"/>
      <c r="F2599" s="33" t="n">
        <v>622</v>
      </c>
      <c r="G2599" s="33" t="n">
        <v>5</v>
      </c>
      <c r="H2599" s="33"/>
      <c r="I2599" s="33" t="n">
        <v>0</v>
      </c>
      <c r="J2599" s="34" t="n">
        <v>1900</v>
      </c>
      <c r="K2599" s="35" t="n">
        <f aca="false">J2599*F2599</f>
        <v>1181800</v>
      </c>
      <c r="L2599" s="0"/>
      <c r="M2599" s="0"/>
      <c r="N2599" s="0"/>
      <c r="O2599" s="0"/>
      <c r="P2599" s="0"/>
      <c r="Q2599" s="0"/>
      <c r="R2599" s="0"/>
      <c r="S2599" s="0"/>
      <c r="T2599" s="0"/>
      <c r="U2599" s="0"/>
      <c r="V2599" s="0"/>
      <c r="W2599" s="0"/>
      <c r="X2599" s="0"/>
      <c r="Y2599" s="0"/>
      <c r="Z2599" s="0"/>
    </row>
    <row r="2600" customFormat="false" ht="12.75" hidden="false" customHeight="false" outlineLevel="0" collapsed="false">
      <c r="B2600" s="32" t="n">
        <v>2</v>
      </c>
      <c r="C2600" s="33" t="n">
        <v>400</v>
      </c>
      <c r="D2600" s="33" t="n">
        <v>198</v>
      </c>
      <c r="E2600" s="33"/>
      <c r="F2600" s="33" t="n">
        <v>618</v>
      </c>
      <c r="G2600" s="33" t="n">
        <v>5</v>
      </c>
      <c r="H2600" s="33"/>
      <c r="I2600" s="33" t="n">
        <v>0</v>
      </c>
      <c r="J2600" s="34" t="n">
        <v>1900</v>
      </c>
      <c r="K2600" s="35" t="n">
        <f aca="false">J2600*F2600</f>
        <v>1174200</v>
      </c>
      <c r="L2600" s="0"/>
      <c r="M2600" s="0"/>
      <c r="N2600" s="0"/>
      <c r="O2600" s="0"/>
      <c r="P2600" s="0"/>
      <c r="Q2600" s="0"/>
      <c r="R2600" s="0"/>
      <c r="S2600" s="0"/>
      <c r="T2600" s="0"/>
      <c r="U2600" s="0"/>
      <c r="V2600" s="0"/>
      <c r="W2600" s="0"/>
      <c r="X2600" s="0"/>
      <c r="Y2600" s="0"/>
      <c r="Z2600" s="0"/>
    </row>
    <row r="2601" customFormat="false" ht="12.75" hidden="false" customHeight="false" outlineLevel="0" collapsed="false">
      <c r="B2601" s="32" t="n">
        <v>2</v>
      </c>
      <c r="C2601" s="33" t="n">
        <v>400</v>
      </c>
      <c r="D2601" s="33" t="n">
        <v>199</v>
      </c>
      <c r="E2601" s="33"/>
      <c r="F2601" s="33" t="n">
        <v>607</v>
      </c>
      <c r="G2601" s="33" t="n">
        <v>5</v>
      </c>
      <c r="H2601" s="33"/>
      <c r="I2601" s="33" t="n">
        <v>0</v>
      </c>
      <c r="J2601" s="34" t="n">
        <v>1900</v>
      </c>
      <c r="K2601" s="35" t="n">
        <f aca="false">J2601*F2601</f>
        <v>1153300</v>
      </c>
      <c r="L2601" s="0"/>
      <c r="M2601" s="0"/>
      <c r="N2601" s="0"/>
      <c r="O2601" s="0"/>
      <c r="P2601" s="0"/>
      <c r="Q2601" s="0"/>
      <c r="R2601" s="0"/>
      <c r="S2601" s="0"/>
      <c r="T2601" s="0"/>
      <c r="U2601" s="0"/>
      <c r="V2601" s="0"/>
      <c r="W2601" s="0"/>
      <c r="X2601" s="0"/>
      <c r="Y2601" s="0"/>
      <c r="Z2601" s="0"/>
    </row>
    <row r="2602" customFormat="false" ht="12.75" hidden="false" customHeight="false" outlineLevel="0" collapsed="false">
      <c r="B2602" s="32" t="n">
        <v>2</v>
      </c>
      <c r="C2602" s="33" t="n">
        <v>400</v>
      </c>
      <c r="D2602" s="33" t="n">
        <v>200</v>
      </c>
      <c r="E2602" s="33"/>
      <c r="F2602" s="33" t="n">
        <v>261</v>
      </c>
      <c r="G2602" s="33" t="n">
        <v>5</v>
      </c>
      <c r="H2602" s="33"/>
      <c r="I2602" s="33" t="n">
        <v>0</v>
      </c>
      <c r="J2602" s="34" t="n">
        <v>2100</v>
      </c>
      <c r="K2602" s="35" t="n">
        <f aca="false">J2602*F2602</f>
        <v>548100</v>
      </c>
      <c r="L2602" s="0"/>
      <c r="M2602" s="0"/>
      <c r="N2602" s="0"/>
      <c r="O2602" s="0"/>
      <c r="P2602" s="0"/>
      <c r="Q2602" s="0"/>
      <c r="R2602" s="0"/>
      <c r="S2602" s="0"/>
      <c r="T2602" s="0"/>
      <c r="U2602" s="0"/>
      <c r="V2602" s="0"/>
      <c r="W2602" s="0"/>
      <c r="X2602" s="0"/>
      <c r="Y2602" s="0"/>
      <c r="Z2602" s="0"/>
    </row>
    <row r="2603" customFormat="false" ht="12.75" hidden="false" customHeight="false" outlineLevel="0" collapsed="false">
      <c r="B2603" s="32" t="n">
        <v>2</v>
      </c>
      <c r="C2603" s="33" t="n">
        <v>400</v>
      </c>
      <c r="D2603" s="33" t="n">
        <v>201</v>
      </c>
      <c r="E2603" s="33"/>
      <c r="F2603" s="33" t="n">
        <v>256</v>
      </c>
      <c r="G2603" s="33" t="n">
        <v>5</v>
      </c>
      <c r="H2603" s="33"/>
      <c r="I2603" s="33" t="n">
        <v>0</v>
      </c>
      <c r="J2603" s="34" t="n">
        <v>2100</v>
      </c>
      <c r="K2603" s="35" t="n">
        <f aca="false">J2603*F2603</f>
        <v>537600</v>
      </c>
      <c r="L2603" s="0"/>
      <c r="M2603" s="0"/>
      <c r="N2603" s="0"/>
      <c r="O2603" s="0"/>
      <c r="P2603" s="0"/>
      <c r="Q2603" s="0"/>
      <c r="R2603" s="0"/>
      <c r="S2603" s="0"/>
      <c r="T2603" s="0"/>
      <c r="U2603" s="0"/>
      <c r="V2603" s="0"/>
      <c r="W2603" s="0"/>
      <c r="X2603" s="0"/>
      <c r="Y2603" s="0"/>
      <c r="Z2603" s="0"/>
    </row>
    <row r="2604" customFormat="false" ht="12.75" hidden="false" customHeight="false" outlineLevel="0" collapsed="false">
      <c r="B2604" s="32" t="n">
        <v>2</v>
      </c>
      <c r="C2604" s="33" t="n">
        <v>400</v>
      </c>
      <c r="D2604" s="33" t="n">
        <v>204</v>
      </c>
      <c r="E2604" s="33"/>
      <c r="F2604" s="33" t="n">
        <v>96</v>
      </c>
      <c r="G2604" s="33" t="n">
        <v>2</v>
      </c>
      <c r="H2604" s="33"/>
      <c r="I2604" s="33" t="n">
        <v>0</v>
      </c>
      <c r="J2604" s="34" t="n">
        <v>1150</v>
      </c>
      <c r="K2604" s="35" t="n">
        <f aca="false">J2604*F2604</f>
        <v>110400</v>
      </c>
      <c r="L2604" s="0"/>
      <c r="M2604" s="0"/>
      <c r="N2604" s="0"/>
      <c r="O2604" s="0"/>
      <c r="P2604" s="0"/>
      <c r="Q2604" s="0"/>
      <c r="R2604" s="0"/>
      <c r="S2604" s="0"/>
      <c r="T2604" s="0"/>
      <c r="U2604" s="0"/>
      <c r="V2604" s="0"/>
      <c r="W2604" s="0"/>
      <c r="X2604" s="0"/>
      <c r="Y2604" s="0"/>
      <c r="Z2604" s="0"/>
    </row>
    <row r="2605" customFormat="false" ht="12.75" hidden="false" customHeight="false" outlineLevel="0" collapsed="false">
      <c r="B2605" s="32" t="n">
        <v>2</v>
      </c>
      <c r="C2605" s="33" t="n">
        <v>400</v>
      </c>
      <c r="D2605" s="33" t="n">
        <v>205</v>
      </c>
      <c r="E2605" s="33"/>
      <c r="F2605" s="33" t="n">
        <v>38</v>
      </c>
      <c r="G2605" s="33" t="n">
        <v>14</v>
      </c>
      <c r="H2605" s="33" t="s">
        <v>22</v>
      </c>
      <c r="I2605" s="33" t="n">
        <v>0</v>
      </c>
      <c r="J2605" s="34" t="n">
        <v>2100</v>
      </c>
      <c r="K2605" s="35" t="n">
        <f aca="false">J2605*F2605</f>
        <v>79800</v>
      </c>
      <c r="L2605" s="0"/>
      <c r="M2605" s="0"/>
      <c r="N2605" s="0"/>
      <c r="O2605" s="0"/>
      <c r="P2605" s="0"/>
      <c r="Q2605" s="0"/>
      <c r="R2605" s="0"/>
      <c r="S2605" s="0"/>
      <c r="T2605" s="0"/>
      <c r="U2605" s="0"/>
      <c r="V2605" s="0"/>
      <c r="W2605" s="0"/>
      <c r="X2605" s="0"/>
      <c r="Y2605" s="0"/>
      <c r="Z2605" s="0"/>
    </row>
    <row r="2606" customFormat="false" ht="12.75" hidden="false" customHeight="false" outlineLevel="0" collapsed="false">
      <c r="B2606" s="32" t="n">
        <v>2</v>
      </c>
      <c r="C2606" s="33" t="n">
        <v>400</v>
      </c>
      <c r="D2606" s="33" t="n">
        <v>206</v>
      </c>
      <c r="E2606" s="33"/>
      <c r="F2606" s="33" t="n">
        <v>11</v>
      </c>
      <c r="G2606" s="33" t="n">
        <v>5</v>
      </c>
      <c r="H2606" s="33"/>
      <c r="I2606" s="33" t="n">
        <v>0</v>
      </c>
      <c r="J2606" s="34" t="n">
        <v>0</v>
      </c>
      <c r="K2606" s="35" t="n">
        <f aca="false">J2606*F2606</f>
        <v>0</v>
      </c>
      <c r="L2606" s="0"/>
      <c r="M2606" s="0"/>
      <c r="N2606" s="0"/>
      <c r="O2606" s="0"/>
      <c r="P2606" s="0"/>
      <c r="Q2606" s="0"/>
      <c r="R2606" s="0"/>
      <c r="S2606" s="0"/>
      <c r="T2606" s="0"/>
      <c r="U2606" s="0"/>
      <c r="V2606" s="0"/>
      <c r="W2606" s="0"/>
      <c r="X2606" s="0"/>
      <c r="Y2606" s="0"/>
      <c r="Z2606" s="0"/>
    </row>
    <row r="2607" customFormat="false" ht="12.75" hidden="false" customHeight="false" outlineLevel="0" collapsed="false">
      <c r="B2607" s="32" t="n">
        <v>2</v>
      </c>
      <c r="C2607" s="33" t="n">
        <v>400</v>
      </c>
      <c r="D2607" s="33" t="n">
        <v>207</v>
      </c>
      <c r="E2607" s="33"/>
      <c r="F2607" s="33" t="n">
        <v>38</v>
      </c>
      <c r="G2607" s="33" t="n">
        <v>14</v>
      </c>
      <c r="H2607" s="33" t="s">
        <v>22</v>
      </c>
      <c r="I2607" s="33" t="n">
        <v>0</v>
      </c>
      <c r="J2607" s="34" t="n">
        <v>2100</v>
      </c>
      <c r="K2607" s="35" t="n">
        <f aca="false">J2607*F2607</f>
        <v>79800</v>
      </c>
      <c r="L2607" s="0"/>
      <c r="M2607" s="0"/>
      <c r="N2607" s="0"/>
      <c r="O2607" s="0"/>
      <c r="P2607" s="0"/>
      <c r="Q2607" s="0"/>
      <c r="R2607" s="0"/>
      <c r="S2607" s="0"/>
      <c r="T2607" s="0"/>
      <c r="U2607" s="0"/>
      <c r="V2607" s="0"/>
      <c r="W2607" s="0"/>
      <c r="X2607" s="0"/>
      <c r="Y2607" s="0"/>
      <c r="Z2607" s="0"/>
    </row>
    <row r="2608" customFormat="false" ht="12.75" hidden="false" customHeight="false" outlineLevel="0" collapsed="false">
      <c r="B2608" s="32" t="n">
        <v>2</v>
      </c>
      <c r="C2608" s="33" t="n">
        <v>400</v>
      </c>
      <c r="D2608" s="33" t="n">
        <v>220</v>
      </c>
      <c r="E2608" s="33"/>
      <c r="F2608" s="33" t="n">
        <v>549</v>
      </c>
      <c r="G2608" s="33" t="n">
        <v>2</v>
      </c>
      <c r="H2608" s="33"/>
      <c r="I2608" s="33" t="n">
        <v>0</v>
      </c>
      <c r="J2608" s="34" t="n">
        <v>2150</v>
      </c>
      <c r="K2608" s="35" t="n">
        <f aca="false">J2608*F2608</f>
        <v>1180350</v>
      </c>
      <c r="L2608" s="0"/>
      <c r="M2608" s="0"/>
      <c r="N2608" s="0"/>
      <c r="O2608" s="0"/>
      <c r="P2608" s="0"/>
      <c r="Q2608" s="0"/>
      <c r="R2608" s="0"/>
      <c r="S2608" s="0"/>
      <c r="T2608" s="0"/>
      <c r="U2608" s="0"/>
      <c r="V2608" s="0"/>
      <c r="W2608" s="0"/>
      <c r="X2608" s="0"/>
      <c r="Y2608" s="0"/>
      <c r="Z2608" s="0"/>
    </row>
    <row r="2609" customFormat="false" ht="12.75" hidden="false" customHeight="false" outlineLevel="0" collapsed="false">
      <c r="B2609" s="32" t="n">
        <v>2</v>
      </c>
      <c r="C2609" s="33" t="n">
        <v>400</v>
      </c>
      <c r="D2609" s="33" t="n">
        <v>221</v>
      </c>
      <c r="E2609" s="33"/>
      <c r="F2609" s="33" t="n">
        <v>646</v>
      </c>
      <c r="G2609" s="33" t="n">
        <v>2</v>
      </c>
      <c r="H2609" s="33"/>
      <c r="I2609" s="33" t="n">
        <v>0</v>
      </c>
      <c r="J2609" s="34" t="n">
        <v>2150</v>
      </c>
      <c r="K2609" s="35" t="n">
        <f aca="false">J2609*F2609</f>
        <v>1388900</v>
      </c>
      <c r="L2609" s="0"/>
      <c r="M2609" s="0"/>
      <c r="N2609" s="0"/>
      <c r="O2609" s="0"/>
      <c r="P2609" s="0"/>
      <c r="Q2609" s="0"/>
      <c r="R2609" s="0"/>
      <c r="S2609" s="0"/>
      <c r="T2609" s="0"/>
      <c r="U2609" s="0"/>
      <c r="V2609" s="0"/>
      <c r="W2609" s="0"/>
      <c r="X2609" s="0"/>
      <c r="Y2609" s="0"/>
      <c r="Z2609" s="0"/>
    </row>
    <row r="2610" customFormat="false" ht="12.75" hidden="false" customHeight="false" outlineLevel="0" collapsed="false">
      <c r="B2610" s="32" t="n">
        <v>2</v>
      </c>
      <c r="C2610" s="33" t="n">
        <v>400</v>
      </c>
      <c r="D2610" s="33" t="n">
        <v>222</v>
      </c>
      <c r="E2610" s="33"/>
      <c r="F2610" s="33" t="n">
        <v>728</v>
      </c>
      <c r="G2610" s="33" t="n">
        <v>2</v>
      </c>
      <c r="H2610" s="33"/>
      <c r="I2610" s="33" t="n">
        <v>0</v>
      </c>
      <c r="J2610" s="34" t="n">
        <v>4300</v>
      </c>
      <c r="K2610" s="35" t="n">
        <f aca="false">J2610*F2610</f>
        <v>3130400</v>
      </c>
      <c r="L2610" s="0"/>
      <c r="M2610" s="0"/>
      <c r="N2610" s="0"/>
      <c r="O2610" s="0"/>
      <c r="P2610" s="0"/>
      <c r="Q2610" s="0"/>
      <c r="R2610" s="0"/>
      <c r="S2610" s="0"/>
      <c r="T2610" s="0"/>
      <c r="U2610" s="0"/>
      <c r="V2610" s="0"/>
      <c r="W2610" s="0"/>
      <c r="X2610" s="0"/>
      <c r="Y2610" s="0"/>
      <c r="Z2610" s="0"/>
    </row>
    <row r="2611" customFormat="false" ht="12.75" hidden="false" customHeight="false" outlineLevel="0" collapsed="false">
      <c r="B2611" s="32" t="n">
        <v>2</v>
      </c>
      <c r="C2611" s="33" t="n">
        <v>400</v>
      </c>
      <c r="D2611" s="33" t="n">
        <v>223</v>
      </c>
      <c r="E2611" s="33"/>
      <c r="F2611" s="33" t="n">
        <v>658</v>
      </c>
      <c r="G2611" s="33" t="n">
        <v>2</v>
      </c>
      <c r="H2611" s="33"/>
      <c r="I2611" s="33" t="n">
        <v>0</v>
      </c>
      <c r="J2611" s="34" t="n">
        <v>4300</v>
      </c>
      <c r="K2611" s="35" t="n">
        <f aca="false">J2611*F2611</f>
        <v>2829400</v>
      </c>
      <c r="L2611" s="0"/>
      <c r="M2611" s="0"/>
      <c r="N2611" s="0"/>
      <c r="O2611" s="0"/>
      <c r="P2611" s="0"/>
      <c r="Q2611" s="0"/>
      <c r="R2611" s="0"/>
      <c r="S2611" s="0"/>
      <c r="T2611" s="0"/>
      <c r="U2611" s="0"/>
      <c r="V2611" s="0"/>
      <c r="W2611" s="0"/>
      <c r="X2611" s="0"/>
      <c r="Y2611" s="0"/>
      <c r="Z2611" s="0"/>
    </row>
    <row r="2612" customFormat="false" ht="12.75" hidden="false" customHeight="false" outlineLevel="0" collapsed="false">
      <c r="B2612" s="32" t="n">
        <v>2</v>
      </c>
      <c r="C2612" s="33" t="n">
        <v>400</v>
      </c>
      <c r="D2612" s="33" t="n">
        <v>224</v>
      </c>
      <c r="E2612" s="33"/>
      <c r="F2612" s="33" t="n">
        <v>497</v>
      </c>
      <c r="G2612" s="33" t="n">
        <v>2</v>
      </c>
      <c r="H2612" s="33"/>
      <c r="I2612" s="33" t="n">
        <v>0</v>
      </c>
      <c r="J2612" s="34" t="n">
        <v>4300</v>
      </c>
      <c r="K2612" s="35" t="n">
        <f aca="false">J2612*F2612</f>
        <v>2137100</v>
      </c>
      <c r="L2612" s="0"/>
      <c r="M2612" s="0"/>
      <c r="N2612" s="0"/>
      <c r="O2612" s="0"/>
      <c r="P2612" s="0"/>
      <c r="Q2612" s="0"/>
      <c r="R2612" s="0"/>
      <c r="S2612" s="0"/>
      <c r="T2612" s="0"/>
      <c r="U2612" s="0"/>
      <c r="V2612" s="0"/>
      <c r="W2612" s="0"/>
      <c r="X2612" s="0"/>
      <c r="Y2612" s="0"/>
      <c r="Z2612" s="0"/>
    </row>
    <row r="2613" customFormat="false" ht="12.75" hidden="false" customHeight="false" outlineLevel="0" collapsed="false">
      <c r="B2613" s="32" t="n">
        <v>2</v>
      </c>
      <c r="C2613" s="33" t="n">
        <v>400</v>
      </c>
      <c r="D2613" s="33" t="n">
        <v>225</v>
      </c>
      <c r="E2613" s="33"/>
      <c r="F2613" s="33" t="n">
        <v>423</v>
      </c>
      <c r="G2613" s="33" t="n">
        <v>2</v>
      </c>
      <c r="H2613" s="33"/>
      <c r="I2613" s="33" t="n">
        <v>0</v>
      </c>
      <c r="J2613" s="34" t="n">
        <v>2150</v>
      </c>
      <c r="K2613" s="35" t="n">
        <f aca="false">J2613*F2613</f>
        <v>909450</v>
      </c>
      <c r="L2613" s="0"/>
      <c r="M2613" s="0"/>
      <c r="N2613" s="0"/>
      <c r="O2613" s="0"/>
      <c r="P2613" s="0"/>
      <c r="Q2613" s="0"/>
      <c r="R2613" s="0"/>
      <c r="S2613" s="0"/>
      <c r="T2613" s="0"/>
      <c r="U2613" s="0"/>
      <c r="V2613" s="0"/>
      <c r="W2613" s="0"/>
      <c r="X2613" s="0"/>
      <c r="Y2613" s="0"/>
      <c r="Z2613" s="0"/>
    </row>
    <row r="2614" customFormat="false" ht="12.75" hidden="false" customHeight="false" outlineLevel="0" collapsed="false">
      <c r="B2614" s="32" t="n">
        <v>2</v>
      </c>
      <c r="C2614" s="33" t="n">
        <v>400</v>
      </c>
      <c r="D2614" s="33" t="n">
        <v>226</v>
      </c>
      <c r="E2614" s="33"/>
      <c r="F2614" s="33" t="n">
        <v>421</v>
      </c>
      <c r="G2614" s="33" t="n">
        <v>2</v>
      </c>
      <c r="H2614" s="33"/>
      <c r="I2614" s="33" t="n">
        <v>0</v>
      </c>
      <c r="J2614" s="34" t="n">
        <v>2150</v>
      </c>
      <c r="K2614" s="35" t="n">
        <f aca="false">J2614*F2614</f>
        <v>905150</v>
      </c>
      <c r="L2614" s="0"/>
      <c r="M2614" s="0"/>
      <c r="N2614" s="0"/>
      <c r="O2614" s="0"/>
      <c r="P2614" s="0"/>
      <c r="Q2614" s="0"/>
      <c r="R2614" s="0"/>
      <c r="S2614" s="0"/>
      <c r="T2614" s="0"/>
      <c r="U2614" s="0"/>
      <c r="V2614" s="0"/>
      <c r="W2614" s="0"/>
      <c r="X2614" s="0"/>
      <c r="Y2614" s="0"/>
      <c r="Z2614" s="0"/>
    </row>
    <row r="2615" customFormat="false" ht="12.75" hidden="false" customHeight="false" outlineLevel="0" collapsed="false">
      <c r="B2615" s="32" t="n">
        <v>2</v>
      </c>
      <c r="C2615" s="33" t="n">
        <v>400</v>
      </c>
      <c r="D2615" s="33" t="n">
        <v>227</v>
      </c>
      <c r="E2615" s="33"/>
      <c r="F2615" s="33" t="n">
        <v>82</v>
      </c>
      <c r="G2615" s="33" t="n">
        <v>5</v>
      </c>
      <c r="H2615" s="33"/>
      <c r="I2615" s="33" t="n">
        <v>0</v>
      </c>
      <c r="J2615" s="34" t="n">
        <v>0</v>
      </c>
      <c r="K2615" s="35" t="n">
        <f aca="false">J2615*F2615</f>
        <v>0</v>
      </c>
      <c r="L2615" s="0"/>
      <c r="M2615" s="0"/>
      <c r="N2615" s="0"/>
      <c r="O2615" s="0"/>
      <c r="P2615" s="0"/>
      <c r="Q2615" s="0"/>
      <c r="R2615" s="0"/>
      <c r="S2615" s="0"/>
      <c r="T2615" s="0"/>
      <c r="U2615" s="0"/>
      <c r="V2615" s="0"/>
      <c r="W2615" s="0"/>
      <c r="X2615" s="0"/>
      <c r="Y2615" s="0"/>
      <c r="Z2615" s="0"/>
    </row>
    <row r="2616" customFormat="false" ht="12.75" hidden="false" customHeight="false" outlineLevel="0" collapsed="false">
      <c r="B2616" s="32" t="n">
        <v>2</v>
      </c>
      <c r="C2616" s="33" t="n">
        <v>400</v>
      </c>
      <c r="D2616" s="33" t="n">
        <v>228</v>
      </c>
      <c r="E2616" s="33"/>
      <c r="F2616" s="33" t="n">
        <v>98</v>
      </c>
      <c r="G2616" s="33" t="n">
        <v>2</v>
      </c>
      <c r="H2616" s="33"/>
      <c r="I2616" s="33" t="n">
        <v>0</v>
      </c>
      <c r="J2616" s="34" t="n">
        <v>1327</v>
      </c>
      <c r="K2616" s="35" t="n">
        <f aca="false">J2616*F2616</f>
        <v>130046</v>
      </c>
      <c r="L2616" s="0"/>
      <c r="M2616" s="0"/>
      <c r="N2616" s="0"/>
      <c r="O2616" s="0"/>
      <c r="P2616" s="0"/>
      <c r="Q2616" s="0"/>
      <c r="R2616" s="0"/>
      <c r="S2616" s="0"/>
      <c r="T2616" s="0"/>
      <c r="U2616" s="0"/>
      <c r="V2616" s="0"/>
      <c r="W2616" s="0"/>
      <c r="X2616" s="0"/>
      <c r="Y2616" s="0"/>
      <c r="Z2616" s="0"/>
    </row>
    <row r="2617" customFormat="false" ht="12.75" hidden="false" customHeight="false" outlineLevel="0" collapsed="false">
      <c r="B2617" s="32" t="n">
        <v>2</v>
      </c>
      <c r="C2617" s="33" t="n">
        <v>400</v>
      </c>
      <c r="D2617" s="33" t="n">
        <v>229</v>
      </c>
      <c r="E2617" s="33"/>
      <c r="F2617" s="33" t="n">
        <v>826</v>
      </c>
      <c r="G2617" s="33" t="n">
        <v>2</v>
      </c>
      <c r="H2617" s="33"/>
      <c r="I2617" s="33" t="n">
        <v>0</v>
      </c>
      <c r="J2617" s="34" t="n">
        <v>2100</v>
      </c>
      <c r="K2617" s="35" t="n">
        <f aca="false">J2617*F2617</f>
        <v>1734600</v>
      </c>
      <c r="L2617" s="0"/>
      <c r="M2617" s="0"/>
      <c r="N2617" s="0"/>
      <c r="O2617" s="0"/>
      <c r="P2617" s="0"/>
      <c r="Q2617" s="0"/>
      <c r="R2617" s="0"/>
      <c r="S2617" s="0"/>
      <c r="T2617" s="0"/>
      <c r="U2617" s="0"/>
      <c r="V2617" s="0"/>
      <c r="W2617" s="0"/>
      <c r="X2617" s="0"/>
      <c r="Y2617" s="0"/>
      <c r="Z2617" s="0"/>
    </row>
    <row r="2618" customFormat="false" ht="12.75" hidden="false" customHeight="false" outlineLevel="0" collapsed="false">
      <c r="B2618" s="32" t="n">
        <v>2</v>
      </c>
      <c r="C2618" s="33" t="n">
        <v>400</v>
      </c>
      <c r="D2618" s="33" t="n">
        <v>230</v>
      </c>
      <c r="E2618" s="33"/>
      <c r="F2618" s="33" t="n">
        <v>1022</v>
      </c>
      <c r="G2618" s="33" t="n">
        <v>2</v>
      </c>
      <c r="H2618" s="33"/>
      <c r="I2618" s="33" t="n">
        <v>0</v>
      </c>
      <c r="J2618" s="34" t="n">
        <v>2100</v>
      </c>
      <c r="K2618" s="35" t="n">
        <f aca="false">J2618*F2618</f>
        <v>2146200</v>
      </c>
      <c r="L2618" s="0"/>
      <c r="M2618" s="0"/>
      <c r="N2618" s="0"/>
      <c r="O2618" s="0"/>
      <c r="P2618" s="0"/>
      <c r="Q2618" s="0"/>
      <c r="R2618" s="0"/>
      <c r="S2618" s="0"/>
      <c r="T2618" s="0"/>
      <c r="U2618" s="0"/>
      <c r="V2618" s="0"/>
      <c r="W2618" s="0"/>
      <c r="X2618" s="0"/>
      <c r="Y2618" s="0"/>
      <c r="Z2618" s="0"/>
    </row>
    <row r="2619" customFormat="false" ht="12.75" hidden="false" customHeight="false" outlineLevel="0" collapsed="false">
      <c r="B2619" s="32" t="n">
        <v>2</v>
      </c>
      <c r="C2619" s="33" t="n">
        <v>400</v>
      </c>
      <c r="D2619" s="33" t="n">
        <v>231</v>
      </c>
      <c r="E2619" s="33"/>
      <c r="F2619" s="33" t="n">
        <v>1051</v>
      </c>
      <c r="G2619" s="33" t="n">
        <v>2</v>
      </c>
      <c r="H2619" s="33"/>
      <c r="I2619" s="33" t="n">
        <v>0</v>
      </c>
      <c r="J2619" s="34" t="n">
        <v>2100</v>
      </c>
      <c r="K2619" s="35" t="n">
        <f aca="false">J2619*F2619</f>
        <v>2207100</v>
      </c>
      <c r="L2619" s="0"/>
      <c r="M2619" s="0"/>
      <c r="N2619" s="0"/>
      <c r="O2619" s="0"/>
      <c r="P2619" s="0"/>
      <c r="Q2619" s="0"/>
      <c r="R2619" s="0"/>
      <c r="S2619" s="0"/>
      <c r="T2619" s="0"/>
      <c r="U2619" s="0"/>
      <c r="V2619" s="0"/>
      <c r="W2619" s="0"/>
      <c r="X2619" s="0"/>
      <c r="Y2619" s="0"/>
      <c r="Z2619" s="0"/>
    </row>
    <row r="2620" customFormat="false" ht="12.75" hidden="false" customHeight="false" outlineLevel="0" collapsed="false">
      <c r="B2620" s="32" t="n">
        <v>2</v>
      </c>
      <c r="C2620" s="33" t="n">
        <v>400</v>
      </c>
      <c r="D2620" s="33" t="n">
        <v>232</v>
      </c>
      <c r="E2620" s="33"/>
      <c r="F2620" s="33" t="n">
        <v>1099</v>
      </c>
      <c r="G2620" s="33" t="n">
        <v>2</v>
      </c>
      <c r="H2620" s="33"/>
      <c r="I2620" s="33" t="n">
        <v>0</v>
      </c>
      <c r="J2620" s="34" t="n">
        <v>2100</v>
      </c>
      <c r="K2620" s="35" t="n">
        <f aca="false">J2620*F2620</f>
        <v>2307900</v>
      </c>
      <c r="L2620" s="0"/>
      <c r="M2620" s="0"/>
      <c r="N2620" s="0"/>
      <c r="O2620" s="0"/>
      <c r="P2620" s="0"/>
      <c r="Q2620" s="0"/>
      <c r="R2620" s="0"/>
      <c r="S2620" s="0"/>
      <c r="T2620" s="0"/>
      <c r="U2620" s="0"/>
      <c r="V2620" s="0"/>
      <c r="W2620" s="0"/>
      <c r="X2620" s="0"/>
      <c r="Y2620" s="0"/>
      <c r="Z2620" s="0"/>
    </row>
    <row r="2621" customFormat="false" ht="12.75" hidden="false" customHeight="false" outlineLevel="0" collapsed="false">
      <c r="B2621" s="32" t="n">
        <v>2</v>
      </c>
      <c r="C2621" s="33" t="n">
        <v>400</v>
      </c>
      <c r="D2621" s="33" t="n">
        <v>233</v>
      </c>
      <c r="E2621" s="33"/>
      <c r="F2621" s="33" t="n">
        <v>1013</v>
      </c>
      <c r="G2621" s="33" t="n">
        <v>2</v>
      </c>
      <c r="H2621" s="33"/>
      <c r="I2621" s="33" t="n">
        <v>0</v>
      </c>
      <c r="J2621" s="34" t="n">
        <v>2100</v>
      </c>
      <c r="K2621" s="35" t="n">
        <f aca="false">J2621*F2621</f>
        <v>2127300</v>
      </c>
      <c r="L2621" s="0"/>
      <c r="M2621" s="0"/>
      <c r="N2621" s="0"/>
      <c r="O2621" s="0"/>
      <c r="P2621" s="0"/>
      <c r="Q2621" s="0"/>
      <c r="R2621" s="0"/>
      <c r="S2621" s="0"/>
      <c r="T2621" s="0"/>
      <c r="U2621" s="0"/>
      <c r="V2621" s="0"/>
      <c r="W2621" s="0"/>
      <c r="X2621" s="0"/>
      <c r="Y2621" s="0"/>
      <c r="Z2621" s="0"/>
    </row>
    <row r="2622" customFormat="false" ht="12.75" hidden="false" customHeight="false" outlineLevel="0" collapsed="false">
      <c r="B2622" s="32" t="n">
        <v>2</v>
      </c>
      <c r="C2622" s="33" t="n">
        <v>400</v>
      </c>
      <c r="D2622" s="33" t="n">
        <v>234</v>
      </c>
      <c r="E2622" s="33"/>
      <c r="F2622" s="33" t="n">
        <v>1067</v>
      </c>
      <c r="G2622" s="33" t="n">
        <v>2</v>
      </c>
      <c r="H2622" s="33"/>
      <c r="I2622" s="33" t="n">
        <v>0</v>
      </c>
      <c r="J2622" s="34" t="n">
        <v>2100</v>
      </c>
      <c r="K2622" s="35" t="n">
        <f aca="false">J2622*F2622</f>
        <v>2240700</v>
      </c>
      <c r="L2622" s="0"/>
      <c r="M2622" s="0"/>
      <c r="N2622" s="0"/>
      <c r="O2622" s="0"/>
      <c r="P2622" s="0"/>
      <c r="Q2622" s="0"/>
      <c r="R2622" s="0"/>
      <c r="S2622" s="0"/>
      <c r="T2622" s="0"/>
      <c r="U2622" s="0"/>
      <c r="V2622" s="0"/>
      <c r="W2622" s="0"/>
      <c r="X2622" s="0"/>
      <c r="Y2622" s="0"/>
      <c r="Z2622" s="0"/>
    </row>
    <row r="2623" customFormat="false" ht="12.75" hidden="false" customHeight="false" outlineLevel="0" collapsed="false">
      <c r="B2623" s="32" t="n">
        <v>2</v>
      </c>
      <c r="C2623" s="33" t="n">
        <v>400</v>
      </c>
      <c r="D2623" s="33" t="n">
        <v>235</v>
      </c>
      <c r="E2623" s="33"/>
      <c r="F2623" s="33" t="n">
        <v>271</v>
      </c>
      <c r="G2623" s="33" t="n">
        <v>2</v>
      </c>
      <c r="H2623" s="33"/>
      <c r="I2623" s="33" t="n">
        <v>0</v>
      </c>
      <c r="J2623" s="34" t="n">
        <v>0</v>
      </c>
      <c r="K2623" s="35" t="n">
        <f aca="false">J2623*F2623</f>
        <v>0</v>
      </c>
      <c r="L2623" s="0"/>
      <c r="M2623" s="0"/>
      <c r="N2623" s="0"/>
      <c r="O2623" s="0"/>
      <c r="P2623" s="0"/>
      <c r="Q2623" s="0"/>
      <c r="R2623" s="0"/>
      <c r="S2623" s="0"/>
      <c r="T2623" s="0"/>
      <c r="U2623" s="0"/>
      <c r="V2623" s="0"/>
      <c r="W2623" s="0"/>
      <c r="X2623" s="0"/>
      <c r="Y2623" s="0"/>
      <c r="Z2623" s="0"/>
    </row>
    <row r="2624" customFormat="false" ht="12.75" hidden="false" customHeight="false" outlineLevel="0" collapsed="false">
      <c r="B2624" s="32" t="n">
        <v>2</v>
      </c>
      <c r="C2624" s="33" t="n">
        <v>400</v>
      </c>
      <c r="D2624" s="33" t="n">
        <v>236</v>
      </c>
      <c r="E2624" s="33"/>
      <c r="F2624" s="33" t="n">
        <v>95</v>
      </c>
      <c r="G2624" s="33" t="n">
        <v>2</v>
      </c>
      <c r="H2624" s="33"/>
      <c r="I2624" s="33" t="n">
        <v>0</v>
      </c>
      <c r="J2624" s="34" t="n">
        <v>2442</v>
      </c>
      <c r="K2624" s="35" t="n">
        <f aca="false">J2624*F2624</f>
        <v>231990</v>
      </c>
      <c r="L2624" s="0"/>
      <c r="M2624" s="0"/>
      <c r="N2624" s="0"/>
      <c r="O2624" s="0"/>
      <c r="P2624" s="0"/>
      <c r="Q2624" s="0"/>
      <c r="R2624" s="0"/>
      <c r="S2624" s="0"/>
      <c r="T2624" s="0"/>
      <c r="U2624" s="0"/>
      <c r="V2624" s="0"/>
      <c r="W2624" s="0"/>
      <c r="X2624" s="0"/>
      <c r="Y2624" s="0"/>
      <c r="Z2624" s="0"/>
    </row>
    <row r="2625" customFormat="false" ht="12.75" hidden="false" customHeight="false" outlineLevel="0" collapsed="false">
      <c r="B2625" s="32" t="n">
        <v>2</v>
      </c>
      <c r="C2625" s="33" t="n">
        <v>400</v>
      </c>
      <c r="D2625" s="33" t="n">
        <v>237</v>
      </c>
      <c r="E2625" s="33"/>
      <c r="F2625" s="33" t="n">
        <v>88</v>
      </c>
      <c r="G2625" s="33" t="n">
        <v>2</v>
      </c>
      <c r="H2625" s="33"/>
      <c r="I2625" s="33" t="n">
        <v>0</v>
      </c>
      <c r="J2625" s="34" t="n">
        <v>2500</v>
      </c>
      <c r="K2625" s="35" t="n">
        <f aca="false">J2625*F2625</f>
        <v>220000</v>
      </c>
      <c r="L2625" s="0"/>
      <c r="M2625" s="0"/>
      <c r="N2625" s="0"/>
      <c r="O2625" s="0"/>
      <c r="P2625" s="0"/>
      <c r="Q2625" s="0"/>
      <c r="R2625" s="0"/>
      <c r="S2625" s="0"/>
      <c r="T2625" s="0"/>
      <c r="U2625" s="0"/>
      <c r="V2625" s="0"/>
      <c r="W2625" s="0"/>
      <c r="X2625" s="0"/>
      <c r="Y2625" s="0"/>
      <c r="Z2625" s="0"/>
    </row>
    <row r="2626" customFormat="false" ht="12.75" hidden="false" customHeight="false" outlineLevel="0" collapsed="false">
      <c r="B2626" s="32" t="n">
        <v>2</v>
      </c>
      <c r="C2626" s="33" t="n">
        <v>400</v>
      </c>
      <c r="D2626" s="33" t="n">
        <v>238</v>
      </c>
      <c r="E2626" s="33"/>
      <c r="F2626" s="33" t="n">
        <v>80</v>
      </c>
      <c r="G2626" s="33" t="n">
        <v>2</v>
      </c>
      <c r="H2626" s="33"/>
      <c r="I2626" s="33" t="n">
        <v>0</v>
      </c>
      <c r="J2626" s="34" t="n">
        <v>2100</v>
      </c>
      <c r="K2626" s="35" t="n">
        <f aca="false">J2626*F2626</f>
        <v>168000</v>
      </c>
      <c r="L2626" s="0"/>
      <c r="M2626" s="0"/>
      <c r="N2626" s="0"/>
      <c r="O2626" s="0"/>
      <c r="P2626" s="0"/>
      <c r="Q2626" s="0"/>
      <c r="R2626" s="0"/>
      <c r="S2626" s="0"/>
      <c r="T2626" s="0"/>
      <c r="U2626" s="0"/>
      <c r="V2626" s="0"/>
      <c r="W2626" s="0"/>
      <c r="X2626" s="0"/>
      <c r="Y2626" s="0"/>
      <c r="Z2626" s="0"/>
    </row>
    <row r="2627" customFormat="false" ht="12.75" hidden="false" customHeight="false" outlineLevel="0" collapsed="false">
      <c r="B2627" s="32" t="n">
        <v>2</v>
      </c>
      <c r="C2627" s="33" t="n">
        <v>400</v>
      </c>
      <c r="D2627" s="33" t="n">
        <v>239</v>
      </c>
      <c r="E2627" s="33"/>
      <c r="F2627" s="33" t="n">
        <v>1283</v>
      </c>
      <c r="G2627" s="33" t="n">
        <v>2</v>
      </c>
      <c r="H2627" s="33"/>
      <c r="I2627" s="33" t="n">
        <v>0</v>
      </c>
      <c r="J2627" s="34" t="n">
        <v>0</v>
      </c>
      <c r="K2627" s="35" t="n">
        <f aca="false">J2627*F2627</f>
        <v>0</v>
      </c>
      <c r="L2627" s="0"/>
      <c r="M2627" s="0"/>
      <c r="N2627" s="0"/>
      <c r="O2627" s="0"/>
      <c r="P2627" s="0"/>
      <c r="Q2627" s="0"/>
      <c r="R2627" s="0"/>
      <c r="S2627" s="0"/>
      <c r="T2627" s="0"/>
      <c r="U2627" s="0"/>
      <c r="V2627" s="0"/>
      <c r="W2627" s="0"/>
      <c r="X2627" s="0"/>
      <c r="Y2627" s="0"/>
      <c r="Z2627" s="0"/>
    </row>
    <row r="2628" customFormat="false" ht="12.75" hidden="false" customHeight="false" outlineLevel="0" collapsed="false">
      <c r="B2628" s="32" t="n">
        <v>2</v>
      </c>
      <c r="C2628" s="33" t="n">
        <v>400</v>
      </c>
      <c r="D2628" s="33" t="n">
        <v>240</v>
      </c>
      <c r="E2628" s="33"/>
      <c r="F2628" s="33" t="n">
        <v>130</v>
      </c>
      <c r="G2628" s="33" t="n">
        <v>2</v>
      </c>
      <c r="H2628" s="33"/>
      <c r="I2628" s="33" t="n">
        <v>0</v>
      </c>
      <c r="J2628" s="34" t="n">
        <v>2100</v>
      </c>
      <c r="K2628" s="35" t="n">
        <f aca="false">J2628*F2628</f>
        <v>273000</v>
      </c>
      <c r="L2628" s="0"/>
      <c r="M2628" s="0"/>
      <c r="N2628" s="0"/>
      <c r="O2628" s="0"/>
      <c r="P2628" s="0"/>
      <c r="Q2628" s="0"/>
      <c r="R2628" s="0"/>
      <c r="S2628" s="0"/>
      <c r="T2628" s="0"/>
      <c r="U2628" s="0"/>
      <c r="V2628" s="0"/>
      <c r="W2628" s="0"/>
      <c r="X2628" s="0"/>
      <c r="Y2628" s="0"/>
      <c r="Z2628" s="0"/>
    </row>
    <row r="2629" customFormat="false" ht="12.75" hidden="false" customHeight="false" outlineLevel="0" collapsed="false">
      <c r="B2629" s="32" t="n">
        <v>2</v>
      </c>
      <c r="C2629" s="33" t="n">
        <v>400</v>
      </c>
      <c r="D2629" s="33" t="n">
        <v>241</v>
      </c>
      <c r="E2629" s="33"/>
      <c r="F2629" s="33" t="n">
        <v>129</v>
      </c>
      <c r="G2629" s="33" t="n">
        <v>14</v>
      </c>
      <c r="H2629" s="33" t="s">
        <v>23</v>
      </c>
      <c r="I2629" s="33" t="n">
        <v>0</v>
      </c>
      <c r="J2629" s="34" t="n">
        <v>0</v>
      </c>
      <c r="K2629" s="35" t="n">
        <f aca="false">J2629*F2629</f>
        <v>0</v>
      </c>
      <c r="L2629" s="0"/>
      <c r="M2629" s="0"/>
      <c r="N2629" s="0"/>
      <c r="O2629" s="0"/>
      <c r="P2629" s="0"/>
      <c r="Q2629" s="0"/>
      <c r="R2629" s="0"/>
      <c r="S2629" s="0"/>
      <c r="T2629" s="0"/>
      <c r="U2629" s="0"/>
      <c r="V2629" s="0"/>
      <c r="W2629" s="0"/>
      <c r="X2629" s="0"/>
      <c r="Y2629" s="0"/>
      <c r="Z2629" s="0"/>
    </row>
    <row r="2630" customFormat="false" ht="12.75" hidden="false" customHeight="false" outlineLevel="0" collapsed="false">
      <c r="B2630" s="32" t="n">
        <v>2</v>
      </c>
      <c r="C2630" s="33" t="n">
        <v>400</v>
      </c>
      <c r="D2630" s="33" t="n">
        <v>242</v>
      </c>
      <c r="E2630" s="33"/>
      <c r="F2630" s="33" t="n">
        <v>60</v>
      </c>
      <c r="G2630" s="33" t="n">
        <v>5</v>
      </c>
      <c r="H2630" s="33"/>
      <c r="I2630" s="33" t="n">
        <v>0</v>
      </c>
      <c r="J2630" s="34" t="n">
        <v>0</v>
      </c>
      <c r="K2630" s="35" t="n">
        <f aca="false">J2630*F2630</f>
        <v>0</v>
      </c>
      <c r="L2630" s="0"/>
      <c r="M2630" s="0"/>
      <c r="N2630" s="0"/>
      <c r="O2630" s="0"/>
      <c r="P2630" s="0"/>
      <c r="Q2630" s="0"/>
      <c r="R2630" s="0"/>
      <c r="S2630" s="0"/>
      <c r="T2630" s="0"/>
      <c r="U2630" s="0"/>
      <c r="V2630" s="0"/>
      <c r="W2630" s="0"/>
      <c r="X2630" s="0"/>
      <c r="Y2630" s="0"/>
      <c r="Z2630" s="0"/>
    </row>
    <row r="2631" customFormat="false" ht="12.75" hidden="false" customHeight="false" outlineLevel="0" collapsed="false">
      <c r="B2631" s="32" t="n">
        <v>2</v>
      </c>
      <c r="C2631" s="33" t="n">
        <v>400</v>
      </c>
      <c r="D2631" s="33" t="n">
        <v>243</v>
      </c>
      <c r="E2631" s="33"/>
      <c r="F2631" s="33" t="n">
        <v>60</v>
      </c>
      <c r="G2631" s="33" t="n">
        <v>14</v>
      </c>
      <c r="H2631" s="33" t="s">
        <v>23</v>
      </c>
      <c r="I2631" s="33" t="n">
        <v>0</v>
      </c>
      <c r="J2631" s="34" t="n">
        <v>0</v>
      </c>
      <c r="K2631" s="35" t="n">
        <f aca="false">J2631*F2631</f>
        <v>0</v>
      </c>
      <c r="L2631" s="0"/>
      <c r="M2631" s="0"/>
      <c r="N2631" s="0"/>
      <c r="O2631" s="0"/>
      <c r="P2631" s="0"/>
      <c r="Q2631" s="0"/>
      <c r="R2631" s="0"/>
      <c r="S2631" s="0"/>
      <c r="T2631" s="0"/>
      <c r="U2631" s="0"/>
      <c r="V2631" s="0"/>
      <c r="W2631" s="0"/>
      <c r="X2631" s="0"/>
      <c r="Y2631" s="0"/>
      <c r="Z2631" s="0"/>
    </row>
    <row r="2632" customFormat="false" ht="12.75" hidden="false" customHeight="false" outlineLevel="0" collapsed="false">
      <c r="B2632" s="32" t="n">
        <v>2</v>
      </c>
      <c r="C2632" s="33" t="n">
        <v>400</v>
      </c>
      <c r="D2632" s="33" t="n">
        <v>244</v>
      </c>
      <c r="E2632" s="33"/>
      <c r="F2632" s="33" t="n">
        <v>100</v>
      </c>
      <c r="G2632" s="33" t="n">
        <v>14</v>
      </c>
      <c r="H2632" s="33" t="s">
        <v>23</v>
      </c>
      <c r="I2632" s="33" t="n">
        <v>0</v>
      </c>
      <c r="J2632" s="34" t="n">
        <v>0</v>
      </c>
      <c r="K2632" s="35" t="n">
        <f aca="false">J2632*F2632</f>
        <v>0</v>
      </c>
      <c r="L2632" s="0"/>
      <c r="M2632" s="0"/>
      <c r="N2632" s="0"/>
      <c r="O2632" s="0"/>
      <c r="P2632" s="0"/>
      <c r="Q2632" s="0"/>
      <c r="R2632" s="0"/>
      <c r="S2632" s="0"/>
      <c r="T2632" s="0"/>
      <c r="U2632" s="0"/>
      <c r="V2632" s="0"/>
      <c r="W2632" s="0"/>
      <c r="X2632" s="0"/>
      <c r="Y2632" s="0"/>
      <c r="Z2632" s="0"/>
    </row>
    <row r="2633" customFormat="false" ht="12.75" hidden="false" customHeight="false" outlineLevel="0" collapsed="false">
      <c r="B2633" s="32" t="n">
        <v>2</v>
      </c>
      <c r="C2633" s="33" t="n">
        <v>400</v>
      </c>
      <c r="D2633" s="33" t="n">
        <v>245</v>
      </c>
      <c r="E2633" s="33"/>
      <c r="F2633" s="33" t="n">
        <v>68</v>
      </c>
      <c r="G2633" s="33" t="n">
        <v>14</v>
      </c>
      <c r="H2633" s="33" t="s">
        <v>23</v>
      </c>
      <c r="I2633" s="33" t="n">
        <v>0</v>
      </c>
      <c r="J2633" s="34" t="n">
        <v>0</v>
      </c>
      <c r="K2633" s="35" t="n">
        <f aca="false">J2633*F2633</f>
        <v>0</v>
      </c>
      <c r="L2633" s="0"/>
      <c r="M2633" s="0"/>
      <c r="N2633" s="0"/>
      <c r="O2633" s="0"/>
      <c r="P2633" s="0"/>
      <c r="Q2633" s="0"/>
      <c r="R2633" s="0"/>
      <c r="S2633" s="0"/>
      <c r="T2633" s="0"/>
      <c r="U2633" s="0"/>
      <c r="V2633" s="0"/>
      <c r="W2633" s="0"/>
      <c r="X2633" s="0"/>
      <c r="Y2633" s="0"/>
      <c r="Z2633" s="0"/>
    </row>
    <row r="2634" customFormat="false" ht="12.75" hidden="false" customHeight="false" outlineLevel="0" collapsed="false">
      <c r="B2634" s="32" t="n">
        <v>2</v>
      </c>
      <c r="C2634" s="33" t="n">
        <v>401</v>
      </c>
      <c r="D2634" s="33" t="n">
        <v>0</v>
      </c>
      <c r="E2634" s="33"/>
      <c r="F2634" s="33" t="n">
        <v>108</v>
      </c>
      <c r="G2634" s="33" t="n">
        <v>7</v>
      </c>
      <c r="H2634" s="33"/>
      <c r="I2634" s="33" t="n">
        <v>0</v>
      </c>
      <c r="J2634" s="34" t="n">
        <v>0</v>
      </c>
      <c r="K2634" s="35" t="n">
        <f aca="false">J2634*F2634</f>
        <v>0</v>
      </c>
      <c r="L2634" s="0"/>
      <c r="M2634" s="0"/>
      <c r="N2634" s="0"/>
      <c r="O2634" s="0"/>
      <c r="P2634" s="0"/>
      <c r="Q2634" s="0"/>
      <c r="R2634" s="0"/>
      <c r="S2634" s="0"/>
      <c r="T2634" s="0"/>
      <c r="U2634" s="0"/>
      <c r="V2634" s="0"/>
      <c r="W2634" s="0"/>
      <c r="X2634" s="0"/>
      <c r="Y2634" s="0"/>
      <c r="Z2634" s="0"/>
    </row>
    <row r="2635" customFormat="false" ht="12.75" hidden="false" customHeight="false" outlineLevel="0" collapsed="false">
      <c r="B2635" s="32" t="n">
        <v>2</v>
      </c>
      <c r="C2635" s="33" t="n">
        <v>408</v>
      </c>
      <c r="D2635" s="33" t="n">
        <v>1</v>
      </c>
      <c r="E2635" s="33"/>
      <c r="F2635" s="33" t="n">
        <v>241573</v>
      </c>
      <c r="G2635" s="33" t="n">
        <v>2</v>
      </c>
      <c r="H2635" s="33"/>
      <c r="I2635" s="33" t="n">
        <v>0</v>
      </c>
      <c r="J2635" s="34" t="n">
        <v>0</v>
      </c>
      <c r="K2635" s="35" t="n">
        <f aca="false">J2635*F2635</f>
        <v>0</v>
      </c>
      <c r="L2635" s="0"/>
      <c r="M2635" s="0"/>
      <c r="N2635" s="0"/>
      <c r="O2635" s="0"/>
      <c r="P2635" s="0"/>
      <c r="Q2635" s="0"/>
      <c r="R2635" s="0"/>
      <c r="S2635" s="0"/>
      <c r="T2635" s="0"/>
      <c r="U2635" s="0"/>
      <c r="V2635" s="0"/>
      <c r="W2635" s="0"/>
      <c r="X2635" s="0"/>
      <c r="Y2635" s="0"/>
      <c r="Z2635" s="0"/>
    </row>
    <row r="2636" customFormat="false" ht="12.75" hidden="false" customHeight="false" outlineLevel="0" collapsed="false">
      <c r="B2636" s="32" t="n">
        <v>2</v>
      </c>
      <c r="C2636" s="33" t="n">
        <v>408</v>
      </c>
      <c r="D2636" s="33" t="n">
        <v>2</v>
      </c>
      <c r="E2636" s="33"/>
      <c r="F2636" s="33" t="n">
        <v>53683</v>
      </c>
      <c r="G2636" s="33" t="n">
        <v>2</v>
      </c>
      <c r="H2636" s="33"/>
      <c r="I2636" s="33" t="n">
        <v>0</v>
      </c>
      <c r="J2636" s="34" t="n">
        <v>0</v>
      </c>
      <c r="K2636" s="35" t="n">
        <f aca="false">J2636*F2636</f>
        <v>0</v>
      </c>
      <c r="L2636" s="0"/>
      <c r="M2636" s="0"/>
      <c r="N2636" s="0"/>
      <c r="O2636" s="0"/>
      <c r="P2636" s="0"/>
      <c r="Q2636" s="0"/>
      <c r="R2636" s="0"/>
      <c r="S2636" s="0"/>
      <c r="T2636" s="0"/>
      <c r="U2636" s="0"/>
      <c r="V2636" s="0"/>
      <c r="W2636" s="0"/>
      <c r="X2636" s="0"/>
      <c r="Y2636" s="0"/>
      <c r="Z2636" s="0"/>
    </row>
    <row r="2637" customFormat="false" ht="12.75" hidden="false" customHeight="false" outlineLevel="0" collapsed="false">
      <c r="B2637" s="32" t="n">
        <v>2</v>
      </c>
      <c r="C2637" s="33" t="n">
        <v>408</v>
      </c>
      <c r="D2637" s="33" t="n">
        <v>3</v>
      </c>
      <c r="E2637" s="33"/>
      <c r="F2637" s="33" t="n">
        <v>487</v>
      </c>
      <c r="G2637" s="33" t="n">
        <v>2</v>
      </c>
      <c r="H2637" s="33"/>
      <c r="I2637" s="33" t="n">
        <v>0</v>
      </c>
      <c r="J2637" s="34" t="n">
        <v>1870</v>
      </c>
      <c r="K2637" s="35" t="n">
        <f aca="false">J2637*F2637</f>
        <v>910690</v>
      </c>
      <c r="L2637" s="0"/>
      <c r="M2637" s="0"/>
      <c r="N2637" s="0"/>
      <c r="O2637" s="0"/>
      <c r="P2637" s="0"/>
      <c r="Q2637" s="0"/>
      <c r="R2637" s="0"/>
      <c r="S2637" s="0"/>
      <c r="T2637" s="0"/>
      <c r="U2637" s="0"/>
      <c r="V2637" s="0"/>
      <c r="W2637" s="0"/>
      <c r="X2637" s="0"/>
      <c r="Y2637" s="0"/>
      <c r="Z2637" s="0"/>
    </row>
    <row r="2638" customFormat="false" ht="12.75" hidden="false" customHeight="false" outlineLevel="0" collapsed="false">
      <c r="B2638" s="32" t="n">
        <v>2</v>
      </c>
      <c r="C2638" s="33" t="n">
        <v>408</v>
      </c>
      <c r="D2638" s="33" t="n">
        <v>4</v>
      </c>
      <c r="E2638" s="33"/>
      <c r="F2638" s="33" t="n">
        <v>329</v>
      </c>
      <c r="G2638" s="33" t="n">
        <v>2</v>
      </c>
      <c r="H2638" s="33"/>
      <c r="I2638" s="33" t="n">
        <v>0</v>
      </c>
      <c r="J2638" s="34" t="n">
        <v>1870</v>
      </c>
      <c r="K2638" s="35" t="n">
        <f aca="false">J2638*F2638</f>
        <v>615230</v>
      </c>
      <c r="L2638" s="0"/>
      <c r="M2638" s="0"/>
      <c r="N2638" s="0"/>
      <c r="O2638" s="0"/>
      <c r="P2638" s="0"/>
      <c r="Q2638" s="0"/>
      <c r="R2638" s="0"/>
      <c r="S2638" s="0"/>
      <c r="T2638" s="0"/>
      <c r="U2638" s="0"/>
      <c r="V2638" s="0"/>
      <c r="W2638" s="0"/>
      <c r="X2638" s="0"/>
      <c r="Y2638" s="0"/>
      <c r="Z2638" s="0"/>
    </row>
    <row r="2639" customFormat="false" ht="12.75" hidden="false" customHeight="false" outlineLevel="0" collapsed="false">
      <c r="B2639" s="32" t="n">
        <v>2</v>
      </c>
      <c r="C2639" s="33" t="n">
        <v>408</v>
      </c>
      <c r="D2639" s="33" t="n">
        <v>5</v>
      </c>
      <c r="E2639" s="33"/>
      <c r="F2639" s="33" t="n">
        <v>486</v>
      </c>
      <c r="G2639" s="33" t="n">
        <v>2</v>
      </c>
      <c r="H2639" s="33"/>
      <c r="I2639" s="33" t="n">
        <v>0</v>
      </c>
      <c r="J2639" s="34" t="n">
        <v>1870</v>
      </c>
      <c r="K2639" s="35" t="n">
        <f aca="false">J2639*F2639</f>
        <v>908820</v>
      </c>
      <c r="L2639" s="0"/>
      <c r="M2639" s="0"/>
      <c r="N2639" s="0"/>
      <c r="O2639" s="0"/>
      <c r="P2639" s="0"/>
      <c r="Q2639" s="0"/>
      <c r="R2639" s="0"/>
      <c r="S2639" s="0"/>
      <c r="T2639" s="0"/>
      <c r="U2639" s="0"/>
      <c r="V2639" s="0"/>
      <c r="W2639" s="0"/>
      <c r="X2639" s="0"/>
      <c r="Y2639" s="0"/>
      <c r="Z2639" s="0"/>
    </row>
    <row r="2640" customFormat="false" ht="12.75" hidden="false" customHeight="false" outlineLevel="0" collapsed="false">
      <c r="B2640" s="32" t="n">
        <v>2</v>
      </c>
      <c r="C2640" s="33" t="n">
        <v>408</v>
      </c>
      <c r="D2640" s="33" t="n">
        <v>6</v>
      </c>
      <c r="E2640" s="33"/>
      <c r="F2640" s="33" t="n">
        <v>509</v>
      </c>
      <c r="G2640" s="33" t="n">
        <v>2</v>
      </c>
      <c r="H2640" s="33"/>
      <c r="I2640" s="33" t="n">
        <v>0</v>
      </c>
      <c r="J2640" s="34" t="n">
        <v>1870</v>
      </c>
      <c r="K2640" s="35" t="n">
        <f aca="false">J2640*F2640</f>
        <v>951830</v>
      </c>
      <c r="L2640" s="0"/>
      <c r="M2640" s="0"/>
      <c r="N2640" s="0"/>
      <c r="O2640" s="0"/>
      <c r="P2640" s="0"/>
      <c r="Q2640" s="0"/>
      <c r="R2640" s="0"/>
      <c r="S2640" s="0"/>
      <c r="T2640" s="0"/>
      <c r="U2640" s="0"/>
      <c r="V2640" s="0"/>
      <c r="W2640" s="0"/>
      <c r="X2640" s="0"/>
      <c r="Y2640" s="0"/>
      <c r="Z2640" s="0"/>
    </row>
    <row r="2641" customFormat="false" ht="12.75" hidden="false" customHeight="false" outlineLevel="0" collapsed="false">
      <c r="B2641" s="32" t="n">
        <v>2</v>
      </c>
      <c r="C2641" s="33" t="n">
        <v>408</v>
      </c>
      <c r="D2641" s="33" t="n">
        <v>7</v>
      </c>
      <c r="E2641" s="33"/>
      <c r="F2641" s="33" t="n">
        <v>498</v>
      </c>
      <c r="G2641" s="33" t="n">
        <v>2</v>
      </c>
      <c r="H2641" s="33"/>
      <c r="I2641" s="33" t="n">
        <v>0</v>
      </c>
      <c r="J2641" s="34" t="n">
        <v>1870</v>
      </c>
      <c r="K2641" s="35" t="n">
        <f aca="false">J2641*F2641</f>
        <v>931260</v>
      </c>
      <c r="L2641" s="0"/>
      <c r="M2641" s="0"/>
      <c r="N2641" s="0"/>
      <c r="O2641" s="0"/>
      <c r="P2641" s="0"/>
      <c r="Q2641" s="0"/>
      <c r="R2641" s="0"/>
      <c r="S2641" s="0"/>
      <c r="T2641" s="0"/>
      <c r="U2641" s="0"/>
      <c r="V2641" s="0"/>
      <c r="W2641" s="0"/>
      <c r="X2641" s="0"/>
      <c r="Y2641" s="0"/>
      <c r="Z2641" s="0"/>
    </row>
    <row r="2642" customFormat="false" ht="12.75" hidden="false" customHeight="false" outlineLevel="0" collapsed="false">
      <c r="B2642" s="32" t="n">
        <v>2</v>
      </c>
      <c r="C2642" s="33" t="n">
        <v>408</v>
      </c>
      <c r="D2642" s="33" t="n">
        <v>8</v>
      </c>
      <c r="E2642" s="33"/>
      <c r="F2642" s="33" t="n">
        <v>468</v>
      </c>
      <c r="G2642" s="33" t="n">
        <v>2</v>
      </c>
      <c r="H2642" s="33"/>
      <c r="I2642" s="33" t="n">
        <v>0</v>
      </c>
      <c r="J2642" s="34" t="n">
        <v>1870</v>
      </c>
      <c r="K2642" s="35" t="n">
        <f aca="false">J2642*F2642</f>
        <v>875160</v>
      </c>
      <c r="L2642" s="0"/>
      <c r="M2642" s="0"/>
      <c r="N2642" s="0"/>
      <c r="O2642" s="0"/>
      <c r="P2642" s="0"/>
      <c r="Q2642" s="0"/>
      <c r="R2642" s="0"/>
      <c r="S2642" s="0"/>
      <c r="T2642" s="0"/>
      <c r="U2642" s="0"/>
      <c r="V2642" s="0"/>
      <c r="W2642" s="0"/>
      <c r="X2642" s="0"/>
      <c r="Y2642" s="0"/>
      <c r="Z2642" s="0"/>
    </row>
    <row r="2643" customFormat="false" ht="12.75" hidden="false" customHeight="false" outlineLevel="0" collapsed="false">
      <c r="B2643" s="32" t="n">
        <v>2</v>
      </c>
      <c r="C2643" s="33" t="n">
        <v>408</v>
      </c>
      <c r="D2643" s="33" t="n">
        <v>9</v>
      </c>
      <c r="E2643" s="33"/>
      <c r="F2643" s="33" t="n">
        <v>304</v>
      </c>
      <c r="G2643" s="33" t="n">
        <v>2</v>
      </c>
      <c r="H2643" s="33"/>
      <c r="I2643" s="33" t="n">
        <v>0</v>
      </c>
      <c r="J2643" s="34" t="n">
        <v>1870</v>
      </c>
      <c r="K2643" s="35" t="n">
        <f aca="false">J2643*F2643</f>
        <v>568480</v>
      </c>
      <c r="L2643" s="0"/>
      <c r="M2643" s="0"/>
      <c r="N2643" s="0"/>
      <c r="O2643" s="0"/>
      <c r="P2643" s="0"/>
      <c r="Q2643" s="0"/>
      <c r="R2643" s="0"/>
      <c r="S2643" s="0"/>
      <c r="T2643" s="0"/>
      <c r="U2643" s="0"/>
      <c r="V2643" s="0"/>
      <c r="W2643" s="0"/>
      <c r="X2643" s="0"/>
      <c r="Y2643" s="0"/>
      <c r="Z2643" s="0"/>
    </row>
    <row r="2644" customFormat="false" ht="12.75" hidden="false" customHeight="false" outlineLevel="0" collapsed="false">
      <c r="B2644" s="32" t="n">
        <v>2</v>
      </c>
      <c r="C2644" s="33" t="n">
        <v>408</v>
      </c>
      <c r="D2644" s="33" t="n">
        <v>10</v>
      </c>
      <c r="E2644" s="33"/>
      <c r="F2644" s="33" t="n">
        <v>459</v>
      </c>
      <c r="G2644" s="33" t="n">
        <v>2</v>
      </c>
      <c r="H2644" s="33"/>
      <c r="I2644" s="33" t="n">
        <v>0</v>
      </c>
      <c r="J2644" s="34" t="n">
        <v>1870</v>
      </c>
      <c r="K2644" s="35" t="n">
        <f aca="false">J2644*F2644</f>
        <v>858330</v>
      </c>
      <c r="L2644" s="0"/>
      <c r="M2644" s="0"/>
      <c r="N2644" s="0"/>
      <c r="O2644" s="0"/>
      <c r="P2644" s="0"/>
      <c r="Q2644" s="0"/>
      <c r="R2644" s="0"/>
      <c r="S2644" s="0"/>
      <c r="T2644" s="0"/>
      <c r="U2644" s="0"/>
      <c r="V2644" s="0"/>
      <c r="W2644" s="0"/>
      <c r="X2644" s="0"/>
      <c r="Y2644" s="0"/>
      <c r="Z2644" s="0"/>
    </row>
    <row r="2645" customFormat="false" ht="12.75" hidden="false" customHeight="false" outlineLevel="0" collapsed="false">
      <c r="B2645" s="32" t="n">
        <v>2</v>
      </c>
      <c r="C2645" s="33" t="n">
        <v>408</v>
      </c>
      <c r="D2645" s="33" t="n">
        <v>11</v>
      </c>
      <c r="E2645" s="33"/>
      <c r="F2645" s="33" t="n">
        <v>611</v>
      </c>
      <c r="G2645" s="33" t="n">
        <v>2</v>
      </c>
      <c r="H2645" s="33"/>
      <c r="I2645" s="33" t="n">
        <v>0</v>
      </c>
      <c r="J2645" s="34" t="n">
        <v>1800</v>
      </c>
      <c r="K2645" s="35" t="n">
        <f aca="false">J2645*F2645</f>
        <v>1099800</v>
      </c>
      <c r="L2645" s="0"/>
      <c r="M2645" s="0"/>
      <c r="N2645" s="0"/>
      <c r="O2645" s="0"/>
      <c r="P2645" s="0"/>
      <c r="Q2645" s="0"/>
      <c r="R2645" s="0"/>
      <c r="S2645" s="0"/>
      <c r="T2645" s="0"/>
      <c r="U2645" s="0"/>
      <c r="V2645" s="0"/>
      <c r="W2645" s="0"/>
      <c r="X2645" s="0"/>
      <c r="Y2645" s="0"/>
      <c r="Z2645" s="0"/>
    </row>
    <row r="2646" customFormat="false" ht="12.75" hidden="false" customHeight="false" outlineLevel="0" collapsed="false">
      <c r="B2646" s="32" t="n">
        <v>2</v>
      </c>
      <c r="C2646" s="33" t="n">
        <v>408</v>
      </c>
      <c r="D2646" s="33" t="n">
        <v>12</v>
      </c>
      <c r="E2646" s="33"/>
      <c r="F2646" s="33" t="n">
        <v>622</v>
      </c>
      <c r="G2646" s="33" t="n">
        <v>2</v>
      </c>
      <c r="H2646" s="33"/>
      <c r="I2646" s="33" t="n">
        <v>0</v>
      </c>
      <c r="J2646" s="34" t="n">
        <v>1800</v>
      </c>
      <c r="K2646" s="35" t="n">
        <f aca="false">J2646*F2646</f>
        <v>1119600</v>
      </c>
      <c r="L2646" s="0"/>
      <c r="M2646" s="0"/>
      <c r="N2646" s="0"/>
      <c r="O2646" s="0"/>
      <c r="P2646" s="0"/>
      <c r="Q2646" s="0"/>
      <c r="R2646" s="0"/>
      <c r="S2646" s="0"/>
      <c r="T2646" s="0"/>
      <c r="U2646" s="0"/>
      <c r="V2646" s="0"/>
      <c r="W2646" s="0"/>
      <c r="X2646" s="0"/>
      <c r="Y2646" s="0"/>
      <c r="Z2646" s="0"/>
    </row>
    <row r="2647" customFormat="false" ht="12.75" hidden="false" customHeight="false" outlineLevel="0" collapsed="false">
      <c r="B2647" s="32" t="n">
        <v>2</v>
      </c>
      <c r="C2647" s="33" t="n">
        <v>408</v>
      </c>
      <c r="D2647" s="33" t="n">
        <v>13</v>
      </c>
      <c r="E2647" s="33"/>
      <c r="F2647" s="33" t="n">
        <v>670</v>
      </c>
      <c r="G2647" s="33" t="n">
        <v>2</v>
      </c>
      <c r="H2647" s="33"/>
      <c r="I2647" s="33" t="n">
        <v>0</v>
      </c>
      <c r="J2647" s="34" t="n">
        <v>1800</v>
      </c>
      <c r="K2647" s="35" t="n">
        <f aca="false">J2647*F2647</f>
        <v>1206000</v>
      </c>
      <c r="L2647" s="0"/>
      <c r="M2647" s="0"/>
      <c r="N2647" s="0"/>
      <c r="O2647" s="0"/>
      <c r="P2647" s="0"/>
      <c r="Q2647" s="0"/>
      <c r="R2647" s="0"/>
      <c r="S2647" s="0"/>
      <c r="T2647" s="0"/>
      <c r="U2647" s="0"/>
      <c r="V2647" s="0"/>
      <c r="W2647" s="0"/>
      <c r="X2647" s="0"/>
      <c r="Y2647" s="0"/>
      <c r="Z2647" s="0"/>
    </row>
    <row r="2648" customFormat="false" ht="12.75" hidden="false" customHeight="false" outlineLevel="0" collapsed="false">
      <c r="B2648" s="32" t="n">
        <v>2</v>
      </c>
      <c r="C2648" s="33" t="n">
        <v>408</v>
      </c>
      <c r="D2648" s="33" t="n">
        <v>14</v>
      </c>
      <c r="E2648" s="33"/>
      <c r="F2648" s="33" t="n">
        <v>670</v>
      </c>
      <c r="G2648" s="33" t="n">
        <v>2</v>
      </c>
      <c r="H2648" s="33"/>
      <c r="I2648" s="33" t="n">
        <v>0</v>
      </c>
      <c r="J2648" s="34" t="n">
        <v>1800</v>
      </c>
      <c r="K2648" s="35" t="n">
        <f aca="false">J2648*F2648</f>
        <v>1206000</v>
      </c>
      <c r="L2648" s="0"/>
      <c r="M2648" s="0"/>
      <c r="N2648" s="0"/>
      <c r="O2648" s="0"/>
      <c r="P2648" s="0"/>
      <c r="Q2648" s="0"/>
      <c r="R2648" s="0"/>
      <c r="S2648" s="0"/>
      <c r="T2648" s="0"/>
      <c r="U2648" s="0"/>
      <c r="V2648" s="0"/>
      <c r="W2648" s="0"/>
      <c r="X2648" s="0"/>
      <c r="Y2648" s="0"/>
      <c r="Z2648" s="0"/>
    </row>
    <row r="2649" customFormat="false" ht="12.75" hidden="false" customHeight="false" outlineLevel="0" collapsed="false">
      <c r="B2649" s="32" t="n">
        <v>2</v>
      </c>
      <c r="C2649" s="33" t="n">
        <v>408</v>
      </c>
      <c r="D2649" s="33" t="n">
        <v>15</v>
      </c>
      <c r="E2649" s="33"/>
      <c r="F2649" s="33" t="n">
        <v>698</v>
      </c>
      <c r="G2649" s="33" t="n">
        <v>2</v>
      </c>
      <c r="H2649" s="33"/>
      <c r="I2649" s="33" t="n">
        <v>0</v>
      </c>
      <c r="J2649" s="34" t="n">
        <v>2100</v>
      </c>
      <c r="K2649" s="35" t="n">
        <f aca="false">J2649*F2649</f>
        <v>1465800</v>
      </c>
      <c r="L2649" s="0"/>
      <c r="M2649" s="0"/>
      <c r="N2649" s="0"/>
      <c r="O2649" s="0"/>
      <c r="P2649" s="0"/>
      <c r="Q2649" s="0"/>
      <c r="R2649" s="0"/>
      <c r="S2649" s="0"/>
      <c r="T2649" s="0"/>
      <c r="U2649" s="0"/>
      <c r="V2649" s="0"/>
      <c r="W2649" s="0"/>
      <c r="X2649" s="0"/>
      <c r="Y2649" s="0"/>
      <c r="Z2649" s="0"/>
    </row>
    <row r="2650" customFormat="false" ht="12.75" hidden="false" customHeight="false" outlineLevel="0" collapsed="false">
      <c r="B2650" s="32" t="n">
        <v>2</v>
      </c>
      <c r="C2650" s="33" t="n">
        <v>408</v>
      </c>
      <c r="D2650" s="33" t="n">
        <v>16</v>
      </c>
      <c r="E2650" s="33"/>
      <c r="F2650" s="33" t="n">
        <v>691</v>
      </c>
      <c r="G2650" s="33" t="n">
        <v>2</v>
      </c>
      <c r="H2650" s="33"/>
      <c r="I2650" s="33" t="n">
        <v>0</v>
      </c>
      <c r="J2650" s="34" t="n">
        <v>2100</v>
      </c>
      <c r="K2650" s="35" t="n">
        <f aca="false">J2650*F2650</f>
        <v>1451100</v>
      </c>
      <c r="L2650" s="0"/>
      <c r="M2650" s="0"/>
      <c r="N2650" s="0"/>
      <c r="O2650" s="0"/>
      <c r="P2650" s="0"/>
      <c r="Q2650" s="0"/>
      <c r="R2650" s="0"/>
      <c r="S2650" s="0"/>
      <c r="T2650" s="0"/>
      <c r="U2650" s="0"/>
      <c r="V2650" s="0"/>
      <c r="W2650" s="0"/>
      <c r="X2650" s="0"/>
      <c r="Y2650" s="0"/>
      <c r="Z2650" s="0"/>
    </row>
    <row r="2651" customFormat="false" ht="12.75" hidden="false" customHeight="false" outlineLevel="0" collapsed="false">
      <c r="B2651" s="32" t="n">
        <v>2</v>
      </c>
      <c r="C2651" s="33" t="n">
        <v>408</v>
      </c>
      <c r="D2651" s="33" t="n">
        <v>17</v>
      </c>
      <c r="E2651" s="33"/>
      <c r="F2651" s="33" t="n">
        <v>761</v>
      </c>
      <c r="G2651" s="33" t="n">
        <v>2</v>
      </c>
      <c r="H2651" s="33"/>
      <c r="I2651" s="33" t="n">
        <v>0</v>
      </c>
      <c r="J2651" s="34" t="n">
        <v>2100</v>
      </c>
      <c r="K2651" s="35" t="n">
        <f aca="false">J2651*F2651</f>
        <v>1598100</v>
      </c>
      <c r="L2651" s="0"/>
      <c r="M2651" s="0"/>
      <c r="N2651" s="0"/>
      <c r="O2651" s="0"/>
      <c r="P2651" s="0"/>
      <c r="Q2651" s="0"/>
      <c r="R2651" s="0"/>
      <c r="S2651" s="0"/>
      <c r="T2651" s="0"/>
      <c r="U2651" s="0"/>
      <c r="V2651" s="0"/>
      <c r="W2651" s="0"/>
      <c r="X2651" s="0"/>
      <c r="Y2651" s="0"/>
      <c r="Z2651" s="0"/>
    </row>
    <row r="2652" customFormat="false" ht="12.75" hidden="false" customHeight="false" outlineLevel="0" collapsed="false">
      <c r="B2652" s="32" t="n">
        <v>2</v>
      </c>
      <c r="C2652" s="33" t="n">
        <v>408</v>
      </c>
      <c r="D2652" s="33" t="n">
        <v>18</v>
      </c>
      <c r="E2652" s="33"/>
      <c r="F2652" s="33" t="n">
        <v>753</v>
      </c>
      <c r="G2652" s="33" t="n">
        <v>2</v>
      </c>
      <c r="H2652" s="33"/>
      <c r="I2652" s="33" t="n">
        <v>0</v>
      </c>
      <c r="J2652" s="34" t="n">
        <v>2534</v>
      </c>
      <c r="K2652" s="35" t="n">
        <f aca="false">J2652*F2652</f>
        <v>1908102</v>
      </c>
      <c r="L2652" s="0"/>
      <c r="M2652" s="0"/>
      <c r="N2652" s="0"/>
      <c r="O2652" s="0"/>
      <c r="P2652" s="0"/>
      <c r="Q2652" s="0"/>
      <c r="R2652" s="0"/>
      <c r="S2652" s="0"/>
      <c r="T2652" s="0"/>
      <c r="U2652" s="0"/>
      <c r="V2652" s="0"/>
      <c r="W2652" s="0"/>
      <c r="X2652" s="0"/>
      <c r="Y2652" s="0"/>
      <c r="Z2652" s="0"/>
    </row>
    <row r="2653" customFormat="false" ht="12.75" hidden="false" customHeight="false" outlineLevel="0" collapsed="false">
      <c r="B2653" s="32" t="n">
        <v>2</v>
      </c>
      <c r="C2653" s="33" t="n">
        <v>408</v>
      </c>
      <c r="D2653" s="33" t="n">
        <v>19</v>
      </c>
      <c r="E2653" s="33"/>
      <c r="F2653" s="33" t="n">
        <v>752</v>
      </c>
      <c r="G2653" s="33" t="n">
        <v>2</v>
      </c>
      <c r="H2653" s="33"/>
      <c r="I2653" s="33" t="n">
        <v>0</v>
      </c>
      <c r="J2653" s="34" t="n">
        <v>2100</v>
      </c>
      <c r="K2653" s="35" t="n">
        <f aca="false">J2653*F2653</f>
        <v>1579200</v>
      </c>
      <c r="L2653" s="0"/>
      <c r="M2653" s="0"/>
      <c r="N2653" s="0"/>
      <c r="O2653" s="0"/>
      <c r="P2653" s="0"/>
      <c r="Q2653" s="0"/>
      <c r="R2653" s="0"/>
      <c r="S2653" s="0"/>
      <c r="T2653" s="0"/>
      <c r="U2653" s="0"/>
      <c r="V2653" s="0"/>
      <c r="W2653" s="0"/>
      <c r="X2653" s="0"/>
      <c r="Y2653" s="0"/>
      <c r="Z2653" s="0"/>
    </row>
    <row r="2654" customFormat="false" ht="12.75" hidden="false" customHeight="false" outlineLevel="0" collapsed="false">
      <c r="B2654" s="32" t="n">
        <v>2</v>
      </c>
      <c r="C2654" s="33" t="n">
        <v>408</v>
      </c>
      <c r="D2654" s="33" t="n">
        <v>20</v>
      </c>
      <c r="E2654" s="33"/>
      <c r="F2654" s="33" t="n">
        <v>751</v>
      </c>
      <c r="G2654" s="33" t="n">
        <v>2</v>
      </c>
      <c r="H2654" s="33"/>
      <c r="I2654" s="33" t="n">
        <v>0</v>
      </c>
      <c r="J2654" s="34" t="n">
        <v>2100</v>
      </c>
      <c r="K2654" s="35" t="n">
        <f aca="false">J2654*F2654</f>
        <v>1577100</v>
      </c>
      <c r="L2654" s="0"/>
      <c r="M2654" s="0"/>
      <c r="N2654" s="0"/>
      <c r="O2654" s="0"/>
      <c r="P2654" s="0"/>
      <c r="Q2654" s="0"/>
      <c r="R2654" s="0"/>
      <c r="S2654" s="0"/>
      <c r="T2654" s="0"/>
      <c r="U2654" s="0"/>
      <c r="V2654" s="0"/>
      <c r="W2654" s="0"/>
      <c r="X2654" s="0"/>
      <c r="Y2654" s="0"/>
      <c r="Z2654" s="0"/>
    </row>
    <row r="2655" customFormat="false" ht="12.75" hidden="false" customHeight="false" outlineLevel="0" collapsed="false">
      <c r="B2655" s="32" t="n">
        <v>2</v>
      </c>
      <c r="C2655" s="33" t="n">
        <v>408</v>
      </c>
      <c r="D2655" s="33" t="n">
        <v>21</v>
      </c>
      <c r="E2655" s="33"/>
      <c r="F2655" s="33" t="n">
        <v>752</v>
      </c>
      <c r="G2655" s="33" t="n">
        <v>2</v>
      </c>
      <c r="H2655" s="33"/>
      <c r="I2655" s="33" t="n">
        <v>0</v>
      </c>
      <c r="J2655" s="34" t="n">
        <v>2100</v>
      </c>
      <c r="K2655" s="35" t="n">
        <f aca="false">J2655*F2655</f>
        <v>1579200</v>
      </c>
      <c r="L2655" s="0"/>
      <c r="M2655" s="0"/>
      <c r="N2655" s="0"/>
      <c r="O2655" s="0"/>
      <c r="P2655" s="0"/>
      <c r="Q2655" s="0"/>
      <c r="R2655" s="0"/>
      <c r="S2655" s="0"/>
      <c r="T2655" s="0"/>
      <c r="U2655" s="0"/>
      <c r="V2655" s="0"/>
      <c r="W2655" s="0"/>
      <c r="X2655" s="0"/>
      <c r="Y2655" s="0"/>
      <c r="Z2655" s="0"/>
    </row>
    <row r="2656" customFormat="false" ht="12.75" hidden="false" customHeight="false" outlineLevel="0" collapsed="false">
      <c r="B2656" s="32" t="n">
        <v>2</v>
      </c>
      <c r="C2656" s="33" t="n">
        <v>408</v>
      </c>
      <c r="D2656" s="33" t="n">
        <v>22</v>
      </c>
      <c r="E2656" s="33"/>
      <c r="F2656" s="33" t="n">
        <v>751</v>
      </c>
      <c r="G2656" s="33" t="n">
        <v>2</v>
      </c>
      <c r="H2656" s="33"/>
      <c r="I2656" s="33" t="n">
        <v>0</v>
      </c>
      <c r="J2656" s="34" t="n">
        <v>2100</v>
      </c>
      <c r="K2656" s="35" t="n">
        <f aca="false">J2656*F2656</f>
        <v>1577100</v>
      </c>
      <c r="L2656" s="0"/>
      <c r="M2656" s="0"/>
      <c r="N2656" s="0"/>
      <c r="O2656" s="0"/>
      <c r="P2656" s="0"/>
      <c r="Q2656" s="0"/>
      <c r="R2656" s="0"/>
      <c r="S2656" s="0"/>
      <c r="T2656" s="0"/>
      <c r="U2656" s="0"/>
      <c r="V2656" s="0"/>
      <c r="W2656" s="0"/>
      <c r="X2656" s="0"/>
      <c r="Y2656" s="0"/>
      <c r="Z2656" s="0"/>
    </row>
    <row r="2657" customFormat="false" ht="12.75" hidden="false" customHeight="false" outlineLevel="0" collapsed="false">
      <c r="B2657" s="32" t="n">
        <v>2</v>
      </c>
      <c r="C2657" s="33" t="n">
        <v>408</v>
      </c>
      <c r="D2657" s="33" t="n">
        <v>23</v>
      </c>
      <c r="E2657" s="33"/>
      <c r="F2657" s="33" t="n">
        <v>753</v>
      </c>
      <c r="G2657" s="33" t="n">
        <v>2</v>
      </c>
      <c r="H2657" s="33"/>
      <c r="I2657" s="33" t="n">
        <v>0</v>
      </c>
      <c r="J2657" s="34" t="n">
        <v>2100</v>
      </c>
      <c r="K2657" s="35" t="n">
        <f aca="false">J2657*F2657</f>
        <v>1581300</v>
      </c>
      <c r="L2657" s="0"/>
      <c r="M2657" s="0"/>
      <c r="N2657" s="0"/>
      <c r="O2657" s="0"/>
      <c r="P2657" s="0"/>
      <c r="Q2657" s="0"/>
      <c r="R2657" s="0"/>
      <c r="S2657" s="0"/>
      <c r="T2657" s="0"/>
      <c r="U2657" s="0"/>
      <c r="V2657" s="0"/>
      <c r="W2657" s="0"/>
      <c r="X2657" s="0"/>
      <c r="Y2657" s="0"/>
      <c r="Z2657" s="0"/>
    </row>
    <row r="2658" customFormat="false" ht="12.75" hidden="false" customHeight="false" outlineLevel="0" collapsed="false">
      <c r="B2658" s="32" t="n">
        <v>2</v>
      </c>
      <c r="C2658" s="33" t="n">
        <v>408</v>
      </c>
      <c r="D2658" s="33" t="n">
        <v>24</v>
      </c>
      <c r="E2658" s="33"/>
      <c r="F2658" s="33" t="n">
        <v>685</v>
      </c>
      <c r="G2658" s="33" t="n">
        <v>2</v>
      </c>
      <c r="H2658" s="33"/>
      <c r="I2658" s="33" t="n">
        <v>0</v>
      </c>
      <c r="J2658" s="34" t="n">
        <v>2409</v>
      </c>
      <c r="K2658" s="35" t="n">
        <f aca="false">J2658*F2658</f>
        <v>1650165</v>
      </c>
      <c r="L2658" s="0"/>
      <c r="M2658" s="0"/>
      <c r="N2658" s="0"/>
      <c r="O2658" s="0"/>
      <c r="P2658" s="0"/>
      <c r="Q2658" s="0"/>
      <c r="R2658" s="0"/>
      <c r="S2658" s="0"/>
      <c r="T2658" s="0"/>
      <c r="U2658" s="0"/>
      <c r="V2658" s="0"/>
      <c r="W2658" s="0"/>
      <c r="X2658" s="0"/>
      <c r="Y2658" s="0"/>
      <c r="Z2658" s="0"/>
    </row>
    <row r="2659" customFormat="false" ht="12.75" hidden="false" customHeight="false" outlineLevel="0" collapsed="false">
      <c r="B2659" s="32" t="n">
        <v>2</v>
      </c>
      <c r="C2659" s="33" t="n">
        <v>408</v>
      </c>
      <c r="D2659" s="33" t="n">
        <v>25</v>
      </c>
      <c r="E2659" s="33"/>
      <c r="F2659" s="33" t="n">
        <v>685</v>
      </c>
      <c r="G2659" s="33" t="n">
        <v>2</v>
      </c>
      <c r="H2659" s="33"/>
      <c r="I2659" s="33" t="n">
        <v>0</v>
      </c>
      <c r="J2659" s="34" t="n">
        <v>2100</v>
      </c>
      <c r="K2659" s="35" t="n">
        <f aca="false">J2659*F2659</f>
        <v>1438500</v>
      </c>
      <c r="L2659" s="0"/>
      <c r="M2659" s="0"/>
      <c r="N2659" s="0"/>
      <c r="O2659" s="0"/>
      <c r="P2659" s="0"/>
      <c r="Q2659" s="0"/>
      <c r="R2659" s="0"/>
      <c r="S2659" s="0"/>
      <c r="T2659" s="0"/>
      <c r="U2659" s="0"/>
      <c r="V2659" s="0"/>
      <c r="W2659" s="0"/>
      <c r="X2659" s="0"/>
      <c r="Y2659" s="0"/>
      <c r="Z2659" s="0"/>
    </row>
    <row r="2660" customFormat="false" ht="12.75" hidden="false" customHeight="false" outlineLevel="0" collapsed="false">
      <c r="B2660" s="32" t="n">
        <v>2</v>
      </c>
      <c r="C2660" s="33" t="n">
        <v>408</v>
      </c>
      <c r="D2660" s="33" t="n">
        <v>26</v>
      </c>
      <c r="E2660" s="33"/>
      <c r="F2660" s="33" t="n">
        <v>685</v>
      </c>
      <c r="G2660" s="33" t="n">
        <v>2</v>
      </c>
      <c r="H2660" s="33"/>
      <c r="I2660" s="33" t="n">
        <v>0</v>
      </c>
      <c r="J2660" s="34" t="n">
        <v>2491</v>
      </c>
      <c r="K2660" s="35" t="n">
        <f aca="false">J2660*F2660</f>
        <v>1706335</v>
      </c>
      <c r="L2660" s="0"/>
      <c r="M2660" s="0"/>
      <c r="N2660" s="0"/>
      <c r="O2660" s="0"/>
      <c r="P2660" s="0"/>
      <c r="Q2660" s="0"/>
      <c r="R2660" s="0"/>
      <c r="S2660" s="0"/>
      <c r="T2660" s="0"/>
      <c r="U2660" s="0"/>
      <c r="V2660" s="0"/>
      <c r="W2660" s="0"/>
      <c r="X2660" s="0"/>
      <c r="Y2660" s="0"/>
      <c r="Z2660" s="0"/>
    </row>
    <row r="2661" customFormat="false" ht="12.75" hidden="false" customHeight="false" outlineLevel="0" collapsed="false">
      <c r="B2661" s="32" t="n">
        <v>2</v>
      </c>
      <c r="C2661" s="33" t="n">
        <v>408</v>
      </c>
      <c r="D2661" s="33" t="n">
        <v>27</v>
      </c>
      <c r="E2661" s="33"/>
      <c r="F2661" s="33" t="n">
        <v>685</v>
      </c>
      <c r="G2661" s="33" t="n">
        <v>2</v>
      </c>
      <c r="H2661" s="33"/>
      <c r="I2661" s="33" t="n">
        <v>0</v>
      </c>
      <c r="J2661" s="34" t="n">
        <v>2394</v>
      </c>
      <c r="K2661" s="35" t="n">
        <f aca="false">J2661*F2661</f>
        <v>1639890</v>
      </c>
      <c r="L2661" s="0"/>
      <c r="M2661" s="0"/>
      <c r="N2661" s="0"/>
      <c r="O2661" s="0"/>
      <c r="P2661" s="0"/>
      <c r="Q2661" s="0"/>
      <c r="R2661" s="0"/>
      <c r="S2661" s="0"/>
      <c r="T2661" s="0"/>
      <c r="U2661" s="0"/>
      <c r="V2661" s="0"/>
      <c r="W2661" s="0"/>
      <c r="X2661" s="0"/>
      <c r="Y2661" s="0"/>
      <c r="Z2661" s="0"/>
    </row>
    <row r="2662" customFormat="false" ht="12.75" hidden="false" customHeight="false" outlineLevel="0" collapsed="false">
      <c r="B2662" s="32" t="n">
        <v>2</v>
      </c>
      <c r="C2662" s="33" t="n">
        <v>408</v>
      </c>
      <c r="D2662" s="33" t="n">
        <v>28</v>
      </c>
      <c r="E2662" s="33"/>
      <c r="F2662" s="33" t="n">
        <v>685</v>
      </c>
      <c r="G2662" s="33" t="n">
        <v>2</v>
      </c>
      <c r="H2662" s="33"/>
      <c r="I2662" s="33" t="n">
        <v>0</v>
      </c>
      <c r="J2662" s="34" t="n">
        <v>2394</v>
      </c>
      <c r="K2662" s="35" t="n">
        <f aca="false">J2662*F2662</f>
        <v>1639890</v>
      </c>
      <c r="L2662" s="0"/>
      <c r="M2662" s="0"/>
      <c r="N2662" s="0"/>
      <c r="O2662" s="0"/>
      <c r="P2662" s="0"/>
      <c r="Q2662" s="0"/>
      <c r="R2662" s="0"/>
      <c r="S2662" s="0"/>
      <c r="T2662" s="0"/>
      <c r="U2662" s="0"/>
      <c r="V2662" s="0"/>
      <c r="W2662" s="0"/>
      <c r="X2662" s="0"/>
      <c r="Y2662" s="0"/>
      <c r="Z2662" s="0"/>
    </row>
    <row r="2663" customFormat="false" ht="12.75" hidden="false" customHeight="false" outlineLevel="0" collapsed="false">
      <c r="B2663" s="32" t="n">
        <v>2</v>
      </c>
      <c r="C2663" s="33" t="n">
        <v>408</v>
      </c>
      <c r="D2663" s="33" t="n">
        <v>29</v>
      </c>
      <c r="E2663" s="33"/>
      <c r="F2663" s="33" t="n">
        <v>685</v>
      </c>
      <c r="G2663" s="33" t="n">
        <v>2</v>
      </c>
      <c r="H2663" s="33"/>
      <c r="I2663" s="33" t="n">
        <v>0</v>
      </c>
      <c r="J2663" s="34" t="n">
        <v>2491</v>
      </c>
      <c r="K2663" s="35" t="n">
        <f aca="false">J2663*F2663</f>
        <v>1706335</v>
      </c>
      <c r="L2663" s="0"/>
      <c r="M2663" s="0"/>
      <c r="N2663" s="0"/>
      <c r="O2663" s="0"/>
      <c r="P2663" s="0"/>
      <c r="Q2663" s="0"/>
      <c r="R2663" s="0"/>
      <c r="S2663" s="0"/>
      <c r="T2663" s="0"/>
      <c r="U2663" s="0"/>
      <c r="V2663" s="0"/>
      <c r="W2663" s="0"/>
      <c r="X2663" s="0"/>
      <c r="Y2663" s="0"/>
      <c r="Z2663" s="0"/>
    </row>
    <row r="2664" customFormat="false" ht="12.75" hidden="false" customHeight="false" outlineLevel="0" collapsed="false">
      <c r="B2664" s="32" t="n">
        <v>2</v>
      </c>
      <c r="C2664" s="33" t="n">
        <v>408</v>
      </c>
      <c r="D2664" s="33" t="n">
        <v>30</v>
      </c>
      <c r="E2664" s="33"/>
      <c r="F2664" s="33" t="n">
        <v>748</v>
      </c>
      <c r="G2664" s="33" t="n">
        <v>2</v>
      </c>
      <c r="H2664" s="33"/>
      <c r="I2664" s="33" t="n">
        <v>0</v>
      </c>
      <c r="J2664" s="34" t="n">
        <v>1870</v>
      </c>
      <c r="K2664" s="35" t="n">
        <f aca="false">J2664*F2664</f>
        <v>1398760</v>
      </c>
      <c r="L2664" s="0"/>
      <c r="M2664" s="0"/>
      <c r="N2664" s="0"/>
      <c r="O2664" s="0"/>
      <c r="P2664" s="0"/>
      <c r="Q2664" s="0"/>
      <c r="R2664" s="0"/>
      <c r="S2664" s="0"/>
      <c r="T2664" s="0"/>
      <c r="U2664" s="0"/>
      <c r="V2664" s="0"/>
      <c r="W2664" s="0"/>
      <c r="X2664" s="0"/>
      <c r="Y2664" s="0"/>
      <c r="Z2664" s="0"/>
    </row>
    <row r="2665" customFormat="false" ht="12.75" hidden="false" customHeight="false" outlineLevel="0" collapsed="false">
      <c r="B2665" s="32" t="n">
        <v>2</v>
      </c>
      <c r="C2665" s="33" t="n">
        <v>408</v>
      </c>
      <c r="D2665" s="33" t="n">
        <v>31</v>
      </c>
      <c r="E2665" s="33"/>
      <c r="F2665" s="33" t="n">
        <v>763</v>
      </c>
      <c r="G2665" s="33" t="n">
        <v>2</v>
      </c>
      <c r="H2665" s="33"/>
      <c r="I2665" s="33" t="n">
        <v>0</v>
      </c>
      <c r="J2665" s="34" t="n">
        <v>1870</v>
      </c>
      <c r="K2665" s="35" t="n">
        <f aca="false">J2665*F2665</f>
        <v>1426810</v>
      </c>
      <c r="L2665" s="0"/>
      <c r="M2665" s="0"/>
      <c r="N2665" s="0"/>
      <c r="O2665" s="0"/>
      <c r="P2665" s="0"/>
      <c r="Q2665" s="0"/>
      <c r="R2665" s="0"/>
      <c r="S2665" s="0"/>
      <c r="T2665" s="0"/>
      <c r="U2665" s="0"/>
      <c r="V2665" s="0"/>
      <c r="W2665" s="0"/>
      <c r="X2665" s="0"/>
      <c r="Y2665" s="0"/>
      <c r="Z2665" s="0"/>
    </row>
    <row r="2666" customFormat="false" ht="12.75" hidden="false" customHeight="false" outlineLevel="0" collapsed="false">
      <c r="B2666" s="32" t="n">
        <v>2</v>
      </c>
      <c r="C2666" s="33" t="n">
        <v>408</v>
      </c>
      <c r="D2666" s="33" t="n">
        <v>32</v>
      </c>
      <c r="E2666" s="33"/>
      <c r="F2666" s="33" t="n">
        <v>762</v>
      </c>
      <c r="G2666" s="33" t="n">
        <v>2</v>
      </c>
      <c r="H2666" s="33"/>
      <c r="I2666" s="33" t="n">
        <v>0</v>
      </c>
      <c r="J2666" s="34" t="n">
        <v>2350</v>
      </c>
      <c r="K2666" s="35" t="n">
        <f aca="false">J2666*F2666</f>
        <v>1790700</v>
      </c>
      <c r="L2666" s="0"/>
      <c r="M2666" s="0"/>
      <c r="N2666" s="0"/>
      <c r="O2666" s="0"/>
      <c r="P2666" s="0"/>
      <c r="Q2666" s="0"/>
      <c r="R2666" s="0"/>
      <c r="S2666" s="0"/>
      <c r="T2666" s="0"/>
      <c r="U2666" s="0"/>
      <c r="V2666" s="0"/>
      <c r="W2666" s="0"/>
      <c r="X2666" s="0"/>
      <c r="Y2666" s="0"/>
      <c r="Z2666" s="0"/>
    </row>
    <row r="2667" customFormat="false" ht="12.75" hidden="false" customHeight="false" outlineLevel="0" collapsed="false">
      <c r="B2667" s="32" t="n">
        <v>2</v>
      </c>
      <c r="C2667" s="33" t="n">
        <v>408</v>
      </c>
      <c r="D2667" s="33" t="n">
        <v>33</v>
      </c>
      <c r="E2667" s="33"/>
      <c r="F2667" s="33" t="n">
        <v>761</v>
      </c>
      <c r="G2667" s="33" t="n">
        <v>2</v>
      </c>
      <c r="H2667" s="33"/>
      <c r="I2667" s="33" t="n">
        <v>0</v>
      </c>
      <c r="J2667" s="34" t="n">
        <v>2219</v>
      </c>
      <c r="K2667" s="35" t="n">
        <f aca="false">J2667*F2667</f>
        <v>1688659</v>
      </c>
      <c r="L2667" s="0"/>
      <c r="M2667" s="0"/>
      <c r="N2667" s="0"/>
      <c r="O2667" s="0"/>
      <c r="P2667" s="0"/>
      <c r="Q2667" s="0"/>
      <c r="R2667" s="0"/>
      <c r="S2667" s="0"/>
      <c r="T2667" s="0"/>
      <c r="U2667" s="0"/>
      <c r="V2667" s="0"/>
      <c r="W2667" s="0"/>
      <c r="X2667" s="0"/>
      <c r="Y2667" s="0"/>
      <c r="Z2667" s="0"/>
    </row>
    <row r="2668" customFormat="false" ht="12.75" hidden="false" customHeight="false" outlineLevel="0" collapsed="false">
      <c r="B2668" s="32" t="n">
        <v>2</v>
      </c>
      <c r="C2668" s="33" t="n">
        <v>408</v>
      </c>
      <c r="D2668" s="33" t="n">
        <v>34</v>
      </c>
      <c r="E2668" s="33"/>
      <c r="F2668" s="33" t="n">
        <v>761</v>
      </c>
      <c r="G2668" s="33" t="n">
        <v>2</v>
      </c>
      <c r="H2668" s="33"/>
      <c r="I2668" s="33" t="n">
        <v>0</v>
      </c>
      <c r="J2668" s="34" t="n">
        <v>2100</v>
      </c>
      <c r="K2668" s="35" t="n">
        <f aca="false">J2668*F2668</f>
        <v>1598100</v>
      </c>
      <c r="L2668" s="0"/>
      <c r="M2668" s="0"/>
      <c r="N2668" s="0"/>
      <c r="O2668" s="0"/>
      <c r="P2668" s="0"/>
      <c r="Q2668" s="0"/>
      <c r="R2668" s="0"/>
      <c r="S2668" s="0"/>
      <c r="T2668" s="0"/>
      <c r="U2668" s="0"/>
      <c r="V2668" s="0"/>
      <c r="W2668" s="0"/>
      <c r="X2668" s="0"/>
      <c r="Y2668" s="0"/>
      <c r="Z2668" s="0"/>
    </row>
    <row r="2669" customFormat="false" ht="12.75" hidden="false" customHeight="false" outlineLevel="0" collapsed="false">
      <c r="B2669" s="32" t="n">
        <v>2</v>
      </c>
      <c r="C2669" s="33" t="n">
        <v>408</v>
      </c>
      <c r="D2669" s="33" t="n">
        <v>35</v>
      </c>
      <c r="E2669" s="33"/>
      <c r="F2669" s="33" t="n">
        <v>746</v>
      </c>
      <c r="G2669" s="33" t="n">
        <v>2</v>
      </c>
      <c r="H2669" s="33"/>
      <c r="I2669" s="33" t="n">
        <v>0</v>
      </c>
      <c r="J2669" s="34" t="n">
        <v>2100</v>
      </c>
      <c r="K2669" s="35" t="n">
        <f aca="false">J2669*F2669</f>
        <v>1566600</v>
      </c>
      <c r="L2669" s="0"/>
      <c r="M2669" s="0"/>
      <c r="N2669" s="0"/>
      <c r="O2669" s="0"/>
      <c r="P2669" s="0"/>
      <c r="Q2669" s="0"/>
      <c r="R2669" s="0"/>
      <c r="S2669" s="0"/>
      <c r="T2669" s="0"/>
      <c r="U2669" s="0"/>
      <c r="V2669" s="0"/>
      <c r="W2669" s="0"/>
      <c r="X2669" s="0"/>
      <c r="Y2669" s="0"/>
      <c r="Z2669" s="0"/>
    </row>
    <row r="2670" customFormat="false" ht="12.75" hidden="false" customHeight="false" outlineLevel="0" collapsed="false">
      <c r="B2670" s="32" t="n">
        <v>2</v>
      </c>
      <c r="C2670" s="33" t="n">
        <v>408</v>
      </c>
      <c r="D2670" s="33" t="n">
        <v>36</v>
      </c>
      <c r="E2670" s="33"/>
      <c r="F2670" s="33" t="n">
        <v>1228</v>
      </c>
      <c r="G2670" s="33" t="n">
        <v>2</v>
      </c>
      <c r="H2670" s="33"/>
      <c r="I2670" s="33" t="n">
        <v>0</v>
      </c>
      <c r="J2670" s="34" t="n">
        <v>2100</v>
      </c>
      <c r="K2670" s="35" t="n">
        <f aca="false">J2670*F2670</f>
        <v>2578800</v>
      </c>
      <c r="L2670" s="0"/>
      <c r="M2670" s="0"/>
      <c r="N2670" s="0"/>
      <c r="O2670" s="0"/>
      <c r="P2670" s="0"/>
      <c r="Q2670" s="0"/>
      <c r="R2670" s="0"/>
      <c r="S2670" s="0"/>
      <c r="T2670" s="0"/>
      <c r="U2670" s="0"/>
      <c r="V2670" s="0"/>
      <c r="W2670" s="0"/>
      <c r="X2670" s="0"/>
      <c r="Y2670" s="0"/>
      <c r="Z2670" s="0"/>
    </row>
    <row r="2671" customFormat="false" ht="12.75" hidden="false" customHeight="false" outlineLevel="0" collapsed="false">
      <c r="B2671" s="32" t="n">
        <v>2</v>
      </c>
      <c r="C2671" s="33" t="n">
        <v>408</v>
      </c>
      <c r="D2671" s="33" t="n">
        <v>37</v>
      </c>
      <c r="E2671" s="33"/>
      <c r="F2671" s="33" t="n">
        <v>846</v>
      </c>
      <c r="G2671" s="33" t="n">
        <v>2</v>
      </c>
      <c r="H2671" s="33"/>
      <c r="I2671" s="33" t="n">
        <v>0</v>
      </c>
      <c r="J2671" s="34" t="n">
        <v>2116</v>
      </c>
      <c r="K2671" s="35" t="n">
        <f aca="false">J2671*F2671</f>
        <v>1790136</v>
      </c>
      <c r="L2671" s="0"/>
      <c r="M2671" s="0"/>
      <c r="N2671" s="0"/>
      <c r="O2671" s="0"/>
      <c r="P2671" s="0"/>
      <c r="Q2671" s="0"/>
      <c r="R2671" s="0"/>
      <c r="S2671" s="0"/>
      <c r="T2671" s="0"/>
      <c r="U2671" s="0"/>
      <c r="V2671" s="0"/>
      <c r="W2671" s="0"/>
      <c r="X2671" s="0"/>
      <c r="Y2671" s="0"/>
      <c r="Z2671" s="0"/>
    </row>
    <row r="2672" customFormat="false" ht="12.75" hidden="false" customHeight="false" outlineLevel="0" collapsed="false">
      <c r="B2672" s="32" t="n">
        <v>2</v>
      </c>
      <c r="C2672" s="33" t="n">
        <v>408</v>
      </c>
      <c r="D2672" s="33" t="n">
        <v>38</v>
      </c>
      <c r="E2672" s="33"/>
      <c r="F2672" s="33" t="n">
        <v>853</v>
      </c>
      <c r="G2672" s="33" t="n">
        <v>2</v>
      </c>
      <c r="H2672" s="33"/>
      <c r="I2672" s="33" t="n">
        <v>0</v>
      </c>
      <c r="J2672" s="34" t="n">
        <v>2165</v>
      </c>
      <c r="K2672" s="35" t="n">
        <f aca="false">J2672*F2672</f>
        <v>1846745</v>
      </c>
      <c r="L2672" s="0"/>
      <c r="M2672" s="0"/>
      <c r="N2672" s="0"/>
      <c r="O2672" s="0"/>
      <c r="P2672" s="0"/>
      <c r="Q2672" s="0"/>
      <c r="R2672" s="0"/>
      <c r="S2672" s="0"/>
      <c r="T2672" s="0"/>
      <c r="U2672" s="0"/>
      <c r="V2672" s="0"/>
      <c r="W2672" s="0"/>
      <c r="X2672" s="0"/>
      <c r="Y2672" s="0"/>
      <c r="Z2672" s="0"/>
    </row>
    <row r="2673" customFormat="false" ht="12.75" hidden="false" customHeight="false" outlineLevel="0" collapsed="false">
      <c r="B2673" s="32" t="n">
        <v>2</v>
      </c>
      <c r="C2673" s="33" t="n">
        <v>408</v>
      </c>
      <c r="D2673" s="33" t="n">
        <v>39</v>
      </c>
      <c r="E2673" s="33"/>
      <c r="F2673" s="33" t="n">
        <v>853</v>
      </c>
      <c r="G2673" s="33" t="n">
        <v>2</v>
      </c>
      <c r="H2673" s="33"/>
      <c r="I2673" s="33" t="n">
        <v>0</v>
      </c>
      <c r="J2673" s="34" t="n">
        <v>2100</v>
      </c>
      <c r="K2673" s="35" t="n">
        <f aca="false">J2673*F2673</f>
        <v>1791300</v>
      </c>
      <c r="L2673" s="0"/>
      <c r="M2673" s="0"/>
      <c r="N2673" s="0"/>
      <c r="O2673" s="0"/>
      <c r="P2673" s="0"/>
      <c r="Q2673" s="0"/>
      <c r="R2673" s="0"/>
      <c r="S2673" s="0"/>
      <c r="T2673" s="0"/>
      <c r="U2673" s="0"/>
      <c r="V2673" s="0"/>
      <c r="W2673" s="0"/>
      <c r="X2673" s="0"/>
      <c r="Y2673" s="0"/>
      <c r="Z2673" s="0"/>
    </row>
    <row r="2674" customFormat="false" ht="12.75" hidden="false" customHeight="false" outlineLevel="0" collapsed="false">
      <c r="B2674" s="32" t="n">
        <v>2</v>
      </c>
      <c r="C2674" s="33" t="n">
        <v>408</v>
      </c>
      <c r="D2674" s="33" t="n">
        <v>40</v>
      </c>
      <c r="E2674" s="33"/>
      <c r="F2674" s="33" t="n">
        <v>853</v>
      </c>
      <c r="G2674" s="33" t="n">
        <v>2</v>
      </c>
      <c r="H2674" s="33"/>
      <c r="I2674" s="33" t="n">
        <v>0</v>
      </c>
      <c r="J2674" s="34" t="n">
        <v>2100</v>
      </c>
      <c r="K2674" s="35" t="n">
        <f aca="false">J2674*F2674</f>
        <v>1791300</v>
      </c>
      <c r="L2674" s="0"/>
      <c r="M2674" s="0"/>
      <c r="N2674" s="0"/>
      <c r="O2674" s="0"/>
      <c r="P2674" s="0"/>
      <c r="Q2674" s="0"/>
      <c r="R2674" s="0"/>
      <c r="S2674" s="0"/>
      <c r="T2674" s="0"/>
      <c r="U2674" s="0"/>
      <c r="V2674" s="0"/>
      <c r="W2674" s="0"/>
      <c r="X2674" s="0"/>
      <c r="Y2674" s="0"/>
      <c r="Z2674" s="0"/>
    </row>
    <row r="2675" customFormat="false" ht="12.75" hidden="false" customHeight="false" outlineLevel="0" collapsed="false">
      <c r="B2675" s="32" t="n">
        <v>2</v>
      </c>
      <c r="C2675" s="33" t="n">
        <v>408</v>
      </c>
      <c r="D2675" s="33" t="n">
        <v>41</v>
      </c>
      <c r="E2675" s="33"/>
      <c r="F2675" s="33" t="n">
        <v>856</v>
      </c>
      <c r="G2675" s="33" t="n">
        <v>2</v>
      </c>
      <c r="H2675" s="33"/>
      <c r="I2675" s="33" t="n">
        <v>0</v>
      </c>
      <c r="J2675" s="34" t="n">
        <v>2100</v>
      </c>
      <c r="K2675" s="35" t="n">
        <f aca="false">J2675*F2675</f>
        <v>1797600</v>
      </c>
      <c r="L2675" s="0"/>
      <c r="M2675" s="0"/>
      <c r="N2675" s="0"/>
      <c r="O2675" s="0"/>
      <c r="P2675" s="0"/>
      <c r="Q2675" s="0"/>
      <c r="R2675" s="0"/>
      <c r="S2675" s="0"/>
      <c r="T2675" s="0"/>
      <c r="U2675" s="0"/>
      <c r="V2675" s="0"/>
      <c r="W2675" s="0"/>
      <c r="X2675" s="0"/>
      <c r="Y2675" s="0"/>
      <c r="Z2675" s="0"/>
    </row>
    <row r="2676" customFormat="false" ht="12.75" hidden="false" customHeight="false" outlineLevel="0" collapsed="false">
      <c r="B2676" s="32" t="n">
        <v>2</v>
      </c>
      <c r="C2676" s="33" t="n">
        <v>408</v>
      </c>
      <c r="D2676" s="33" t="n">
        <v>42</v>
      </c>
      <c r="E2676" s="33"/>
      <c r="F2676" s="33" t="n">
        <v>828</v>
      </c>
      <c r="G2676" s="33" t="n">
        <v>2</v>
      </c>
      <c r="H2676" s="33"/>
      <c r="I2676" s="33" t="n">
        <v>0</v>
      </c>
      <c r="J2676" s="34" t="n">
        <v>2100</v>
      </c>
      <c r="K2676" s="35" t="n">
        <f aca="false">J2676*F2676</f>
        <v>1738800</v>
      </c>
      <c r="L2676" s="0"/>
      <c r="M2676" s="0"/>
      <c r="N2676" s="0"/>
      <c r="O2676" s="0"/>
      <c r="P2676" s="0"/>
      <c r="Q2676" s="0"/>
      <c r="R2676" s="0"/>
      <c r="S2676" s="0"/>
      <c r="T2676" s="0"/>
      <c r="U2676" s="0"/>
      <c r="V2676" s="0"/>
      <c r="W2676" s="0"/>
      <c r="X2676" s="0"/>
      <c r="Y2676" s="0"/>
      <c r="Z2676" s="0"/>
    </row>
    <row r="2677" customFormat="false" ht="12.75" hidden="false" customHeight="false" outlineLevel="0" collapsed="false">
      <c r="B2677" s="32" t="n">
        <v>2</v>
      </c>
      <c r="C2677" s="33" t="n">
        <v>408</v>
      </c>
      <c r="D2677" s="33" t="n">
        <v>43</v>
      </c>
      <c r="E2677" s="33"/>
      <c r="F2677" s="33" t="n">
        <v>582</v>
      </c>
      <c r="G2677" s="33" t="n">
        <v>2</v>
      </c>
      <c r="H2677" s="33"/>
      <c r="I2677" s="33" t="n">
        <v>0</v>
      </c>
      <c r="J2677" s="34" t="n">
        <v>2100</v>
      </c>
      <c r="K2677" s="35" t="n">
        <f aca="false">J2677*F2677</f>
        <v>1222200</v>
      </c>
      <c r="L2677" s="0"/>
      <c r="M2677" s="0"/>
      <c r="N2677" s="0"/>
      <c r="O2677" s="0"/>
      <c r="P2677" s="0"/>
      <c r="Q2677" s="0"/>
      <c r="R2677" s="0"/>
      <c r="S2677" s="0"/>
      <c r="T2677" s="0"/>
      <c r="U2677" s="0"/>
      <c r="V2677" s="0"/>
      <c r="W2677" s="0"/>
      <c r="X2677" s="0"/>
      <c r="Y2677" s="0"/>
      <c r="Z2677" s="0"/>
    </row>
    <row r="2678" customFormat="false" ht="12.75" hidden="false" customHeight="false" outlineLevel="0" collapsed="false">
      <c r="B2678" s="32" t="n">
        <v>2</v>
      </c>
      <c r="C2678" s="33" t="n">
        <v>408</v>
      </c>
      <c r="D2678" s="33" t="n">
        <v>44</v>
      </c>
      <c r="E2678" s="33"/>
      <c r="F2678" s="33" t="n">
        <v>601</v>
      </c>
      <c r="G2678" s="33" t="n">
        <v>2</v>
      </c>
      <c r="H2678" s="33"/>
      <c r="I2678" s="33" t="n">
        <v>0</v>
      </c>
      <c r="J2678" s="34" t="n">
        <v>2496</v>
      </c>
      <c r="K2678" s="35" t="n">
        <f aca="false">J2678*F2678</f>
        <v>1500096</v>
      </c>
      <c r="L2678" s="0"/>
      <c r="M2678" s="0"/>
      <c r="N2678" s="0"/>
      <c r="O2678" s="0"/>
      <c r="P2678" s="0"/>
      <c r="Q2678" s="0"/>
      <c r="R2678" s="0"/>
      <c r="S2678" s="0"/>
      <c r="T2678" s="0"/>
      <c r="U2678" s="0"/>
      <c r="V2678" s="0"/>
      <c r="W2678" s="0"/>
      <c r="X2678" s="0"/>
      <c r="Y2678" s="0"/>
      <c r="Z2678" s="0"/>
    </row>
    <row r="2679" customFormat="false" ht="12.75" hidden="false" customHeight="false" outlineLevel="0" collapsed="false">
      <c r="B2679" s="32" t="n">
        <v>2</v>
      </c>
      <c r="C2679" s="33" t="n">
        <v>408</v>
      </c>
      <c r="D2679" s="33" t="n">
        <v>45</v>
      </c>
      <c r="E2679" s="33"/>
      <c r="F2679" s="33" t="n">
        <v>590</v>
      </c>
      <c r="G2679" s="33" t="n">
        <v>2</v>
      </c>
      <c r="H2679" s="33"/>
      <c r="I2679" s="33" t="n">
        <v>0</v>
      </c>
      <c r="J2679" s="34" t="n">
        <v>2444</v>
      </c>
      <c r="K2679" s="35" t="n">
        <f aca="false">J2679*F2679</f>
        <v>1441960</v>
      </c>
      <c r="L2679" s="0"/>
      <c r="M2679" s="0"/>
      <c r="N2679" s="0"/>
      <c r="O2679" s="0"/>
      <c r="P2679" s="0"/>
      <c r="Q2679" s="0"/>
      <c r="R2679" s="0"/>
      <c r="S2679" s="0"/>
      <c r="T2679" s="0"/>
      <c r="U2679" s="0"/>
      <c r="V2679" s="0"/>
      <c r="W2679" s="0"/>
      <c r="X2679" s="0"/>
      <c r="Y2679" s="0"/>
      <c r="Z2679" s="0"/>
    </row>
    <row r="2680" customFormat="false" ht="12.75" hidden="false" customHeight="false" outlineLevel="0" collapsed="false">
      <c r="B2680" s="32" t="n">
        <v>2</v>
      </c>
      <c r="C2680" s="33" t="n">
        <v>408</v>
      </c>
      <c r="D2680" s="33" t="n">
        <v>46</v>
      </c>
      <c r="E2680" s="33"/>
      <c r="F2680" s="33" t="n">
        <v>784</v>
      </c>
      <c r="G2680" s="33" t="n">
        <v>2</v>
      </c>
      <c r="H2680" s="33"/>
      <c r="I2680" s="33" t="n">
        <v>0</v>
      </c>
      <c r="J2680" s="34" t="n">
        <v>2100</v>
      </c>
      <c r="K2680" s="35" t="n">
        <f aca="false">J2680*F2680</f>
        <v>1646400</v>
      </c>
      <c r="L2680" s="0"/>
      <c r="M2680" s="0"/>
      <c r="N2680" s="0"/>
      <c r="O2680" s="0"/>
      <c r="P2680" s="0"/>
      <c r="Q2680" s="0"/>
      <c r="R2680" s="0"/>
      <c r="S2680" s="0"/>
      <c r="T2680" s="0"/>
      <c r="U2680" s="0"/>
      <c r="V2680" s="0"/>
      <c r="W2680" s="0"/>
      <c r="X2680" s="0"/>
      <c r="Y2680" s="0"/>
      <c r="Z2680" s="0"/>
    </row>
    <row r="2681" customFormat="false" ht="12.75" hidden="false" customHeight="false" outlineLevel="0" collapsed="false">
      <c r="B2681" s="32" t="n">
        <v>2</v>
      </c>
      <c r="C2681" s="33" t="n">
        <v>408</v>
      </c>
      <c r="D2681" s="33" t="n">
        <v>47</v>
      </c>
      <c r="E2681" s="33"/>
      <c r="F2681" s="33" t="n">
        <v>755</v>
      </c>
      <c r="G2681" s="33" t="n">
        <v>2</v>
      </c>
      <c r="H2681" s="33"/>
      <c r="I2681" s="33" t="n">
        <v>0</v>
      </c>
      <c r="J2681" s="34" t="n">
        <v>2592</v>
      </c>
      <c r="K2681" s="35" t="n">
        <f aca="false">J2681*F2681</f>
        <v>1956960</v>
      </c>
      <c r="L2681" s="0"/>
      <c r="M2681" s="0"/>
      <c r="N2681" s="0"/>
      <c r="O2681" s="0"/>
      <c r="P2681" s="0"/>
      <c r="Q2681" s="0"/>
      <c r="R2681" s="0"/>
      <c r="S2681" s="0"/>
      <c r="T2681" s="0"/>
      <c r="U2681" s="0"/>
      <c r="V2681" s="0"/>
      <c r="W2681" s="0"/>
      <c r="X2681" s="0"/>
      <c r="Y2681" s="0"/>
      <c r="Z2681" s="0"/>
    </row>
    <row r="2682" customFormat="false" ht="12.75" hidden="false" customHeight="false" outlineLevel="0" collapsed="false">
      <c r="B2682" s="32" t="n">
        <v>2</v>
      </c>
      <c r="C2682" s="33" t="n">
        <v>408</v>
      </c>
      <c r="D2682" s="33" t="n">
        <v>48</v>
      </c>
      <c r="E2682" s="33"/>
      <c r="F2682" s="33" t="n">
        <v>867</v>
      </c>
      <c r="G2682" s="33" t="n">
        <v>2</v>
      </c>
      <c r="H2682" s="33"/>
      <c r="I2682" s="33" t="n">
        <v>0</v>
      </c>
      <c r="J2682" s="34" t="n">
        <v>2100</v>
      </c>
      <c r="K2682" s="35" t="n">
        <f aca="false">J2682*F2682</f>
        <v>1820700</v>
      </c>
      <c r="L2682" s="0"/>
      <c r="M2682" s="0"/>
      <c r="N2682" s="0"/>
      <c r="O2682" s="0"/>
      <c r="P2682" s="0"/>
      <c r="Q2682" s="0"/>
      <c r="R2682" s="0"/>
      <c r="S2682" s="0"/>
      <c r="T2682" s="0"/>
      <c r="U2682" s="0"/>
      <c r="V2682" s="0"/>
      <c r="W2682" s="0"/>
      <c r="X2682" s="0"/>
      <c r="Y2682" s="0"/>
      <c r="Z2682" s="0"/>
    </row>
    <row r="2683" customFormat="false" ht="12.75" hidden="false" customHeight="false" outlineLevel="0" collapsed="false">
      <c r="B2683" s="32" t="n">
        <v>2</v>
      </c>
      <c r="C2683" s="33" t="n">
        <v>408</v>
      </c>
      <c r="D2683" s="33" t="n">
        <v>49</v>
      </c>
      <c r="E2683" s="33"/>
      <c r="F2683" s="33" t="n">
        <v>6236</v>
      </c>
      <c r="G2683" s="33" t="n">
        <v>2</v>
      </c>
      <c r="H2683" s="33"/>
      <c r="I2683" s="33" t="n">
        <v>0</v>
      </c>
      <c r="J2683" s="34" t="n">
        <v>0</v>
      </c>
      <c r="K2683" s="35" t="n">
        <f aca="false">J2683*F2683</f>
        <v>0</v>
      </c>
      <c r="L2683" s="0"/>
      <c r="M2683" s="0"/>
      <c r="N2683" s="0"/>
      <c r="O2683" s="0"/>
      <c r="P2683" s="0"/>
      <c r="Q2683" s="0"/>
      <c r="R2683" s="0"/>
      <c r="S2683" s="0"/>
      <c r="T2683" s="0"/>
      <c r="U2683" s="0"/>
      <c r="V2683" s="0"/>
      <c r="W2683" s="0"/>
      <c r="X2683" s="0"/>
      <c r="Y2683" s="0"/>
      <c r="Z2683" s="0"/>
    </row>
    <row r="2684" customFormat="false" ht="12.75" hidden="false" customHeight="false" outlineLevel="0" collapsed="false">
      <c r="B2684" s="32" t="n">
        <v>2</v>
      </c>
      <c r="C2684" s="33" t="n">
        <v>408</v>
      </c>
      <c r="D2684" s="33" t="n">
        <v>50</v>
      </c>
      <c r="E2684" s="33"/>
      <c r="F2684" s="33" t="n">
        <v>280</v>
      </c>
      <c r="G2684" s="33" t="n">
        <v>2</v>
      </c>
      <c r="H2684" s="33"/>
      <c r="I2684" s="33" t="n">
        <v>0</v>
      </c>
      <c r="J2684" s="34" t="n">
        <v>0</v>
      </c>
      <c r="K2684" s="35" t="n">
        <f aca="false">J2684*F2684</f>
        <v>0</v>
      </c>
      <c r="L2684" s="0"/>
      <c r="M2684" s="0"/>
      <c r="N2684" s="0"/>
      <c r="O2684" s="0"/>
      <c r="P2684" s="0"/>
      <c r="Q2684" s="0"/>
      <c r="R2684" s="0"/>
      <c r="S2684" s="0"/>
      <c r="T2684" s="0"/>
      <c r="U2684" s="0"/>
      <c r="V2684" s="0"/>
      <c r="W2684" s="0"/>
      <c r="X2684" s="0"/>
      <c r="Y2684" s="0"/>
      <c r="Z2684" s="0"/>
    </row>
    <row r="2685" customFormat="false" ht="12.75" hidden="false" customHeight="false" outlineLevel="0" collapsed="false">
      <c r="B2685" s="32" t="n">
        <v>2</v>
      </c>
      <c r="C2685" s="33" t="n">
        <v>408</v>
      </c>
      <c r="D2685" s="33" t="n">
        <v>51</v>
      </c>
      <c r="E2685" s="33"/>
      <c r="F2685" s="33" t="n">
        <v>34</v>
      </c>
      <c r="G2685" s="33" t="n">
        <v>2</v>
      </c>
      <c r="H2685" s="33"/>
      <c r="I2685" s="33" t="n">
        <v>0</v>
      </c>
      <c r="J2685" s="34" t="n">
        <v>0</v>
      </c>
      <c r="K2685" s="35" t="n">
        <f aca="false">J2685*F2685</f>
        <v>0</v>
      </c>
      <c r="L2685" s="0"/>
      <c r="M2685" s="0"/>
      <c r="N2685" s="0"/>
      <c r="O2685" s="0"/>
      <c r="P2685" s="0"/>
      <c r="Q2685" s="0"/>
      <c r="R2685" s="0"/>
      <c r="S2685" s="0"/>
      <c r="T2685" s="0"/>
      <c r="U2685" s="0"/>
      <c r="V2685" s="0"/>
      <c r="W2685" s="0"/>
      <c r="X2685" s="0"/>
      <c r="Y2685" s="0"/>
      <c r="Z2685" s="0"/>
    </row>
    <row r="2686" customFormat="false" ht="12.75" hidden="false" customHeight="false" outlineLevel="0" collapsed="false">
      <c r="B2686" s="32" t="n">
        <v>2</v>
      </c>
      <c r="C2686" s="33" t="n">
        <v>408</v>
      </c>
      <c r="D2686" s="33" t="n">
        <v>52</v>
      </c>
      <c r="E2686" s="33"/>
      <c r="F2686" s="33" t="n">
        <v>41</v>
      </c>
      <c r="G2686" s="33" t="n">
        <v>2</v>
      </c>
      <c r="H2686" s="33"/>
      <c r="I2686" s="33" t="n">
        <v>0</v>
      </c>
      <c r="J2686" s="34" t="n">
        <v>2100</v>
      </c>
      <c r="K2686" s="35" t="n">
        <f aca="false">J2686*F2686</f>
        <v>86100</v>
      </c>
      <c r="L2686" s="0"/>
      <c r="M2686" s="0"/>
      <c r="N2686" s="0"/>
      <c r="O2686" s="0"/>
      <c r="P2686" s="0"/>
      <c r="Q2686" s="0"/>
      <c r="R2686" s="0"/>
      <c r="S2686" s="0"/>
      <c r="T2686" s="0"/>
      <c r="U2686" s="0"/>
      <c r="V2686" s="0"/>
      <c r="W2686" s="0"/>
      <c r="X2686" s="0"/>
      <c r="Y2686" s="0"/>
      <c r="Z2686" s="0"/>
    </row>
    <row r="2687" customFormat="false" ht="12.75" hidden="false" customHeight="false" outlineLevel="0" collapsed="false">
      <c r="B2687" s="32" t="n">
        <v>2</v>
      </c>
      <c r="C2687" s="33" t="n">
        <v>420</v>
      </c>
      <c r="D2687" s="33" t="n">
        <v>0</v>
      </c>
      <c r="E2687" s="33"/>
      <c r="F2687" s="33" t="n">
        <v>12462</v>
      </c>
      <c r="G2687" s="33" t="n">
        <v>6</v>
      </c>
      <c r="H2687" s="33"/>
      <c r="I2687" s="33" t="n">
        <v>0</v>
      </c>
      <c r="J2687" s="34" t="n">
        <v>0</v>
      </c>
      <c r="K2687" s="35" t="n">
        <f aca="false">J2687*F2687</f>
        <v>0</v>
      </c>
      <c r="L2687" s="0"/>
      <c r="M2687" s="0"/>
      <c r="N2687" s="0"/>
      <c r="O2687" s="0"/>
      <c r="P2687" s="0"/>
      <c r="Q2687" s="0"/>
      <c r="R2687" s="0"/>
      <c r="S2687" s="0"/>
      <c r="T2687" s="0"/>
      <c r="U2687" s="0"/>
      <c r="V2687" s="0"/>
      <c r="W2687" s="0"/>
      <c r="X2687" s="0"/>
      <c r="Y2687" s="0"/>
      <c r="Z2687" s="0"/>
    </row>
    <row r="2688" customFormat="false" ht="12.75" hidden="false" customHeight="false" outlineLevel="0" collapsed="false">
      <c r="B2688" s="32" t="n">
        <v>2</v>
      </c>
      <c r="C2688" s="33" t="n">
        <v>425</v>
      </c>
      <c r="D2688" s="33" t="n">
        <v>1</v>
      </c>
      <c r="E2688" s="33"/>
      <c r="F2688" s="33" t="n">
        <v>84085</v>
      </c>
      <c r="G2688" s="33" t="n">
        <v>6</v>
      </c>
      <c r="H2688" s="33"/>
      <c r="I2688" s="33" t="n">
        <v>0</v>
      </c>
      <c r="J2688" s="34" t="n">
        <v>0</v>
      </c>
      <c r="K2688" s="35" t="n">
        <f aca="false">J2688*F2688</f>
        <v>0</v>
      </c>
      <c r="L2688" s="0"/>
      <c r="M2688" s="0"/>
      <c r="N2688" s="0"/>
      <c r="O2688" s="0"/>
      <c r="P2688" s="0"/>
      <c r="Q2688" s="0"/>
      <c r="R2688" s="0"/>
      <c r="S2688" s="0"/>
      <c r="T2688" s="0"/>
      <c r="U2688" s="0"/>
      <c r="V2688" s="0"/>
      <c r="W2688" s="0"/>
      <c r="X2688" s="0"/>
      <c r="Y2688" s="0"/>
      <c r="Z2688" s="0"/>
    </row>
    <row r="2689" customFormat="false" ht="12.75" hidden="false" customHeight="false" outlineLevel="0" collapsed="false">
      <c r="B2689" s="32" t="n">
        <v>2</v>
      </c>
      <c r="C2689" s="33" t="n">
        <v>425</v>
      </c>
      <c r="D2689" s="33" t="n">
        <v>9</v>
      </c>
      <c r="E2689" s="33"/>
      <c r="F2689" s="33" t="n">
        <v>1474</v>
      </c>
      <c r="G2689" s="33" t="n">
        <v>5</v>
      </c>
      <c r="H2689" s="33"/>
      <c r="I2689" s="33" t="n">
        <v>0</v>
      </c>
      <c r="J2689" s="34" t="n">
        <v>1700</v>
      </c>
      <c r="K2689" s="35" t="n">
        <f aca="false">J2689*F2689</f>
        <v>2505800</v>
      </c>
      <c r="L2689" s="0"/>
      <c r="M2689" s="0"/>
      <c r="N2689" s="0"/>
      <c r="O2689" s="0"/>
      <c r="P2689" s="0"/>
      <c r="Q2689" s="0"/>
      <c r="R2689" s="0"/>
      <c r="S2689" s="0"/>
      <c r="T2689" s="0"/>
      <c r="U2689" s="0"/>
      <c r="V2689" s="0"/>
      <c r="W2689" s="0"/>
      <c r="X2689" s="0"/>
      <c r="Y2689" s="0"/>
      <c r="Z2689" s="0"/>
    </row>
    <row r="2690" customFormat="false" ht="12.75" hidden="false" customHeight="false" outlineLevel="0" collapsed="false">
      <c r="B2690" s="32" t="n">
        <v>2</v>
      </c>
      <c r="C2690" s="33" t="n">
        <v>425</v>
      </c>
      <c r="D2690" s="33" t="n">
        <v>38</v>
      </c>
      <c r="E2690" s="33"/>
      <c r="F2690" s="33" t="n">
        <v>3318</v>
      </c>
      <c r="G2690" s="33" t="n">
        <v>6</v>
      </c>
      <c r="H2690" s="33"/>
      <c r="I2690" s="33" t="n">
        <v>0</v>
      </c>
      <c r="J2690" s="34" t="n">
        <v>0</v>
      </c>
      <c r="K2690" s="35" t="n">
        <f aca="false">J2690*F2690</f>
        <v>0</v>
      </c>
      <c r="L2690" s="0"/>
      <c r="M2690" s="0"/>
      <c r="N2690" s="0"/>
      <c r="O2690" s="0"/>
      <c r="P2690" s="0"/>
      <c r="Q2690" s="0"/>
      <c r="R2690" s="0"/>
      <c r="S2690" s="0"/>
      <c r="T2690" s="0"/>
      <c r="U2690" s="0"/>
      <c r="V2690" s="0"/>
      <c r="W2690" s="0"/>
      <c r="X2690" s="0"/>
      <c r="Y2690" s="0"/>
      <c r="Z2690" s="0"/>
    </row>
    <row r="2691" customFormat="false" ht="12.75" hidden="false" customHeight="false" outlineLevel="0" collapsed="false">
      <c r="B2691" s="32" t="n">
        <v>2</v>
      </c>
      <c r="C2691" s="33" t="n">
        <v>425</v>
      </c>
      <c r="D2691" s="33" t="n">
        <v>39</v>
      </c>
      <c r="E2691" s="33"/>
      <c r="F2691" s="33" t="n">
        <v>686</v>
      </c>
      <c r="G2691" s="33" t="n">
        <v>6</v>
      </c>
      <c r="H2691" s="33"/>
      <c r="I2691" s="33" t="n">
        <v>0</v>
      </c>
      <c r="J2691" s="34" t="n">
        <v>0</v>
      </c>
      <c r="K2691" s="35" t="n">
        <f aca="false">J2691*F2691</f>
        <v>0</v>
      </c>
      <c r="L2691" s="0"/>
      <c r="M2691" s="0"/>
      <c r="N2691" s="0"/>
      <c r="O2691" s="0"/>
      <c r="P2691" s="0"/>
      <c r="Q2691" s="0"/>
      <c r="R2691" s="0"/>
      <c r="S2691" s="0"/>
      <c r="T2691" s="0"/>
      <c r="U2691" s="0"/>
      <c r="V2691" s="0"/>
      <c r="W2691" s="0"/>
      <c r="X2691" s="0"/>
      <c r="Y2691" s="0"/>
      <c r="Z2691" s="0"/>
    </row>
    <row r="2692" customFormat="false" ht="12.75" hidden="false" customHeight="false" outlineLevel="0" collapsed="false">
      <c r="B2692" s="32" t="n">
        <v>2</v>
      </c>
      <c r="C2692" s="33" t="n">
        <v>425</v>
      </c>
      <c r="D2692" s="33" t="n">
        <v>45</v>
      </c>
      <c r="E2692" s="33"/>
      <c r="F2692" s="33" t="n">
        <v>890</v>
      </c>
      <c r="G2692" s="33" t="n">
        <v>5</v>
      </c>
      <c r="H2692" s="33"/>
      <c r="I2692" s="33" t="n">
        <v>0</v>
      </c>
      <c r="J2692" s="34" t="n">
        <v>0</v>
      </c>
      <c r="K2692" s="35" t="n">
        <f aca="false">J2692*F2692</f>
        <v>0</v>
      </c>
      <c r="L2692" s="0"/>
      <c r="M2692" s="0"/>
      <c r="N2692" s="0"/>
      <c r="O2692" s="0"/>
      <c r="P2692" s="0"/>
      <c r="Q2692" s="0"/>
      <c r="R2692" s="0"/>
      <c r="S2692" s="0"/>
      <c r="T2692" s="0"/>
      <c r="U2692" s="0"/>
      <c r="V2692" s="0"/>
      <c r="W2692" s="0"/>
      <c r="X2692" s="0"/>
      <c r="Y2692" s="0"/>
      <c r="Z2692" s="0"/>
    </row>
    <row r="2693" customFormat="false" ht="12.75" hidden="false" customHeight="false" outlineLevel="0" collapsed="false">
      <c r="B2693" s="32" t="n">
        <v>2</v>
      </c>
      <c r="C2693" s="33" t="n">
        <v>425</v>
      </c>
      <c r="D2693" s="33" t="n">
        <v>46</v>
      </c>
      <c r="E2693" s="33"/>
      <c r="F2693" s="33" t="n">
        <v>127</v>
      </c>
      <c r="G2693" s="33" t="n">
        <v>5</v>
      </c>
      <c r="H2693" s="33"/>
      <c r="I2693" s="33" t="n">
        <v>0</v>
      </c>
      <c r="J2693" s="34" t="n">
        <v>1800</v>
      </c>
      <c r="K2693" s="35" t="n">
        <f aca="false">J2693*F2693</f>
        <v>228600</v>
      </c>
      <c r="L2693" s="0"/>
      <c r="M2693" s="0"/>
      <c r="N2693" s="0"/>
      <c r="O2693" s="0"/>
      <c r="P2693" s="0"/>
      <c r="Q2693" s="0"/>
      <c r="R2693" s="0"/>
      <c r="S2693" s="0"/>
      <c r="T2693" s="0"/>
      <c r="U2693" s="0"/>
      <c r="V2693" s="0"/>
      <c r="W2693" s="0"/>
      <c r="X2693" s="0"/>
      <c r="Y2693" s="0"/>
      <c r="Z2693" s="0"/>
    </row>
    <row r="2694" customFormat="false" ht="12.75" hidden="false" customHeight="false" outlineLevel="0" collapsed="false">
      <c r="B2694" s="32" t="n">
        <v>2</v>
      </c>
      <c r="C2694" s="33" t="n">
        <v>425</v>
      </c>
      <c r="D2694" s="33" t="n">
        <v>47</v>
      </c>
      <c r="E2694" s="33"/>
      <c r="F2694" s="33" t="n">
        <v>97</v>
      </c>
      <c r="G2694" s="33" t="n">
        <v>5</v>
      </c>
      <c r="H2694" s="33"/>
      <c r="I2694" s="33" t="n">
        <v>0</v>
      </c>
      <c r="J2694" s="34" t="n">
        <v>0</v>
      </c>
      <c r="K2694" s="35" t="n">
        <f aca="false">J2694*F2694</f>
        <v>0</v>
      </c>
      <c r="L2694" s="0"/>
      <c r="M2694" s="0"/>
      <c r="N2694" s="0"/>
      <c r="O2694" s="0"/>
      <c r="P2694" s="0"/>
      <c r="Q2694" s="0"/>
      <c r="R2694" s="0"/>
      <c r="S2694" s="0"/>
      <c r="T2694" s="0"/>
      <c r="U2694" s="0"/>
      <c r="V2694" s="0"/>
      <c r="W2694" s="0"/>
      <c r="X2694" s="0"/>
      <c r="Y2694" s="0"/>
      <c r="Z2694" s="0"/>
    </row>
    <row r="2695" customFormat="false" ht="12.75" hidden="false" customHeight="false" outlineLevel="0" collapsed="false">
      <c r="B2695" s="32" t="n">
        <v>2</v>
      </c>
      <c r="C2695" s="33" t="n">
        <v>425</v>
      </c>
      <c r="D2695" s="33" t="n">
        <v>48</v>
      </c>
      <c r="E2695" s="33"/>
      <c r="F2695" s="33" t="n">
        <v>385</v>
      </c>
      <c r="G2695" s="33" t="n">
        <v>5</v>
      </c>
      <c r="H2695" s="33"/>
      <c r="I2695" s="33" t="n">
        <v>0</v>
      </c>
      <c r="J2695" s="34" t="n">
        <v>1800</v>
      </c>
      <c r="K2695" s="35" t="n">
        <f aca="false">J2695*F2695</f>
        <v>693000</v>
      </c>
      <c r="L2695" s="0"/>
      <c r="M2695" s="0"/>
      <c r="N2695" s="0"/>
      <c r="O2695" s="0"/>
      <c r="P2695" s="0"/>
      <c r="Q2695" s="0"/>
      <c r="R2695" s="0"/>
      <c r="S2695" s="0"/>
      <c r="T2695" s="0"/>
      <c r="U2695" s="0"/>
      <c r="V2695" s="0"/>
      <c r="W2695" s="0"/>
      <c r="X2695" s="0"/>
      <c r="Y2695" s="0"/>
      <c r="Z2695" s="0"/>
    </row>
    <row r="2696" customFormat="false" ht="12.75" hidden="false" customHeight="false" outlineLevel="0" collapsed="false">
      <c r="B2696" s="32" t="n">
        <v>2</v>
      </c>
      <c r="C2696" s="33" t="n">
        <v>425</v>
      </c>
      <c r="D2696" s="33" t="n">
        <v>49</v>
      </c>
      <c r="E2696" s="33"/>
      <c r="F2696" s="33" t="n">
        <v>485</v>
      </c>
      <c r="G2696" s="33" t="n">
        <v>5</v>
      </c>
      <c r="H2696" s="33"/>
      <c r="I2696" s="33" t="n">
        <v>0</v>
      </c>
      <c r="J2696" s="34" t="n">
        <v>1800</v>
      </c>
      <c r="K2696" s="35" t="n">
        <f aca="false">J2696*F2696</f>
        <v>873000</v>
      </c>
      <c r="L2696" s="0"/>
      <c r="M2696" s="0"/>
      <c r="N2696" s="0"/>
      <c r="O2696" s="0"/>
      <c r="P2696" s="0"/>
      <c r="Q2696" s="0"/>
      <c r="R2696" s="0"/>
      <c r="S2696" s="0"/>
      <c r="T2696" s="0"/>
      <c r="U2696" s="0"/>
      <c r="V2696" s="0"/>
      <c r="W2696" s="0"/>
      <c r="X2696" s="0"/>
      <c r="Y2696" s="0"/>
      <c r="Z2696" s="0"/>
    </row>
    <row r="2697" customFormat="false" ht="12.75" hidden="false" customHeight="false" outlineLevel="0" collapsed="false">
      <c r="B2697" s="32" t="n">
        <v>2</v>
      </c>
      <c r="C2697" s="33" t="n">
        <v>425</v>
      </c>
      <c r="D2697" s="33" t="n">
        <v>50</v>
      </c>
      <c r="E2697" s="33"/>
      <c r="F2697" s="33" t="n">
        <v>392</v>
      </c>
      <c r="G2697" s="33" t="n">
        <v>5</v>
      </c>
      <c r="H2697" s="33"/>
      <c r="I2697" s="33" t="n">
        <v>0</v>
      </c>
      <c r="J2697" s="34" t="n">
        <v>1800</v>
      </c>
      <c r="K2697" s="35" t="n">
        <f aca="false">J2697*F2697</f>
        <v>705600</v>
      </c>
      <c r="L2697" s="0"/>
      <c r="M2697" s="0"/>
      <c r="N2697" s="0"/>
      <c r="O2697" s="0"/>
      <c r="P2697" s="0"/>
      <c r="Q2697" s="0"/>
      <c r="R2697" s="0"/>
      <c r="S2697" s="0"/>
      <c r="T2697" s="0"/>
      <c r="U2697" s="0"/>
      <c r="V2697" s="0"/>
      <c r="W2697" s="0"/>
      <c r="X2697" s="0"/>
      <c r="Y2697" s="0"/>
      <c r="Z2697" s="0"/>
    </row>
    <row r="2698" customFormat="false" ht="12.75" hidden="false" customHeight="false" outlineLevel="0" collapsed="false">
      <c r="B2698" s="32" t="n">
        <v>2</v>
      </c>
      <c r="C2698" s="33" t="n">
        <v>425</v>
      </c>
      <c r="D2698" s="33" t="n">
        <v>51</v>
      </c>
      <c r="E2698" s="33"/>
      <c r="F2698" s="33" t="n">
        <v>485</v>
      </c>
      <c r="G2698" s="33" t="n">
        <v>5</v>
      </c>
      <c r="H2698" s="33"/>
      <c r="I2698" s="33" t="n">
        <v>0</v>
      </c>
      <c r="J2698" s="34" t="n">
        <v>1800</v>
      </c>
      <c r="K2698" s="35" t="n">
        <f aca="false">J2698*F2698</f>
        <v>873000</v>
      </c>
      <c r="L2698" s="0"/>
      <c r="M2698" s="0"/>
      <c r="N2698" s="0"/>
      <c r="O2698" s="0"/>
      <c r="P2698" s="0"/>
      <c r="Q2698" s="0"/>
      <c r="R2698" s="0"/>
      <c r="S2698" s="0"/>
      <c r="T2698" s="0"/>
      <c r="U2698" s="0"/>
      <c r="V2698" s="0"/>
      <c r="W2698" s="0"/>
      <c r="X2698" s="0"/>
      <c r="Y2698" s="0"/>
      <c r="Z2698" s="0"/>
    </row>
    <row r="2699" customFormat="false" ht="12.75" hidden="false" customHeight="false" outlineLevel="0" collapsed="false">
      <c r="B2699" s="32" t="n">
        <v>2</v>
      </c>
      <c r="C2699" s="33" t="n">
        <v>425</v>
      </c>
      <c r="D2699" s="33" t="n">
        <v>52</v>
      </c>
      <c r="E2699" s="33"/>
      <c r="F2699" s="33" t="n">
        <v>392</v>
      </c>
      <c r="G2699" s="33" t="n">
        <v>5</v>
      </c>
      <c r="H2699" s="33"/>
      <c r="I2699" s="33" t="n">
        <v>0</v>
      </c>
      <c r="J2699" s="34" t="n">
        <v>1800</v>
      </c>
      <c r="K2699" s="35" t="n">
        <f aca="false">J2699*F2699</f>
        <v>705600</v>
      </c>
      <c r="L2699" s="0"/>
      <c r="M2699" s="0"/>
      <c r="N2699" s="0"/>
      <c r="O2699" s="0"/>
      <c r="P2699" s="0"/>
      <c r="Q2699" s="0"/>
      <c r="R2699" s="0"/>
      <c r="S2699" s="0"/>
      <c r="T2699" s="0"/>
      <c r="U2699" s="0"/>
      <c r="V2699" s="0"/>
      <c r="W2699" s="0"/>
      <c r="X2699" s="0"/>
      <c r="Y2699" s="0"/>
      <c r="Z2699" s="0"/>
    </row>
    <row r="2700" customFormat="false" ht="12.75" hidden="false" customHeight="false" outlineLevel="0" collapsed="false">
      <c r="B2700" s="32" t="n">
        <v>2</v>
      </c>
      <c r="C2700" s="33" t="n">
        <v>425</v>
      </c>
      <c r="D2700" s="33" t="n">
        <v>53</v>
      </c>
      <c r="E2700" s="33"/>
      <c r="F2700" s="33" t="n">
        <v>418</v>
      </c>
      <c r="G2700" s="33" t="n">
        <v>5</v>
      </c>
      <c r="H2700" s="33"/>
      <c r="I2700" s="33" t="n">
        <v>0</v>
      </c>
      <c r="J2700" s="34" t="n">
        <v>1800</v>
      </c>
      <c r="K2700" s="35" t="n">
        <f aca="false">J2700*F2700</f>
        <v>752400</v>
      </c>
      <c r="L2700" s="0"/>
      <c r="M2700" s="0"/>
      <c r="N2700" s="0"/>
      <c r="O2700" s="0"/>
      <c r="P2700" s="0"/>
      <c r="Q2700" s="0"/>
      <c r="R2700" s="0"/>
      <c r="S2700" s="0"/>
      <c r="T2700" s="0"/>
      <c r="U2700" s="0"/>
      <c r="V2700" s="0"/>
      <c r="W2700" s="0"/>
      <c r="X2700" s="0"/>
      <c r="Y2700" s="0"/>
      <c r="Z2700" s="0"/>
    </row>
    <row r="2701" customFormat="false" ht="12.75" hidden="false" customHeight="false" outlineLevel="0" collapsed="false">
      <c r="B2701" s="32" t="n">
        <v>2</v>
      </c>
      <c r="C2701" s="33" t="n">
        <v>425</v>
      </c>
      <c r="D2701" s="33" t="n">
        <v>54</v>
      </c>
      <c r="E2701" s="33"/>
      <c r="F2701" s="33" t="n">
        <v>429</v>
      </c>
      <c r="G2701" s="33" t="n">
        <v>5</v>
      </c>
      <c r="H2701" s="33"/>
      <c r="I2701" s="33" t="n">
        <v>0</v>
      </c>
      <c r="J2701" s="34" t="n">
        <v>1800</v>
      </c>
      <c r="K2701" s="35" t="n">
        <f aca="false">J2701*F2701</f>
        <v>772200</v>
      </c>
      <c r="L2701" s="0"/>
      <c r="M2701" s="0"/>
      <c r="N2701" s="0"/>
      <c r="O2701" s="0"/>
      <c r="P2701" s="0"/>
      <c r="Q2701" s="0"/>
      <c r="R2701" s="0"/>
      <c r="S2701" s="0"/>
      <c r="T2701" s="0"/>
      <c r="U2701" s="0"/>
      <c r="V2701" s="0"/>
      <c r="W2701" s="0"/>
      <c r="X2701" s="0"/>
      <c r="Y2701" s="0"/>
      <c r="Z2701" s="0"/>
    </row>
    <row r="2702" customFormat="false" ht="12.75" hidden="false" customHeight="false" outlineLevel="0" collapsed="false">
      <c r="B2702" s="32" t="n">
        <v>2</v>
      </c>
      <c r="C2702" s="33" t="n">
        <v>425</v>
      </c>
      <c r="D2702" s="33" t="n">
        <v>55</v>
      </c>
      <c r="E2702" s="33"/>
      <c r="F2702" s="33" t="n">
        <v>599</v>
      </c>
      <c r="G2702" s="33" t="n">
        <v>5</v>
      </c>
      <c r="H2702" s="33"/>
      <c r="I2702" s="33" t="n">
        <v>0</v>
      </c>
      <c r="J2702" s="34" t="n">
        <v>1800</v>
      </c>
      <c r="K2702" s="35" t="n">
        <f aca="false">J2702*F2702</f>
        <v>1078200</v>
      </c>
      <c r="L2702" s="0"/>
      <c r="M2702" s="0"/>
      <c r="N2702" s="0"/>
      <c r="O2702" s="0"/>
      <c r="P2702" s="0"/>
      <c r="Q2702" s="0"/>
      <c r="R2702" s="0"/>
      <c r="S2702" s="0"/>
      <c r="T2702" s="0"/>
      <c r="U2702" s="0"/>
      <c r="V2702" s="0"/>
      <c r="W2702" s="0"/>
      <c r="X2702" s="0"/>
      <c r="Y2702" s="0"/>
      <c r="Z2702" s="0"/>
    </row>
    <row r="2703" customFormat="false" ht="12.75" hidden="false" customHeight="false" outlineLevel="0" collapsed="false">
      <c r="B2703" s="32" t="n">
        <v>2</v>
      </c>
      <c r="C2703" s="33" t="n">
        <v>425</v>
      </c>
      <c r="D2703" s="33" t="n">
        <v>56</v>
      </c>
      <c r="E2703" s="33"/>
      <c r="F2703" s="33" t="n">
        <v>462</v>
      </c>
      <c r="G2703" s="33" t="n">
        <v>5</v>
      </c>
      <c r="H2703" s="33"/>
      <c r="I2703" s="33" t="n">
        <v>0</v>
      </c>
      <c r="J2703" s="34" t="n">
        <v>1800</v>
      </c>
      <c r="K2703" s="35" t="n">
        <f aca="false">J2703*F2703</f>
        <v>831600</v>
      </c>
      <c r="L2703" s="0"/>
      <c r="M2703" s="0"/>
      <c r="N2703" s="0"/>
      <c r="O2703" s="0"/>
      <c r="P2703" s="0"/>
      <c r="Q2703" s="0"/>
      <c r="R2703" s="0"/>
      <c r="S2703" s="0"/>
      <c r="T2703" s="0"/>
      <c r="U2703" s="0"/>
      <c r="V2703" s="0"/>
      <c r="W2703" s="0"/>
      <c r="X2703" s="0"/>
      <c r="Y2703" s="0"/>
      <c r="Z2703" s="0"/>
    </row>
    <row r="2704" customFormat="false" ht="12.75" hidden="false" customHeight="false" outlineLevel="0" collapsed="false">
      <c r="B2704" s="32" t="n">
        <v>2</v>
      </c>
      <c r="C2704" s="33" t="n">
        <v>425</v>
      </c>
      <c r="D2704" s="33" t="n">
        <v>57</v>
      </c>
      <c r="E2704" s="33"/>
      <c r="F2704" s="33" t="n">
        <v>417</v>
      </c>
      <c r="G2704" s="33" t="n">
        <v>5</v>
      </c>
      <c r="H2704" s="33"/>
      <c r="I2704" s="33" t="n">
        <v>0</v>
      </c>
      <c r="J2704" s="34" t="n">
        <v>1800</v>
      </c>
      <c r="K2704" s="35" t="n">
        <f aca="false">J2704*F2704</f>
        <v>750600</v>
      </c>
      <c r="L2704" s="0"/>
      <c r="M2704" s="0"/>
      <c r="N2704" s="0"/>
      <c r="O2704" s="0"/>
      <c r="P2704" s="0"/>
      <c r="Q2704" s="0"/>
      <c r="R2704" s="0"/>
      <c r="S2704" s="0"/>
      <c r="T2704" s="0"/>
      <c r="U2704" s="0"/>
      <c r="V2704" s="0"/>
      <c r="W2704" s="0"/>
      <c r="X2704" s="0"/>
      <c r="Y2704" s="0"/>
      <c r="Z2704" s="0"/>
    </row>
    <row r="2705" customFormat="false" ht="12.75" hidden="false" customHeight="false" outlineLevel="0" collapsed="false">
      <c r="B2705" s="32" t="n">
        <v>2</v>
      </c>
      <c r="C2705" s="33" t="n">
        <v>425</v>
      </c>
      <c r="D2705" s="33" t="n">
        <v>65</v>
      </c>
      <c r="E2705" s="33"/>
      <c r="F2705" s="33" t="n">
        <v>155</v>
      </c>
      <c r="G2705" s="33" t="n">
        <v>5</v>
      </c>
      <c r="H2705" s="33"/>
      <c r="I2705" s="33" t="n">
        <v>0</v>
      </c>
      <c r="J2705" s="34" t="n">
        <v>0</v>
      </c>
      <c r="K2705" s="35" t="n">
        <f aca="false">J2705*F2705</f>
        <v>0</v>
      </c>
      <c r="L2705" s="0"/>
      <c r="M2705" s="0"/>
      <c r="N2705" s="0"/>
      <c r="O2705" s="0"/>
      <c r="P2705" s="0"/>
      <c r="Q2705" s="0"/>
      <c r="R2705" s="0"/>
      <c r="S2705" s="0"/>
      <c r="T2705" s="0"/>
      <c r="U2705" s="0"/>
      <c r="V2705" s="0"/>
      <c r="W2705" s="0"/>
      <c r="X2705" s="0"/>
      <c r="Y2705" s="0"/>
      <c r="Z2705" s="0"/>
    </row>
    <row r="2706" customFormat="false" ht="12.75" hidden="false" customHeight="false" outlineLevel="0" collapsed="false">
      <c r="B2706" s="32" t="n">
        <v>2</v>
      </c>
      <c r="C2706" s="33" t="n">
        <v>425</v>
      </c>
      <c r="D2706" s="33" t="n">
        <v>66</v>
      </c>
      <c r="E2706" s="33"/>
      <c r="F2706" s="33" t="n">
        <v>192</v>
      </c>
      <c r="G2706" s="33" t="n">
        <v>5</v>
      </c>
      <c r="H2706" s="33"/>
      <c r="I2706" s="33" t="n">
        <v>0</v>
      </c>
      <c r="J2706" s="34" t="n">
        <v>0</v>
      </c>
      <c r="K2706" s="35" t="n">
        <f aca="false">J2706*F2706</f>
        <v>0</v>
      </c>
      <c r="L2706" s="0"/>
      <c r="M2706" s="0"/>
      <c r="N2706" s="0"/>
      <c r="O2706" s="0"/>
      <c r="P2706" s="0"/>
      <c r="Q2706" s="0"/>
      <c r="R2706" s="0"/>
      <c r="S2706" s="0"/>
      <c r="T2706" s="0"/>
      <c r="U2706" s="0"/>
      <c r="V2706" s="0"/>
      <c r="W2706" s="0"/>
      <c r="X2706" s="0"/>
      <c r="Y2706" s="0"/>
      <c r="Z2706" s="0"/>
    </row>
    <row r="2707" customFormat="false" ht="12.75" hidden="false" customHeight="false" outlineLevel="0" collapsed="false">
      <c r="B2707" s="32" t="n">
        <v>2</v>
      </c>
      <c r="C2707" s="33" t="n">
        <v>425</v>
      </c>
      <c r="D2707" s="33" t="n">
        <v>67</v>
      </c>
      <c r="E2707" s="33"/>
      <c r="F2707" s="33" t="n">
        <v>44</v>
      </c>
      <c r="G2707" s="33" t="n">
        <v>5</v>
      </c>
      <c r="H2707" s="33"/>
      <c r="I2707" s="33" t="n">
        <v>0</v>
      </c>
      <c r="J2707" s="34" t="n">
        <v>0</v>
      </c>
      <c r="K2707" s="35" t="n">
        <f aca="false">J2707*F2707</f>
        <v>0</v>
      </c>
      <c r="L2707" s="0"/>
      <c r="M2707" s="0"/>
      <c r="N2707" s="0"/>
      <c r="O2707" s="0"/>
      <c r="P2707" s="0"/>
      <c r="Q2707" s="0"/>
      <c r="R2707" s="0"/>
      <c r="S2707" s="0"/>
      <c r="T2707" s="0"/>
      <c r="U2707" s="0"/>
      <c r="V2707" s="0"/>
      <c r="W2707" s="0"/>
      <c r="X2707" s="0"/>
      <c r="Y2707" s="0"/>
      <c r="Z2707" s="0"/>
    </row>
    <row r="2708" customFormat="false" ht="12.75" hidden="false" customHeight="false" outlineLevel="0" collapsed="false">
      <c r="B2708" s="32" t="n">
        <v>2</v>
      </c>
      <c r="C2708" s="33" t="n">
        <v>425</v>
      </c>
      <c r="D2708" s="33" t="n">
        <v>68</v>
      </c>
      <c r="E2708" s="33"/>
      <c r="F2708" s="33" t="n">
        <v>76</v>
      </c>
      <c r="G2708" s="33" t="n">
        <v>5</v>
      </c>
      <c r="H2708" s="33"/>
      <c r="I2708" s="33" t="n">
        <v>0</v>
      </c>
      <c r="J2708" s="34" t="n">
        <v>1250</v>
      </c>
      <c r="K2708" s="35" t="n">
        <f aca="false">J2708*F2708</f>
        <v>95000</v>
      </c>
      <c r="L2708" s="0"/>
      <c r="M2708" s="0"/>
      <c r="N2708" s="0"/>
      <c r="O2708" s="0"/>
      <c r="P2708" s="0"/>
      <c r="Q2708" s="0"/>
      <c r="R2708" s="0"/>
      <c r="S2708" s="0"/>
      <c r="T2708" s="0"/>
      <c r="U2708" s="0"/>
      <c r="V2708" s="0"/>
      <c r="W2708" s="0"/>
      <c r="X2708" s="0"/>
      <c r="Y2708" s="0"/>
      <c r="Z2708" s="0"/>
    </row>
    <row r="2709" customFormat="false" ht="12.75" hidden="false" customHeight="false" outlineLevel="0" collapsed="false">
      <c r="B2709" s="32" t="n">
        <v>2</v>
      </c>
      <c r="C2709" s="33" t="n">
        <v>425</v>
      </c>
      <c r="D2709" s="33" t="n">
        <v>69</v>
      </c>
      <c r="E2709" s="33"/>
      <c r="F2709" s="33" t="n">
        <v>180</v>
      </c>
      <c r="G2709" s="33" t="n">
        <v>5</v>
      </c>
      <c r="H2709" s="33"/>
      <c r="I2709" s="33" t="n">
        <v>0</v>
      </c>
      <c r="J2709" s="34" t="n">
        <v>0</v>
      </c>
      <c r="K2709" s="35" t="n">
        <f aca="false">J2709*F2709</f>
        <v>0</v>
      </c>
      <c r="L2709" s="0"/>
      <c r="M2709" s="0"/>
      <c r="N2709" s="0"/>
      <c r="O2709" s="0"/>
      <c r="P2709" s="0"/>
      <c r="Q2709" s="0"/>
      <c r="R2709" s="0"/>
      <c r="S2709" s="0"/>
      <c r="T2709" s="0"/>
      <c r="U2709" s="0"/>
      <c r="V2709" s="0"/>
      <c r="W2709" s="0"/>
      <c r="X2709" s="0"/>
      <c r="Y2709" s="0"/>
      <c r="Z2709" s="0"/>
    </row>
    <row r="2710" customFormat="false" ht="12.75" hidden="false" customHeight="false" outlineLevel="0" collapsed="false">
      <c r="B2710" s="32" t="n">
        <v>2</v>
      </c>
      <c r="C2710" s="33" t="n">
        <v>425</v>
      </c>
      <c r="D2710" s="33" t="n">
        <v>70</v>
      </c>
      <c r="E2710" s="33"/>
      <c r="F2710" s="33" t="n">
        <v>68</v>
      </c>
      <c r="G2710" s="33" t="n">
        <v>5</v>
      </c>
      <c r="H2710" s="33"/>
      <c r="I2710" s="33" t="n">
        <v>0</v>
      </c>
      <c r="J2710" s="34" t="n">
        <v>0</v>
      </c>
      <c r="K2710" s="35" t="n">
        <f aca="false">J2710*F2710</f>
        <v>0</v>
      </c>
      <c r="L2710" s="0"/>
      <c r="M2710" s="0"/>
      <c r="N2710" s="0"/>
      <c r="O2710" s="0"/>
      <c r="P2710" s="0"/>
      <c r="Q2710" s="0"/>
      <c r="R2710" s="0"/>
      <c r="S2710" s="0"/>
      <c r="T2710" s="0"/>
      <c r="U2710" s="0"/>
      <c r="V2710" s="0"/>
      <c r="W2710" s="0"/>
      <c r="X2710" s="0"/>
      <c r="Y2710" s="0"/>
      <c r="Z2710" s="0"/>
    </row>
    <row r="2711" customFormat="false" ht="12.75" hidden="false" customHeight="false" outlineLevel="0" collapsed="false">
      <c r="B2711" s="32" t="n">
        <v>2</v>
      </c>
      <c r="C2711" s="33" t="n">
        <v>425</v>
      </c>
      <c r="D2711" s="33" t="n">
        <v>71</v>
      </c>
      <c r="E2711" s="33"/>
      <c r="F2711" s="33" t="n">
        <v>50</v>
      </c>
      <c r="G2711" s="33" t="n">
        <v>5</v>
      </c>
      <c r="H2711" s="33"/>
      <c r="I2711" s="33" t="n">
        <v>0</v>
      </c>
      <c r="J2711" s="34" t="n">
        <v>1250</v>
      </c>
      <c r="K2711" s="35" t="n">
        <f aca="false">J2711*F2711</f>
        <v>62500</v>
      </c>
      <c r="L2711" s="0"/>
      <c r="M2711" s="0"/>
      <c r="N2711" s="0"/>
      <c r="O2711" s="0"/>
      <c r="P2711" s="0"/>
      <c r="Q2711" s="0"/>
      <c r="R2711" s="0"/>
      <c r="S2711" s="0"/>
      <c r="T2711" s="0"/>
      <c r="U2711" s="0"/>
      <c r="V2711" s="0"/>
      <c r="W2711" s="0"/>
      <c r="X2711" s="0"/>
      <c r="Y2711" s="0"/>
      <c r="Z2711" s="0"/>
    </row>
    <row r="2712" customFormat="false" ht="12.75" hidden="false" customHeight="false" outlineLevel="0" collapsed="false">
      <c r="B2712" s="32" t="n">
        <v>2</v>
      </c>
      <c r="C2712" s="33" t="n">
        <v>425</v>
      </c>
      <c r="D2712" s="33" t="n">
        <v>72</v>
      </c>
      <c r="E2712" s="33"/>
      <c r="F2712" s="33" t="n">
        <v>61</v>
      </c>
      <c r="G2712" s="33" t="n">
        <v>5</v>
      </c>
      <c r="H2712" s="33"/>
      <c r="I2712" s="33" t="n">
        <v>0</v>
      </c>
      <c r="J2712" s="34" t="n">
        <v>600</v>
      </c>
      <c r="K2712" s="35" t="n">
        <f aca="false">J2712*F2712</f>
        <v>36600</v>
      </c>
      <c r="L2712" s="0"/>
      <c r="M2712" s="0"/>
      <c r="N2712" s="0"/>
      <c r="O2712" s="0"/>
      <c r="P2712" s="0"/>
      <c r="Q2712" s="0"/>
      <c r="R2712" s="0"/>
      <c r="S2712" s="0"/>
      <c r="T2712" s="0"/>
      <c r="U2712" s="0"/>
      <c r="V2712" s="0"/>
      <c r="W2712" s="0"/>
      <c r="X2712" s="0"/>
      <c r="Y2712" s="0"/>
      <c r="Z2712" s="0"/>
    </row>
    <row r="2713" customFormat="false" ht="12.75" hidden="false" customHeight="false" outlineLevel="0" collapsed="false">
      <c r="B2713" s="32" t="n">
        <v>2</v>
      </c>
      <c r="C2713" s="33" t="n">
        <v>425</v>
      </c>
      <c r="D2713" s="33" t="n">
        <v>73</v>
      </c>
      <c r="E2713" s="33"/>
      <c r="F2713" s="33" t="n">
        <v>107</v>
      </c>
      <c r="G2713" s="33" t="n">
        <v>5</v>
      </c>
      <c r="H2713" s="33"/>
      <c r="I2713" s="33" t="n">
        <v>0</v>
      </c>
      <c r="J2713" s="34" t="n">
        <v>0</v>
      </c>
      <c r="K2713" s="35" t="n">
        <f aca="false">J2713*F2713</f>
        <v>0</v>
      </c>
      <c r="L2713" s="0"/>
      <c r="M2713" s="0"/>
      <c r="N2713" s="0"/>
      <c r="O2713" s="0"/>
      <c r="P2713" s="0"/>
      <c r="Q2713" s="0"/>
      <c r="R2713" s="0"/>
      <c r="S2713" s="0"/>
      <c r="T2713" s="0"/>
      <c r="U2713" s="0"/>
      <c r="V2713" s="0"/>
      <c r="W2713" s="0"/>
      <c r="X2713" s="0"/>
      <c r="Y2713" s="0"/>
      <c r="Z2713" s="0"/>
    </row>
    <row r="2714" customFormat="false" ht="12.75" hidden="false" customHeight="false" outlineLevel="0" collapsed="false">
      <c r="B2714" s="32" t="n">
        <v>2</v>
      </c>
      <c r="C2714" s="33" t="n">
        <v>425</v>
      </c>
      <c r="D2714" s="33" t="n">
        <v>74</v>
      </c>
      <c r="E2714" s="33"/>
      <c r="F2714" s="33" t="n">
        <v>2</v>
      </c>
      <c r="G2714" s="33" t="n">
        <v>5</v>
      </c>
      <c r="H2714" s="33"/>
      <c r="I2714" s="33" t="n">
        <v>0</v>
      </c>
      <c r="J2714" s="34" t="n">
        <v>1250</v>
      </c>
      <c r="K2714" s="35" t="n">
        <f aca="false">J2714*F2714</f>
        <v>2500</v>
      </c>
      <c r="L2714" s="0"/>
      <c r="M2714" s="0"/>
      <c r="N2714" s="0"/>
      <c r="O2714" s="0"/>
      <c r="P2714" s="0"/>
      <c r="Q2714" s="0"/>
      <c r="R2714" s="0"/>
      <c r="S2714" s="0"/>
      <c r="T2714" s="0"/>
      <c r="U2714" s="0"/>
      <c r="V2714" s="0"/>
      <c r="W2714" s="0"/>
      <c r="X2714" s="0"/>
      <c r="Y2714" s="0"/>
      <c r="Z2714" s="0"/>
    </row>
    <row r="2715" customFormat="false" ht="12.75" hidden="false" customHeight="false" outlineLevel="0" collapsed="false">
      <c r="B2715" s="32" t="n">
        <v>2</v>
      </c>
      <c r="C2715" s="33" t="n">
        <v>425</v>
      </c>
      <c r="D2715" s="33" t="n">
        <v>75</v>
      </c>
      <c r="E2715" s="33"/>
      <c r="F2715" s="33" t="n">
        <v>1751</v>
      </c>
      <c r="G2715" s="33" t="n">
        <v>5</v>
      </c>
      <c r="H2715" s="33"/>
      <c r="I2715" s="33" t="n">
        <v>0</v>
      </c>
      <c r="J2715" s="34" t="n">
        <v>1700</v>
      </c>
      <c r="K2715" s="35" t="n">
        <f aca="false">J2715*F2715</f>
        <v>2976700</v>
      </c>
      <c r="L2715" s="0"/>
      <c r="M2715" s="0"/>
      <c r="N2715" s="0"/>
      <c r="O2715" s="0"/>
      <c r="P2715" s="0"/>
      <c r="Q2715" s="0"/>
      <c r="R2715" s="0"/>
      <c r="S2715" s="0"/>
      <c r="T2715" s="0"/>
      <c r="U2715" s="0"/>
      <c r="V2715" s="0"/>
      <c r="W2715" s="0"/>
      <c r="X2715" s="0"/>
      <c r="Y2715" s="0"/>
      <c r="Z2715" s="0"/>
    </row>
    <row r="2716" customFormat="false" ht="12.75" hidden="false" customHeight="false" outlineLevel="0" collapsed="false">
      <c r="B2716" s="32" t="n">
        <v>2</v>
      </c>
      <c r="C2716" s="33" t="n">
        <v>425</v>
      </c>
      <c r="D2716" s="33" t="n">
        <v>76</v>
      </c>
      <c r="E2716" s="33"/>
      <c r="F2716" s="33" t="n">
        <v>279</v>
      </c>
      <c r="G2716" s="33" t="n">
        <v>5</v>
      </c>
      <c r="H2716" s="33"/>
      <c r="I2716" s="33" t="n">
        <v>0</v>
      </c>
      <c r="J2716" s="34" t="n">
        <v>1900</v>
      </c>
      <c r="K2716" s="35" t="n">
        <f aca="false">J2716*F2716</f>
        <v>530100</v>
      </c>
      <c r="L2716" s="0"/>
      <c r="M2716" s="0"/>
      <c r="N2716" s="0"/>
      <c r="O2716" s="0"/>
      <c r="P2716" s="0"/>
      <c r="Q2716" s="0"/>
      <c r="R2716" s="0"/>
      <c r="S2716" s="0"/>
      <c r="T2716" s="0"/>
      <c r="U2716" s="0"/>
      <c r="V2716" s="0"/>
      <c r="W2716" s="0"/>
      <c r="X2716" s="0"/>
      <c r="Y2716" s="0"/>
      <c r="Z2716" s="0"/>
    </row>
    <row r="2717" customFormat="false" ht="12.75" hidden="false" customHeight="false" outlineLevel="0" collapsed="false">
      <c r="B2717" s="32" t="n">
        <v>2</v>
      </c>
      <c r="C2717" s="33" t="n">
        <v>425</v>
      </c>
      <c r="D2717" s="33" t="n">
        <v>77</v>
      </c>
      <c r="E2717" s="33"/>
      <c r="F2717" s="33" t="n">
        <v>591</v>
      </c>
      <c r="G2717" s="33" t="n">
        <v>5</v>
      </c>
      <c r="H2717" s="33"/>
      <c r="I2717" s="33" t="n">
        <v>0</v>
      </c>
      <c r="J2717" s="34" t="n">
        <v>2521</v>
      </c>
      <c r="K2717" s="35" t="n">
        <f aca="false">J2717*F2717</f>
        <v>1489911</v>
      </c>
      <c r="L2717" s="0"/>
      <c r="M2717" s="0"/>
      <c r="N2717" s="0"/>
      <c r="O2717" s="0"/>
      <c r="P2717" s="0"/>
      <c r="Q2717" s="0"/>
      <c r="R2717" s="0"/>
      <c r="S2717" s="0"/>
      <c r="T2717" s="0"/>
      <c r="U2717" s="0"/>
      <c r="V2717" s="0"/>
      <c r="W2717" s="0"/>
      <c r="X2717" s="0"/>
      <c r="Y2717" s="0"/>
      <c r="Z2717" s="0"/>
    </row>
    <row r="2718" customFormat="false" ht="12.75" hidden="false" customHeight="false" outlineLevel="0" collapsed="false">
      <c r="B2718" s="32" t="n">
        <v>2</v>
      </c>
      <c r="C2718" s="33" t="n">
        <v>425</v>
      </c>
      <c r="D2718" s="33" t="n">
        <v>78</v>
      </c>
      <c r="E2718" s="33"/>
      <c r="F2718" s="33" t="n">
        <v>267</v>
      </c>
      <c r="G2718" s="33" t="n">
        <v>5</v>
      </c>
      <c r="H2718" s="33"/>
      <c r="I2718" s="33" t="n">
        <v>0</v>
      </c>
      <c r="J2718" s="34" t="n">
        <v>1900</v>
      </c>
      <c r="K2718" s="35" t="n">
        <f aca="false">J2718*F2718</f>
        <v>507300</v>
      </c>
      <c r="L2718" s="0"/>
      <c r="M2718" s="0"/>
      <c r="N2718" s="0"/>
      <c r="O2718" s="0"/>
      <c r="P2718" s="0"/>
      <c r="Q2718" s="0"/>
      <c r="R2718" s="0"/>
      <c r="S2718" s="0"/>
      <c r="T2718" s="0"/>
      <c r="U2718" s="0"/>
      <c r="V2718" s="0"/>
      <c r="W2718" s="0"/>
      <c r="X2718" s="0"/>
      <c r="Y2718" s="0"/>
      <c r="Z2718" s="0"/>
    </row>
    <row r="2719" customFormat="false" ht="12.75" hidden="false" customHeight="false" outlineLevel="0" collapsed="false">
      <c r="B2719" s="32" t="n">
        <v>2</v>
      </c>
      <c r="C2719" s="33" t="n">
        <v>425</v>
      </c>
      <c r="D2719" s="33" t="n">
        <v>79</v>
      </c>
      <c r="E2719" s="33"/>
      <c r="F2719" s="33" t="n">
        <v>267</v>
      </c>
      <c r="G2719" s="33" t="n">
        <v>5</v>
      </c>
      <c r="H2719" s="33"/>
      <c r="I2719" s="33" t="n">
        <v>0</v>
      </c>
      <c r="J2719" s="34" t="n">
        <v>1900</v>
      </c>
      <c r="K2719" s="35" t="n">
        <f aca="false">J2719*F2719</f>
        <v>507300</v>
      </c>
      <c r="L2719" s="0"/>
      <c r="M2719" s="0"/>
      <c r="N2719" s="0"/>
      <c r="O2719" s="0"/>
      <c r="P2719" s="0"/>
      <c r="Q2719" s="0"/>
      <c r="R2719" s="0"/>
      <c r="S2719" s="0"/>
      <c r="T2719" s="0"/>
      <c r="U2719" s="0"/>
      <c r="V2719" s="0"/>
      <c r="W2719" s="0"/>
      <c r="X2719" s="0"/>
      <c r="Y2719" s="0"/>
      <c r="Z2719" s="0"/>
    </row>
    <row r="2720" customFormat="false" ht="12.75" hidden="false" customHeight="false" outlineLevel="0" collapsed="false">
      <c r="B2720" s="32" t="n">
        <v>2</v>
      </c>
      <c r="C2720" s="33" t="n">
        <v>425</v>
      </c>
      <c r="D2720" s="33" t="n">
        <v>80</v>
      </c>
      <c r="E2720" s="33"/>
      <c r="F2720" s="33" t="n">
        <v>457</v>
      </c>
      <c r="G2720" s="33" t="n">
        <v>5</v>
      </c>
      <c r="H2720" s="33"/>
      <c r="I2720" s="33" t="n">
        <v>0</v>
      </c>
      <c r="J2720" s="34" t="n">
        <v>1900</v>
      </c>
      <c r="K2720" s="35" t="n">
        <f aca="false">J2720*F2720</f>
        <v>868300</v>
      </c>
      <c r="L2720" s="0"/>
      <c r="M2720" s="0"/>
      <c r="N2720" s="0"/>
      <c r="O2720" s="0"/>
      <c r="P2720" s="0"/>
      <c r="Q2720" s="0"/>
      <c r="R2720" s="0"/>
      <c r="S2720" s="0"/>
      <c r="T2720" s="0"/>
      <c r="U2720" s="0"/>
      <c r="V2720" s="0"/>
      <c r="W2720" s="0"/>
      <c r="X2720" s="0"/>
      <c r="Y2720" s="0"/>
      <c r="Z2720" s="0"/>
    </row>
    <row r="2721" customFormat="false" ht="12.75" hidden="false" customHeight="false" outlineLevel="0" collapsed="false">
      <c r="B2721" s="32" t="n">
        <v>2</v>
      </c>
      <c r="C2721" s="33" t="n">
        <v>425</v>
      </c>
      <c r="D2721" s="33" t="n">
        <v>81</v>
      </c>
      <c r="E2721" s="33"/>
      <c r="F2721" s="33" t="n">
        <v>259</v>
      </c>
      <c r="G2721" s="33" t="n">
        <v>5</v>
      </c>
      <c r="H2721" s="33"/>
      <c r="I2721" s="33" t="n">
        <v>0</v>
      </c>
      <c r="J2721" s="34" t="n">
        <v>1900</v>
      </c>
      <c r="K2721" s="35" t="n">
        <f aca="false">J2721*F2721</f>
        <v>492100</v>
      </c>
      <c r="L2721" s="0"/>
      <c r="M2721" s="0"/>
      <c r="N2721" s="0"/>
      <c r="O2721" s="0"/>
      <c r="P2721" s="0"/>
      <c r="Q2721" s="0"/>
      <c r="R2721" s="0"/>
      <c r="S2721" s="0"/>
      <c r="T2721" s="0"/>
      <c r="U2721" s="0"/>
      <c r="V2721" s="0"/>
      <c r="W2721" s="0"/>
      <c r="X2721" s="0"/>
      <c r="Y2721" s="0"/>
      <c r="Z2721" s="0"/>
    </row>
    <row r="2722" customFormat="false" ht="12.75" hidden="false" customHeight="false" outlineLevel="0" collapsed="false">
      <c r="B2722" s="32" t="n">
        <v>2</v>
      </c>
      <c r="C2722" s="33" t="n">
        <v>425</v>
      </c>
      <c r="D2722" s="33" t="n">
        <v>82</v>
      </c>
      <c r="E2722" s="33"/>
      <c r="F2722" s="33" t="n">
        <v>392</v>
      </c>
      <c r="G2722" s="33" t="n">
        <v>5</v>
      </c>
      <c r="H2722" s="33"/>
      <c r="I2722" s="33" t="n">
        <v>0</v>
      </c>
      <c r="J2722" s="34" t="n">
        <v>1900</v>
      </c>
      <c r="K2722" s="35" t="n">
        <f aca="false">J2722*F2722</f>
        <v>744800</v>
      </c>
      <c r="L2722" s="0"/>
      <c r="M2722" s="0"/>
      <c r="N2722" s="0"/>
      <c r="O2722" s="0"/>
      <c r="P2722" s="0"/>
      <c r="Q2722" s="0"/>
      <c r="R2722" s="0"/>
      <c r="S2722" s="0"/>
      <c r="T2722" s="0"/>
      <c r="U2722" s="0"/>
      <c r="V2722" s="0"/>
      <c r="W2722" s="0"/>
      <c r="X2722" s="0"/>
      <c r="Y2722" s="0"/>
      <c r="Z2722" s="0"/>
    </row>
    <row r="2723" customFormat="false" ht="12.75" hidden="false" customHeight="false" outlineLevel="0" collapsed="false">
      <c r="B2723" s="32" t="n">
        <v>2</v>
      </c>
      <c r="C2723" s="33" t="n">
        <v>425</v>
      </c>
      <c r="D2723" s="33" t="n">
        <v>83</v>
      </c>
      <c r="E2723" s="33"/>
      <c r="F2723" s="33" t="n">
        <v>339</v>
      </c>
      <c r="G2723" s="33" t="n">
        <v>5</v>
      </c>
      <c r="H2723" s="33"/>
      <c r="I2723" s="33" t="n">
        <v>0</v>
      </c>
      <c r="J2723" s="34" t="n">
        <v>1900</v>
      </c>
      <c r="K2723" s="35" t="n">
        <f aca="false">J2723*F2723</f>
        <v>644100</v>
      </c>
      <c r="L2723" s="0"/>
      <c r="M2723" s="0"/>
      <c r="N2723" s="0"/>
      <c r="O2723" s="0"/>
      <c r="P2723" s="0"/>
      <c r="Q2723" s="0"/>
      <c r="R2723" s="0"/>
      <c r="S2723" s="0"/>
      <c r="T2723" s="0"/>
      <c r="U2723" s="0"/>
      <c r="V2723" s="0"/>
      <c r="W2723" s="0"/>
      <c r="X2723" s="0"/>
      <c r="Y2723" s="0"/>
      <c r="Z2723" s="0"/>
    </row>
    <row r="2724" customFormat="false" ht="12.75" hidden="false" customHeight="false" outlineLevel="0" collapsed="false">
      <c r="B2724" s="32" t="n">
        <v>2</v>
      </c>
      <c r="C2724" s="33" t="n">
        <v>425</v>
      </c>
      <c r="D2724" s="33" t="n">
        <v>84</v>
      </c>
      <c r="E2724" s="33"/>
      <c r="F2724" s="33" t="n">
        <v>636</v>
      </c>
      <c r="G2724" s="33" t="n">
        <v>5</v>
      </c>
      <c r="H2724" s="33"/>
      <c r="I2724" s="33" t="n">
        <v>0</v>
      </c>
      <c r="J2724" s="34" t="n">
        <v>1900</v>
      </c>
      <c r="K2724" s="35" t="n">
        <f aca="false">J2724*F2724</f>
        <v>1208400</v>
      </c>
      <c r="L2724" s="0"/>
      <c r="M2724" s="0"/>
      <c r="N2724" s="0"/>
      <c r="O2724" s="0"/>
      <c r="P2724" s="0"/>
      <c r="Q2724" s="0"/>
      <c r="R2724" s="0"/>
      <c r="S2724" s="0"/>
      <c r="T2724" s="0"/>
      <c r="U2724" s="0"/>
      <c r="V2724" s="0"/>
      <c r="W2724" s="0"/>
      <c r="X2724" s="0"/>
      <c r="Y2724" s="0"/>
      <c r="Z2724" s="0"/>
    </row>
    <row r="2725" customFormat="false" ht="12.75" hidden="false" customHeight="false" outlineLevel="0" collapsed="false">
      <c r="B2725" s="32" t="n">
        <v>2</v>
      </c>
      <c r="C2725" s="33" t="n">
        <v>425</v>
      </c>
      <c r="D2725" s="33" t="n">
        <v>85</v>
      </c>
      <c r="E2725" s="33"/>
      <c r="F2725" s="33" t="n">
        <v>636</v>
      </c>
      <c r="G2725" s="33" t="n">
        <v>5</v>
      </c>
      <c r="H2725" s="33"/>
      <c r="I2725" s="33" t="n">
        <v>0</v>
      </c>
      <c r="J2725" s="34" t="n">
        <v>1900</v>
      </c>
      <c r="K2725" s="35" t="n">
        <f aca="false">J2725*F2725</f>
        <v>1208400</v>
      </c>
      <c r="L2725" s="0"/>
      <c r="M2725" s="0"/>
      <c r="N2725" s="0"/>
      <c r="O2725" s="0"/>
      <c r="P2725" s="0"/>
      <c r="Q2725" s="0"/>
      <c r="R2725" s="0"/>
      <c r="S2725" s="0"/>
      <c r="T2725" s="0"/>
      <c r="U2725" s="0"/>
      <c r="V2725" s="0"/>
      <c r="W2725" s="0"/>
      <c r="X2725" s="0"/>
      <c r="Y2725" s="0"/>
      <c r="Z2725" s="0"/>
    </row>
    <row r="2726" customFormat="false" ht="12.75" hidden="false" customHeight="false" outlineLevel="0" collapsed="false">
      <c r="B2726" s="32" t="n">
        <v>2</v>
      </c>
      <c r="C2726" s="33" t="n">
        <v>425</v>
      </c>
      <c r="D2726" s="33" t="n">
        <v>86</v>
      </c>
      <c r="E2726" s="33"/>
      <c r="F2726" s="33" t="n">
        <v>231</v>
      </c>
      <c r="G2726" s="33" t="n">
        <v>5</v>
      </c>
      <c r="H2726" s="33"/>
      <c r="I2726" s="33" t="n">
        <v>0</v>
      </c>
      <c r="J2726" s="34" t="n">
        <v>1900</v>
      </c>
      <c r="K2726" s="35" t="n">
        <f aca="false">J2726*F2726</f>
        <v>438900</v>
      </c>
      <c r="L2726" s="0"/>
      <c r="M2726" s="0"/>
      <c r="N2726" s="0"/>
      <c r="O2726" s="0"/>
      <c r="P2726" s="0"/>
      <c r="Q2726" s="0"/>
      <c r="R2726" s="0"/>
      <c r="S2726" s="0"/>
      <c r="T2726" s="0"/>
      <c r="U2726" s="0"/>
      <c r="V2726" s="0"/>
      <c r="W2726" s="0"/>
      <c r="X2726" s="0"/>
      <c r="Y2726" s="0"/>
      <c r="Z2726" s="0"/>
    </row>
    <row r="2727" customFormat="false" ht="12.75" hidden="false" customHeight="false" outlineLevel="0" collapsed="false">
      <c r="B2727" s="32" t="n">
        <v>2</v>
      </c>
      <c r="C2727" s="33" t="n">
        <v>425</v>
      </c>
      <c r="D2727" s="33" t="n">
        <v>87</v>
      </c>
      <c r="E2727" s="33"/>
      <c r="F2727" s="33" t="n">
        <v>663</v>
      </c>
      <c r="G2727" s="33" t="n">
        <v>5</v>
      </c>
      <c r="H2727" s="33"/>
      <c r="I2727" s="33" t="n">
        <v>0</v>
      </c>
      <c r="J2727" s="34" t="n">
        <v>3800</v>
      </c>
      <c r="K2727" s="35" t="n">
        <f aca="false">J2727*F2727</f>
        <v>2519400</v>
      </c>
      <c r="L2727" s="0"/>
      <c r="M2727" s="0"/>
      <c r="N2727" s="0"/>
      <c r="O2727" s="0"/>
      <c r="P2727" s="0"/>
      <c r="Q2727" s="0"/>
      <c r="R2727" s="0"/>
      <c r="S2727" s="0"/>
      <c r="T2727" s="0"/>
      <c r="U2727" s="0"/>
      <c r="V2727" s="0"/>
      <c r="W2727" s="0"/>
      <c r="X2727" s="0"/>
      <c r="Y2727" s="0"/>
      <c r="Z2727" s="0"/>
    </row>
    <row r="2728" customFormat="false" ht="12.75" hidden="false" customHeight="false" outlineLevel="0" collapsed="false">
      <c r="B2728" s="32" t="n">
        <v>2</v>
      </c>
      <c r="C2728" s="33" t="n">
        <v>425</v>
      </c>
      <c r="D2728" s="33" t="n">
        <v>88</v>
      </c>
      <c r="E2728" s="33"/>
      <c r="F2728" s="33" t="n">
        <v>233</v>
      </c>
      <c r="G2728" s="33" t="n">
        <v>5</v>
      </c>
      <c r="H2728" s="33"/>
      <c r="I2728" s="33" t="n">
        <v>0</v>
      </c>
      <c r="J2728" s="34" t="n">
        <v>1900</v>
      </c>
      <c r="K2728" s="35" t="n">
        <f aca="false">J2728*F2728</f>
        <v>442700</v>
      </c>
      <c r="L2728" s="0"/>
      <c r="M2728" s="0"/>
      <c r="N2728" s="0"/>
      <c r="O2728" s="0"/>
      <c r="P2728" s="0"/>
      <c r="Q2728" s="0"/>
      <c r="R2728" s="0"/>
      <c r="S2728" s="0"/>
      <c r="T2728" s="0"/>
      <c r="U2728" s="0"/>
      <c r="V2728" s="0"/>
      <c r="W2728" s="0"/>
      <c r="X2728" s="0"/>
      <c r="Y2728" s="0"/>
      <c r="Z2728" s="0"/>
    </row>
    <row r="2729" customFormat="false" ht="12.75" hidden="false" customHeight="false" outlineLevel="0" collapsed="false">
      <c r="B2729" s="32" t="n">
        <v>2</v>
      </c>
      <c r="C2729" s="33" t="n">
        <v>425</v>
      </c>
      <c r="D2729" s="33" t="n">
        <v>89</v>
      </c>
      <c r="E2729" s="33"/>
      <c r="F2729" s="33" t="n">
        <v>198</v>
      </c>
      <c r="G2729" s="33" t="n">
        <v>5</v>
      </c>
      <c r="H2729" s="33"/>
      <c r="I2729" s="33" t="n">
        <v>0</v>
      </c>
      <c r="J2729" s="34" t="n">
        <v>1900</v>
      </c>
      <c r="K2729" s="35" t="n">
        <f aca="false">J2729*F2729</f>
        <v>376200</v>
      </c>
      <c r="L2729" s="0"/>
      <c r="M2729" s="0"/>
      <c r="N2729" s="0"/>
      <c r="O2729" s="0"/>
      <c r="P2729" s="0"/>
      <c r="Q2729" s="0"/>
      <c r="R2729" s="0"/>
      <c r="S2729" s="0"/>
      <c r="T2729" s="0"/>
      <c r="U2729" s="0"/>
      <c r="V2729" s="0"/>
      <c r="W2729" s="0"/>
      <c r="X2729" s="0"/>
      <c r="Y2729" s="0"/>
      <c r="Z2729" s="0"/>
    </row>
    <row r="2730" customFormat="false" ht="12.75" hidden="false" customHeight="false" outlineLevel="0" collapsed="false">
      <c r="B2730" s="32" t="n">
        <v>2</v>
      </c>
      <c r="C2730" s="33" t="n">
        <v>425</v>
      </c>
      <c r="D2730" s="33" t="n">
        <v>90</v>
      </c>
      <c r="E2730" s="33"/>
      <c r="F2730" s="33" t="n">
        <v>243</v>
      </c>
      <c r="G2730" s="33" t="n">
        <v>5</v>
      </c>
      <c r="H2730" s="33"/>
      <c r="I2730" s="33" t="n">
        <v>0</v>
      </c>
      <c r="J2730" s="34" t="n">
        <v>1900</v>
      </c>
      <c r="K2730" s="35" t="n">
        <f aca="false">J2730*F2730</f>
        <v>461700</v>
      </c>
      <c r="L2730" s="0"/>
      <c r="M2730" s="0"/>
      <c r="N2730" s="0"/>
      <c r="O2730" s="0"/>
      <c r="P2730" s="0"/>
      <c r="Q2730" s="0"/>
      <c r="R2730" s="0"/>
      <c r="S2730" s="0"/>
      <c r="T2730" s="0"/>
      <c r="U2730" s="0"/>
      <c r="V2730" s="0"/>
      <c r="W2730" s="0"/>
      <c r="X2730" s="0"/>
      <c r="Y2730" s="0"/>
      <c r="Z2730" s="0"/>
    </row>
    <row r="2731" customFormat="false" ht="12.75" hidden="false" customHeight="false" outlineLevel="0" collapsed="false">
      <c r="B2731" s="32" t="n">
        <v>2</v>
      </c>
      <c r="C2731" s="33" t="n">
        <v>425</v>
      </c>
      <c r="D2731" s="33" t="n">
        <v>91</v>
      </c>
      <c r="E2731" s="33"/>
      <c r="F2731" s="33" t="n">
        <v>487</v>
      </c>
      <c r="G2731" s="33" t="n">
        <v>5</v>
      </c>
      <c r="H2731" s="33"/>
      <c r="I2731" s="33" t="n">
        <v>0</v>
      </c>
      <c r="J2731" s="34" t="n">
        <v>1900</v>
      </c>
      <c r="K2731" s="35" t="n">
        <f aca="false">J2731*F2731</f>
        <v>925300</v>
      </c>
      <c r="L2731" s="0"/>
      <c r="M2731" s="0"/>
      <c r="N2731" s="0"/>
      <c r="O2731" s="0"/>
      <c r="P2731" s="0"/>
      <c r="Q2731" s="0"/>
      <c r="R2731" s="0"/>
      <c r="S2731" s="0"/>
      <c r="T2731" s="0"/>
      <c r="U2731" s="0"/>
      <c r="V2731" s="0"/>
      <c r="W2731" s="0"/>
      <c r="X2731" s="0"/>
      <c r="Y2731" s="0"/>
      <c r="Z2731" s="0"/>
    </row>
    <row r="2732" customFormat="false" ht="12.75" hidden="false" customHeight="false" outlineLevel="0" collapsed="false">
      <c r="B2732" s="32" t="n">
        <v>2</v>
      </c>
      <c r="C2732" s="33" t="n">
        <v>425</v>
      </c>
      <c r="D2732" s="33" t="n">
        <v>92</v>
      </c>
      <c r="E2732" s="33"/>
      <c r="F2732" s="33" t="n">
        <v>483</v>
      </c>
      <c r="G2732" s="33" t="n">
        <v>5</v>
      </c>
      <c r="H2732" s="33"/>
      <c r="I2732" s="33" t="n">
        <v>0</v>
      </c>
      <c r="J2732" s="34" t="n">
        <v>1900</v>
      </c>
      <c r="K2732" s="35" t="n">
        <f aca="false">J2732*F2732</f>
        <v>917700</v>
      </c>
      <c r="L2732" s="0"/>
      <c r="M2732" s="0"/>
      <c r="N2732" s="0"/>
      <c r="O2732" s="0"/>
      <c r="P2732" s="0"/>
      <c r="Q2732" s="0"/>
      <c r="R2732" s="0"/>
      <c r="S2732" s="0"/>
      <c r="T2732" s="0"/>
      <c r="U2732" s="0"/>
      <c r="V2732" s="0"/>
      <c r="W2732" s="0"/>
      <c r="X2732" s="0"/>
      <c r="Y2732" s="0"/>
      <c r="Z2732" s="0"/>
    </row>
    <row r="2733" customFormat="false" ht="12.75" hidden="false" customHeight="false" outlineLevel="0" collapsed="false">
      <c r="B2733" s="32" t="n">
        <v>2</v>
      </c>
      <c r="C2733" s="33" t="n">
        <v>425</v>
      </c>
      <c r="D2733" s="33" t="n">
        <v>93</v>
      </c>
      <c r="E2733" s="33"/>
      <c r="F2733" s="33" t="n">
        <v>254</v>
      </c>
      <c r="G2733" s="33" t="n">
        <v>5</v>
      </c>
      <c r="H2733" s="33"/>
      <c r="I2733" s="33" t="n">
        <v>0</v>
      </c>
      <c r="J2733" s="34" t="n">
        <v>1900</v>
      </c>
      <c r="K2733" s="35" t="n">
        <f aca="false">J2733*F2733</f>
        <v>482600</v>
      </c>
      <c r="L2733" s="0"/>
      <c r="M2733" s="0"/>
      <c r="N2733" s="0"/>
      <c r="O2733" s="0"/>
      <c r="P2733" s="0"/>
      <c r="Q2733" s="0"/>
      <c r="R2733" s="0"/>
      <c r="S2733" s="0"/>
      <c r="T2733" s="0"/>
      <c r="U2733" s="0"/>
      <c r="V2733" s="0"/>
      <c r="W2733" s="0"/>
      <c r="X2733" s="0"/>
      <c r="Y2733" s="0"/>
      <c r="Z2733" s="0"/>
    </row>
    <row r="2734" customFormat="false" ht="12.75" hidden="false" customHeight="false" outlineLevel="0" collapsed="false">
      <c r="B2734" s="32" t="n">
        <v>2</v>
      </c>
      <c r="C2734" s="33" t="n">
        <v>425</v>
      </c>
      <c r="D2734" s="33" t="n">
        <v>94</v>
      </c>
      <c r="E2734" s="33"/>
      <c r="F2734" s="33" t="n">
        <v>250</v>
      </c>
      <c r="G2734" s="33" t="n">
        <v>5</v>
      </c>
      <c r="H2734" s="33"/>
      <c r="I2734" s="33" t="n">
        <v>0</v>
      </c>
      <c r="J2734" s="34" t="n">
        <v>1900</v>
      </c>
      <c r="K2734" s="35" t="n">
        <f aca="false">J2734*F2734</f>
        <v>475000</v>
      </c>
      <c r="L2734" s="0"/>
      <c r="M2734" s="0"/>
      <c r="N2734" s="0"/>
      <c r="O2734" s="0"/>
      <c r="P2734" s="0"/>
      <c r="Q2734" s="0"/>
      <c r="R2734" s="0"/>
      <c r="S2734" s="0"/>
      <c r="T2734" s="0"/>
      <c r="U2734" s="0"/>
      <c r="V2734" s="0"/>
      <c r="W2734" s="0"/>
      <c r="X2734" s="0"/>
      <c r="Y2734" s="0"/>
      <c r="Z2734" s="0"/>
    </row>
    <row r="2735" customFormat="false" ht="12.75" hidden="false" customHeight="false" outlineLevel="0" collapsed="false">
      <c r="B2735" s="32" t="n">
        <v>2</v>
      </c>
      <c r="C2735" s="33" t="n">
        <v>425</v>
      </c>
      <c r="D2735" s="33" t="n">
        <v>95</v>
      </c>
      <c r="E2735" s="33"/>
      <c r="F2735" s="33" t="n">
        <v>181</v>
      </c>
      <c r="G2735" s="33" t="n">
        <v>5</v>
      </c>
      <c r="H2735" s="33"/>
      <c r="I2735" s="33" t="n">
        <v>0</v>
      </c>
      <c r="J2735" s="34" t="n">
        <v>1900</v>
      </c>
      <c r="K2735" s="35" t="n">
        <f aca="false">J2735*F2735</f>
        <v>343900</v>
      </c>
      <c r="L2735" s="0"/>
      <c r="M2735" s="0"/>
      <c r="N2735" s="0"/>
      <c r="O2735" s="0"/>
      <c r="P2735" s="0"/>
      <c r="Q2735" s="0"/>
      <c r="R2735" s="0"/>
      <c r="S2735" s="0"/>
      <c r="T2735" s="0"/>
      <c r="U2735" s="0"/>
      <c r="V2735" s="0"/>
      <c r="W2735" s="0"/>
      <c r="X2735" s="0"/>
      <c r="Y2735" s="0"/>
      <c r="Z2735" s="0"/>
    </row>
    <row r="2736" customFormat="false" ht="12.75" hidden="false" customHeight="false" outlineLevel="0" collapsed="false">
      <c r="B2736" s="32" t="n">
        <v>2</v>
      </c>
      <c r="C2736" s="33" t="n">
        <v>425</v>
      </c>
      <c r="D2736" s="33" t="n">
        <v>96</v>
      </c>
      <c r="E2736" s="33"/>
      <c r="F2736" s="33" t="n">
        <v>181</v>
      </c>
      <c r="G2736" s="33" t="n">
        <v>5</v>
      </c>
      <c r="H2736" s="33"/>
      <c r="I2736" s="33" t="n">
        <v>0</v>
      </c>
      <c r="J2736" s="34" t="n">
        <v>1900</v>
      </c>
      <c r="K2736" s="35" t="n">
        <f aca="false">J2736*F2736</f>
        <v>343900</v>
      </c>
      <c r="L2736" s="0"/>
      <c r="M2736" s="0"/>
      <c r="N2736" s="0"/>
      <c r="O2736" s="0"/>
      <c r="P2736" s="0"/>
      <c r="Q2736" s="0"/>
      <c r="R2736" s="0"/>
      <c r="S2736" s="0"/>
      <c r="T2736" s="0"/>
      <c r="U2736" s="0"/>
      <c r="V2736" s="0"/>
      <c r="W2736" s="0"/>
      <c r="X2736" s="0"/>
      <c r="Y2736" s="0"/>
      <c r="Z2736" s="0"/>
    </row>
    <row r="2737" customFormat="false" ht="12.75" hidden="false" customHeight="false" outlineLevel="0" collapsed="false">
      <c r="B2737" s="32" t="n">
        <v>2</v>
      </c>
      <c r="C2737" s="33" t="n">
        <v>425</v>
      </c>
      <c r="D2737" s="33" t="n">
        <v>97</v>
      </c>
      <c r="E2737" s="33"/>
      <c r="F2737" s="33" t="n">
        <v>395</v>
      </c>
      <c r="G2737" s="33" t="n">
        <v>5</v>
      </c>
      <c r="H2737" s="33"/>
      <c r="I2737" s="33" t="n">
        <v>0</v>
      </c>
      <c r="J2737" s="34" t="n">
        <v>1900</v>
      </c>
      <c r="K2737" s="35" t="n">
        <f aca="false">J2737*F2737</f>
        <v>750500</v>
      </c>
      <c r="L2737" s="0"/>
      <c r="M2737" s="0"/>
      <c r="N2737" s="0"/>
      <c r="O2737" s="0"/>
      <c r="P2737" s="0"/>
      <c r="Q2737" s="0"/>
      <c r="R2737" s="0"/>
      <c r="S2737" s="0"/>
      <c r="T2737" s="0"/>
      <c r="U2737" s="0"/>
      <c r="V2737" s="0"/>
      <c r="W2737" s="0"/>
      <c r="X2737" s="0"/>
      <c r="Y2737" s="0"/>
      <c r="Z2737" s="0"/>
    </row>
    <row r="2738" customFormat="false" ht="12.75" hidden="false" customHeight="false" outlineLevel="0" collapsed="false">
      <c r="B2738" s="32" t="n">
        <v>2</v>
      </c>
      <c r="C2738" s="33" t="n">
        <v>425</v>
      </c>
      <c r="D2738" s="33" t="n">
        <v>98</v>
      </c>
      <c r="E2738" s="33"/>
      <c r="F2738" s="33" t="n">
        <v>627</v>
      </c>
      <c r="G2738" s="33" t="n">
        <v>5</v>
      </c>
      <c r="H2738" s="33"/>
      <c r="I2738" s="33" t="n">
        <v>0</v>
      </c>
      <c r="J2738" s="34" t="n">
        <v>1900</v>
      </c>
      <c r="K2738" s="35" t="n">
        <f aca="false">J2738*F2738</f>
        <v>1191300</v>
      </c>
      <c r="L2738" s="0"/>
      <c r="M2738" s="0"/>
      <c r="N2738" s="0"/>
      <c r="O2738" s="0"/>
      <c r="P2738" s="0"/>
      <c r="Q2738" s="0"/>
      <c r="R2738" s="0"/>
      <c r="S2738" s="0"/>
      <c r="T2738" s="0"/>
      <c r="U2738" s="0"/>
      <c r="V2738" s="0"/>
      <c r="W2738" s="0"/>
      <c r="X2738" s="0"/>
      <c r="Y2738" s="0"/>
      <c r="Z2738" s="0"/>
    </row>
    <row r="2739" customFormat="false" ht="12.75" hidden="false" customHeight="false" outlineLevel="0" collapsed="false">
      <c r="B2739" s="32" t="n">
        <v>2</v>
      </c>
      <c r="C2739" s="33" t="n">
        <v>425</v>
      </c>
      <c r="D2739" s="33" t="n">
        <v>99</v>
      </c>
      <c r="E2739" s="33"/>
      <c r="F2739" s="33" t="n">
        <v>625</v>
      </c>
      <c r="G2739" s="33" t="n">
        <v>5</v>
      </c>
      <c r="H2739" s="33"/>
      <c r="I2739" s="33" t="n">
        <v>0</v>
      </c>
      <c r="J2739" s="34" t="n">
        <v>3800</v>
      </c>
      <c r="K2739" s="35" t="n">
        <f aca="false">J2739*F2739</f>
        <v>2375000</v>
      </c>
      <c r="L2739" s="0"/>
      <c r="M2739" s="0"/>
      <c r="N2739" s="0"/>
      <c r="O2739" s="0"/>
      <c r="P2739" s="0"/>
      <c r="Q2739" s="0"/>
      <c r="R2739" s="0"/>
      <c r="S2739" s="0"/>
      <c r="T2739" s="0"/>
      <c r="U2739" s="0"/>
      <c r="V2739" s="0"/>
      <c r="W2739" s="0"/>
      <c r="X2739" s="0"/>
      <c r="Y2739" s="0"/>
      <c r="Z2739" s="0"/>
    </row>
    <row r="2740" customFormat="false" ht="12.75" hidden="false" customHeight="false" outlineLevel="0" collapsed="false">
      <c r="B2740" s="32" t="n">
        <v>2</v>
      </c>
      <c r="C2740" s="33" t="n">
        <v>425</v>
      </c>
      <c r="D2740" s="33" t="n">
        <v>100</v>
      </c>
      <c r="E2740" s="33"/>
      <c r="F2740" s="33" t="n">
        <v>182</v>
      </c>
      <c r="G2740" s="33" t="n">
        <v>5</v>
      </c>
      <c r="H2740" s="33"/>
      <c r="I2740" s="33" t="n">
        <v>0</v>
      </c>
      <c r="J2740" s="34" t="n">
        <v>1900</v>
      </c>
      <c r="K2740" s="35" t="n">
        <f aca="false">J2740*F2740</f>
        <v>345800</v>
      </c>
      <c r="L2740" s="0"/>
      <c r="M2740" s="0"/>
      <c r="N2740" s="0"/>
      <c r="O2740" s="0"/>
      <c r="P2740" s="0"/>
      <c r="Q2740" s="0"/>
      <c r="R2740" s="0"/>
      <c r="S2740" s="0"/>
      <c r="T2740" s="0"/>
      <c r="U2740" s="0"/>
      <c r="V2740" s="0"/>
      <c r="W2740" s="0"/>
      <c r="X2740" s="0"/>
      <c r="Y2740" s="0"/>
      <c r="Z2740" s="0"/>
    </row>
    <row r="2741" customFormat="false" ht="12.75" hidden="false" customHeight="false" outlineLevel="0" collapsed="false">
      <c r="B2741" s="32" t="n">
        <v>2</v>
      </c>
      <c r="C2741" s="33" t="n">
        <v>425</v>
      </c>
      <c r="D2741" s="33" t="n">
        <v>101</v>
      </c>
      <c r="E2741" s="33"/>
      <c r="F2741" s="33" t="n">
        <v>286</v>
      </c>
      <c r="G2741" s="33" t="n">
        <v>5</v>
      </c>
      <c r="H2741" s="33"/>
      <c r="I2741" s="33" t="n">
        <v>0</v>
      </c>
      <c r="J2741" s="34" t="n">
        <v>1900</v>
      </c>
      <c r="K2741" s="35" t="n">
        <f aca="false">J2741*F2741</f>
        <v>543400</v>
      </c>
      <c r="L2741" s="0"/>
      <c r="M2741" s="0"/>
      <c r="N2741" s="0"/>
      <c r="O2741" s="0"/>
      <c r="P2741" s="0"/>
      <c r="Q2741" s="0"/>
      <c r="R2741" s="0"/>
      <c r="S2741" s="0"/>
      <c r="T2741" s="0"/>
      <c r="U2741" s="0"/>
      <c r="V2741" s="0"/>
      <c r="W2741" s="0"/>
      <c r="X2741" s="0"/>
      <c r="Y2741" s="0"/>
      <c r="Z2741" s="0"/>
    </row>
    <row r="2742" customFormat="false" ht="12.75" hidden="false" customHeight="false" outlineLevel="0" collapsed="false">
      <c r="B2742" s="32" t="n">
        <v>2</v>
      </c>
      <c r="C2742" s="33" t="n">
        <v>425</v>
      </c>
      <c r="D2742" s="33" t="n">
        <v>112</v>
      </c>
      <c r="E2742" s="33"/>
      <c r="F2742" s="33" t="n">
        <v>4953</v>
      </c>
      <c r="G2742" s="33" t="n">
        <v>6</v>
      </c>
      <c r="H2742" s="33"/>
      <c r="I2742" s="33" t="n">
        <v>0</v>
      </c>
      <c r="J2742" s="34" t="n">
        <v>0</v>
      </c>
      <c r="K2742" s="35" t="n">
        <f aca="false">J2742*F2742</f>
        <v>0</v>
      </c>
      <c r="L2742" s="0"/>
      <c r="M2742" s="0"/>
      <c r="N2742" s="0"/>
      <c r="O2742" s="0"/>
      <c r="P2742" s="0"/>
      <c r="Q2742" s="0"/>
      <c r="R2742" s="0"/>
      <c r="S2742" s="0"/>
      <c r="T2742" s="0"/>
      <c r="U2742" s="0"/>
      <c r="V2742" s="0"/>
      <c r="W2742" s="0"/>
      <c r="X2742" s="0"/>
      <c r="Y2742" s="0"/>
      <c r="Z2742" s="0"/>
    </row>
    <row r="2743" customFormat="false" ht="12.75" hidden="false" customHeight="false" outlineLevel="0" collapsed="false">
      <c r="B2743" s="32" t="n">
        <v>2</v>
      </c>
      <c r="C2743" s="33" t="n">
        <v>425</v>
      </c>
      <c r="D2743" s="33" t="n">
        <v>113</v>
      </c>
      <c r="E2743" s="33"/>
      <c r="F2743" s="33" t="n">
        <v>4671</v>
      </c>
      <c r="G2743" s="33" t="n">
        <v>6</v>
      </c>
      <c r="H2743" s="33"/>
      <c r="I2743" s="33" t="n">
        <v>0</v>
      </c>
      <c r="J2743" s="34" t="n">
        <v>0</v>
      </c>
      <c r="K2743" s="35" t="n">
        <f aca="false">J2743*F2743</f>
        <v>0</v>
      </c>
      <c r="L2743" s="0"/>
      <c r="M2743" s="0"/>
      <c r="N2743" s="0"/>
      <c r="O2743" s="0"/>
      <c r="P2743" s="0"/>
      <c r="Q2743" s="0"/>
      <c r="R2743" s="0"/>
      <c r="S2743" s="0"/>
      <c r="T2743" s="0"/>
      <c r="U2743" s="0"/>
      <c r="V2743" s="0"/>
      <c r="W2743" s="0"/>
      <c r="X2743" s="0"/>
      <c r="Y2743" s="0"/>
      <c r="Z2743" s="0"/>
    </row>
    <row r="2744" customFormat="false" ht="12.75" hidden="false" customHeight="false" outlineLevel="0" collapsed="false">
      <c r="B2744" s="32" t="n">
        <v>2</v>
      </c>
      <c r="C2744" s="33" t="n">
        <v>425</v>
      </c>
      <c r="D2744" s="33" t="n">
        <v>114</v>
      </c>
      <c r="E2744" s="33"/>
      <c r="F2744" s="33" t="n">
        <v>539</v>
      </c>
      <c r="G2744" s="33" t="n">
        <v>5</v>
      </c>
      <c r="H2744" s="33"/>
      <c r="I2744" s="33" t="n">
        <v>0</v>
      </c>
      <c r="J2744" s="34" t="n">
        <v>0</v>
      </c>
      <c r="K2744" s="35" t="n">
        <f aca="false">J2744*F2744</f>
        <v>0</v>
      </c>
      <c r="L2744" s="0"/>
      <c r="M2744" s="0"/>
      <c r="N2744" s="0"/>
      <c r="O2744" s="0"/>
      <c r="P2744" s="0"/>
      <c r="Q2744" s="0"/>
      <c r="R2744" s="0"/>
      <c r="S2744" s="0"/>
      <c r="T2744" s="0"/>
      <c r="U2744" s="0"/>
      <c r="V2744" s="0"/>
      <c r="W2744" s="0"/>
      <c r="X2744" s="0"/>
      <c r="Y2744" s="0"/>
      <c r="Z2744" s="0"/>
    </row>
    <row r="2745" customFormat="false" ht="12.75" hidden="false" customHeight="false" outlineLevel="0" collapsed="false">
      <c r="B2745" s="32" t="n">
        <v>2</v>
      </c>
      <c r="C2745" s="33" t="n">
        <v>425</v>
      </c>
      <c r="D2745" s="33" t="n">
        <v>115</v>
      </c>
      <c r="E2745" s="33"/>
      <c r="F2745" s="33" t="n">
        <v>841</v>
      </c>
      <c r="G2745" s="33" t="n">
        <v>5</v>
      </c>
      <c r="H2745" s="33"/>
      <c r="I2745" s="33" t="n">
        <v>0</v>
      </c>
      <c r="J2745" s="34" t="n">
        <v>0</v>
      </c>
      <c r="K2745" s="35" t="n">
        <f aca="false">J2745*F2745</f>
        <v>0</v>
      </c>
      <c r="L2745" s="0"/>
      <c r="M2745" s="0"/>
      <c r="N2745" s="0"/>
      <c r="O2745" s="0"/>
      <c r="P2745" s="0"/>
      <c r="Q2745" s="0"/>
      <c r="R2745" s="0"/>
      <c r="S2745" s="0"/>
      <c r="T2745" s="0"/>
      <c r="U2745" s="0"/>
      <c r="V2745" s="0"/>
      <c r="W2745" s="0"/>
      <c r="X2745" s="0"/>
      <c r="Y2745" s="0"/>
      <c r="Z2745" s="0"/>
    </row>
    <row r="2746" customFormat="false" ht="12.75" hidden="false" customHeight="false" outlineLevel="0" collapsed="false">
      <c r="B2746" s="32" t="n">
        <v>2</v>
      </c>
      <c r="C2746" s="33" t="n">
        <v>425</v>
      </c>
      <c r="D2746" s="33" t="n">
        <v>116</v>
      </c>
      <c r="E2746" s="33"/>
      <c r="F2746" s="33" t="n">
        <v>857</v>
      </c>
      <c r="G2746" s="33" t="n">
        <v>5</v>
      </c>
      <c r="H2746" s="33"/>
      <c r="I2746" s="33" t="n">
        <v>0</v>
      </c>
      <c r="J2746" s="34" t="n">
        <v>0</v>
      </c>
      <c r="K2746" s="35" t="n">
        <f aca="false">J2746*F2746</f>
        <v>0</v>
      </c>
      <c r="L2746" s="0"/>
      <c r="M2746" s="0"/>
      <c r="N2746" s="0"/>
      <c r="O2746" s="0"/>
      <c r="P2746" s="0"/>
      <c r="Q2746" s="0"/>
      <c r="R2746" s="0"/>
      <c r="S2746" s="0"/>
      <c r="T2746" s="0"/>
      <c r="U2746" s="0"/>
      <c r="V2746" s="0"/>
      <c r="W2746" s="0"/>
      <c r="X2746" s="0"/>
      <c r="Y2746" s="0"/>
      <c r="Z2746" s="0"/>
    </row>
    <row r="2747" customFormat="false" ht="12.75" hidden="false" customHeight="false" outlineLevel="0" collapsed="false">
      <c r="B2747" s="32" t="n">
        <v>2</v>
      </c>
      <c r="C2747" s="33" t="n">
        <v>425</v>
      </c>
      <c r="D2747" s="33" t="n">
        <v>117</v>
      </c>
      <c r="E2747" s="33"/>
      <c r="F2747" s="33" t="n">
        <v>865</v>
      </c>
      <c r="G2747" s="33" t="n">
        <v>5</v>
      </c>
      <c r="H2747" s="33"/>
      <c r="I2747" s="33" t="n">
        <v>0</v>
      </c>
      <c r="J2747" s="34" t="n">
        <v>0</v>
      </c>
      <c r="K2747" s="35" t="n">
        <f aca="false">J2747*F2747</f>
        <v>0</v>
      </c>
      <c r="L2747" s="0"/>
      <c r="M2747" s="0"/>
      <c r="N2747" s="0"/>
      <c r="O2747" s="0"/>
      <c r="P2747" s="0"/>
      <c r="Q2747" s="0"/>
      <c r="R2747" s="0"/>
      <c r="S2747" s="0"/>
      <c r="T2747" s="0"/>
      <c r="U2747" s="0"/>
      <c r="V2747" s="0"/>
      <c r="W2747" s="0"/>
      <c r="X2747" s="0"/>
      <c r="Y2747" s="0"/>
      <c r="Z2747" s="0"/>
    </row>
    <row r="2748" customFormat="false" ht="12.75" hidden="false" customHeight="false" outlineLevel="0" collapsed="false">
      <c r="B2748" s="32" t="n">
        <v>2</v>
      </c>
      <c r="C2748" s="33" t="n">
        <v>425</v>
      </c>
      <c r="D2748" s="33" t="n">
        <v>118</v>
      </c>
      <c r="E2748" s="33"/>
      <c r="F2748" s="33" t="n">
        <v>1600</v>
      </c>
      <c r="G2748" s="33" t="n">
        <v>5</v>
      </c>
      <c r="H2748" s="33"/>
      <c r="I2748" s="33" t="n">
        <v>0</v>
      </c>
      <c r="J2748" s="34" t="n">
        <v>0</v>
      </c>
      <c r="K2748" s="35" t="n">
        <f aca="false">J2748*F2748</f>
        <v>0</v>
      </c>
      <c r="L2748" s="0"/>
      <c r="M2748" s="0"/>
      <c r="N2748" s="0"/>
      <c r="O2748" s="0"/>
      <c r="P2748" s="0"/>
      <c r="Q2748" s="0"/>
      <c r="R2748" s="0"/>
      <c r="S2748" s="0"/>
      <c r="T2748" s="0"/>
      <c r="U2748" s="0"/>
      <c r="V2748" s="0"/>
      <c r="W2748" s="0"/>
      <c r="X2748" s="0"/>
      <c r="Y2748" s="0"/>
      <c r="Z2748" s="0"/>
    </row>
    <row r="2749" customFormat="false" ht="12.75" hidden="false" customHeight="false" outlineLevel="0" collapsed="false">
      <c r="B2749" s="32" t="n">
        <v>2</v>
      </c>
      <c r="C2749" s="33" t="n">
        <v>425</v>
      </c>
      <c r="D2749" s="33" t="n">
        <v>119</v>
      </c>
      <c r="E2749" s="33"/>
      <c r="F2749" s="33" t="n">
        <v>840</v>
      </c>
      <c r="G2749" s="33" t="n">
        <v>5</v>
      </c>
      <c r="H2749" s="33"/>
      <c r="I2749" s="33" t="n">
        <v>0</v>
      </c>
      <c r="J2749" s="34" t="n">
        <v>0</v>
      </c>
      <c r="K2749" s="35" t="n">
        <f aca="false">J2749*F2749</f>
        <v>0</v>
      </c>
      <c r="L2749" s="0"/>
      <c r="M2749" s="0"/>
      <c r="N2749" s="0"/>
      <c r="O2749" s="0"/>
      <c r="P2749" s="0"/>
      <c r="Q2749" s="0"/>
      <c r="R2749" s="0"/>
      <c r="S2749" s="0"/>
      <c r="T2749" s="0"/>
      <c r="U2749" s="0"/>
      <c r="V2749" s="0"/>
      <c r="W2749" s="0"/>
      <c r="X2749" s="0"/>
      <c r="Y2749" s="0"/>
      <c r="Z2749" s="0"/>
    </row>
    <row r="2750" customFormat="false" ht="12.75" hidden="false" customHeight="false" outlineLevel="0" collapsed="false">
      <c r="B2750" s="32" t="n">
        <v>2</v>
      </c>
      <c r="C2750" s="33" t="n">
        <v>425</v>
      </c>
      <c r="D2750" s="33" t="n">
        <v>120</v>
      </c>
      <c r="E2750" s="33"/>
      <c r="F2750" s="33" t="n">
        <v>961</v>
      </c>
      <c r="G2750" s="33" t="n">
        <v>5</v>
      </c>
      <c r="H2750" s="33"/>
      <c r="I2750" s="33" t="n">
        <v>0</v>
      </c>
      <c r="J2750" s="34" t="n">
        <v>0</v>
      </c>
      <c r="K2750" s="35" t="n">
        <f aca="false">J2750*F2750</f>
        <v>0</v>
      </c>
      <c r="L2750" s="0"/>
      <c r="M2750" s="0"/>
      <c r="N2750" s="0"/>
      <c r="O2750" s="0"/>
      <c r="P2750" s="0"/>
      <c r="Q2750" s="0"/>
      <c r="R2750" s="0"/>
      <c r="S2750" s="0"/>
      <c r="T2750" s="0"/>
      <c r="U2750" s="0"/>
      <c r="V2750" s="0"/>
      <c r="W2750" s="0"/>
      <c r="X2750" s="0"/>
      <c r="Y2750" s="0"/>
      <c r="Z2750" s="0"/>
    </row>
    <row r="2751" customFormat="false" ht="12.75" hidden="false" customHeight="false" outlineLevel="0" collapsed="false">
      <c r="B2751" s="32" t="n">
        <v>2</v>
      </c>
      <c r="C2751" s="33" t="n">
        <v>425</v>
      </c>
      <c r="D2751" s="33" t="n">
        <v>121</v>
      </c>
      <c r="E2751" s="33"/>
      <c r="F2751" s="33" t="n">
        <v>395</v>
      </c>
      <c r="G2751" s="33" t="n">
        <v>5</v>
      </c>
      <c r="H2751" s="33"/>
      <c r="I2751" s="33" t="n">
        <v>0</v>
      </c>
      <c r="J2751" s="34" t="n">
        <v>0</v>
      </c>
      <c r="K2751" s="35" t="n">
        <f aca="false">J2751*F2751</f>
        <v>0</v>
      </c>
      <c r="L2751" s="0"/>
      <c r="M2751" s="0"/>
      <c r="N2751" s="0"/>
      <c r="O2751" s="0"/>
      <c r="P2751" s="0"/>
      <c r="Q2751" s="0"/>
      <c r="R2751" s="0"/>
      <c r="S2751" s="0"/>
      <c r="T2751" s="0"/>
      <c r="U2751" s="0"/>
      <c r="V2751" s="0"/>
      <c r="W2751" s="0"/>
      <c r="X2751" s="0"/>
      <c r="Y2751" s="0"/>
      <c r="Z2751" s="0"/>
    </row>
    <row r="2752" customFormat="false" ht="12.75" hidden="false" customHeight="false" outlineLevel="0" collapsed="false">
      <c r="B2752" s="32" t="n">
        <v>2</v>
      </c>
      <c r="C2752" s="33" t="n">
        <v>425</v>
      </c>
      <c r="D2752" s="33" t="n">
        <v>122</v>
      </c>
      <c r="E2752" s="33"/>
      <c r="F2752" s="33" t="n">
        <v>405</v>
      </c>
      <c r="G2752" s="33" t="n">
        <v>5</v>
      </c>
      <c r="H2752" s="33"/>
      <c r="I2752" s="33" t="n">
        <v>0</v>
      </c>
      <c r="J2752" s="34" t="n">
        <v>0</v>
      </c>
      <c r="K2752" s="35" t="n">
        <f aca="false">J2752*F2752</f>
        <v>0</v>
      </c>
      <c r="L2752" s="0"/>
      <c r="M2752" s="0"/>
      <c r="N2752" s="0"/>
      <c r="O2752" s="0"/>
      <c r="P2752" s="0"/>
      <c r="Q2752" s="0"/>
      <c r="R2752" s="0"/>
      <c r="S2752" s="0"/>
      <c r="T2752" s="0"/>
      <c r="U2752" s="0"/>
      <c r="V2752" s="0"/>
      <c r="W2752" s="0"/>
      <c r="X2752" s="0"/>
      <c r="Y2752" s="0"/>
      <c r="Z2752" s="0"/>
    </row>
    <row r="2753" customFormat="false" ht="12.75" hidden="false" customHeight="false" outlineLevel="0" collapsed="false">
      <c r="B2753" s="32" t="n">
        <v>2</v>
      </c>
      <c r="C2753" s="33" t="n">
        <v>425</v>
      </c>
      <c r="D2753" s="33" t="n">
        <v>123</v>
      </c>
      <c r="E2753" s="33"/>
      <c r="F2753" s="33" t="n">
        <v>405</v>
      </c>
      <c r="G2753" s="33" t="n">
        <v>5</v>
      </c>
      <c r="H2753" s="33"/>
      <c r="I2753" s="33" t="n">
        <v>0</v>
      </c>
      <c r="J2753" s="34" t="n">
        <v>0</v>
      </c>
      <c r="K2753" s="35" t="n">
        <f aca="false">J2753*F2753</f>
        <v>0</v>
      </c>
      <c r="L2753" s="0"/>
      <c r="M2753" s="0"/>
      <c r="N2753" s="0"/>
      <c r="O2753" s="0"/>
      <c r="P2753" s="0"/>
      <c r="Q2753" s="0"/>
      <c r="R2753" s="0"/>
      <c r="S2753" s="0"/>
      <c r="T2753" s="0"/>
      <c r="U2753" s="0"/>
      <c r="V2753" s="0"/>
      <c r="W2753" s="0"/>
      <c r="X2753" s="0"/>
      <c r="Y2753" s="0"/>
      <c r="Z2753" s="0"/>
    </row>
    <row r="2754" customFormat="false" ht="12.75" hidden="false" customHeight="false" outlineLevel="0" collapsed="false">
      <c r="B2754" s="32" t="n">
        <v>2</v>
      </c>
      <c r="C2754" s="33" t="n">
        <v>425</v>
      </c>
      <c r="D2754" s="33" t="n">
        <v>124</v>
      </c>
      <c r="E2754" s="33"/>
      <c r="F2754" s="33" t="n">
        <v>406</v>
      </c>
      <c r="G2754" s="33" t="n">
        <v>5</v>
      </c>
      <c r="H2754" s="33"/>
      <c r="I2754" s="33" t="n">
        <v>0</v>
      </c>
      <c r="J2754" s="34" t="n">
        <v>0</v>
      </c>
      <c r="K2754" s="35" t="n">
        <f aca="false">J2754*F2754</f>
        <v>0</v>
      </c>
      <c r="L2754" s="0"/>
      <c r="M2754" s="0"/>
      <c r="N2754" s="0"/>
      <c r="O2754" s="0"/>
      <c r="P2754" s="0"/>
      <c r="Q2754" s="0"/>
      <c r="R2754" s="0"/>
      <c r="S2754" s="0"/>
      <c r="T2754" s="0"/>
      <c r="U2754" s="0"/>
      <c r="V2754" s="0"/>
      <c r="W2754" s="0"/>
      <c r="X2754" s="0"/>
      <c r="Y2754" s="0"/>
      <c r="Z2754" s="0"/>
    </row>
    <row r="2755" customFormat="false" ht="12.75" hidden="false" customHeight="false" outlineLevel="0" collapsed="false">
      <c r="B2755" s="32" t="n">
        <v>2</v>
      </c>
      <c r="C2755" s="33" t="n">
        <v>425</v>
      </c>
      <c r="D2755" s="33" t="n">
        <v>128</v>
      </c>
      <c r="E2755" s="33"/>
      <c r="F2755" s="33" t="n">
        <v>414</v>
      </c>
      <c r="G2755" s="33" t="n">
        <v>5</v>
      </c>
      <c r="H2755" s="33"/>
      <c r="I2755" s="33" t="n">
        <v>0</v>
      </c>
      <c r="J2755" s="34" t="n">
        <v>0</v>
      </c>
      <c r="K2755" s="35" t="n">
        <f aca="false">J2755*F2755</f>
        <v>0</v>
      </c>
      <c r="L2755" s="0"/>
      <c r="M2755" s="0"/>
      <c r="N2755" s="0"/>
      <c r="O2755" s="0"/>
      <c r="P2755" s="0"/>
      <c r="Q2755" s="0"/>
      <c r="R2755" s="0"/>
      <c r="S2755" s="0"/>
      <c r="T2755" s="0"/>
      <c r="U2755" s="0"/>
      <c r="V2755" s="0"/>
      <c r="W2755" s="0"/>
      <c r="X2755" s="0"/>
      <c r="Y2755" s="0"/>
      <c r="Z2755" s="0"/>
    </row>
    <row r="2756" customFormat="false" ht="12.75" hidden="false" customHeight="false" outlineLevel="0" collapsed="false">
      <c r="B2756" s="32" t="n">
        <v>2</v>
      </c>
      <c r="C2756" s="33" t="n">
        <v>425</v>
      </c>
      <c r="D2756" s="33" t="n">
        <v>129</v>
      </c>
      <c r="E2756" s="33"/>
      <c r="F2756" s="33" t="n">
        <v>32</v>
      </c>
      <c r="G2756" s="33" t="n">
        <v>5</v>
      </c>
      <c r="H2756" s="33"/>
      <c r="I2756" s="33" t="n">
        <v>0</v>
      </c>
      <c r="J2756" s="34" t="n">
        <v>0</v>
      </c>
      <c r="K2756" s="35" t="n">
        <f aca="false">J2756*F2756</f>
        <v>0</v>
      </c>
      <c r="L2756" s="0"/>
      <c r="M2756" s="0"/>
      <c r="N2756" s="0"/>
      <c r="O2756" s="0"/>
      <c r="P2756" s="0"/>
      <c r="Q2756" s="0"/>
      <c r="R2756" s="0"/>
      <c r="S2756" s="0"/>
      <c r="T2756" s="0"/>
      <c r="U2756" s="0"/>
      <c r="V2756" s="0"/>
      <c r="W2756" s="0"/>
      <c r="X2756" s="0"/>
      <c r="Y2756" s="0"/>
      <c r="Z2756" s="0"/>
    </row>
    <row r="2757" customFormat="false" ht="12.75" hidden="false" customHeight="false" outlineLevel="0" collapsed="false">
      <c r="B2757" s="32" t="n">
        <v>2</v>
      </c>
      <c r="C2757" s="33" t="n">
        <v>425</v>
      </c>
      <c r="D2757" s="33" t="n">
        <v>130</v>
      </c>
      <c r="E2757" s="33"/>
      <c r="F2757" s="33" t="n">
        <v>27</v>
      </c>
      <c r="G2757" s="33" t="n">
        <v>5</v>
      </c>
      <c r="H2757" s="33"/>
      <c r="I2757" s="33" t="n">
        <v>0</v>
      </c>
      <c r="J2757" s="34" t="n">
        <v>1800</v>
      </c>
      <c r="K2757" s="35" t="n">
        <f aca="false">J2757*F2757</f>
        <v>48600</v>
      </c>
      <c r="L2757" s="0"/>
      <c r="M2757" s="0"/>
      <c r="N2757" s="0"/>
      <c r="O2757" s="0"/>
      <c r="P2757" s="0"/>
      <c r="Q2757" s="0"/>
      <c r="R2757" s="0"/>
      <c r="S2757" s="0"/>
      <c r="T2757" s="0"/>
      <c r="U2757" s="0"/>
      <c r="V2757" s="0"/>
      <c r="W2757" s="0"/>
      <c r="X2757" s="0"/>
      <c r="Y2757" s="0"/>
      <c r="Z2757" s="0"/>
    </row>
    <row r="2758" customFormat="false" ht="12.75" hidden="false" customHeight="false" outlineLevel="0" collapsed="false">
      <c r="B2758" s="32" t="n">
        <v>2</v>
      </c>
      <c r="C2758" s="33" t="n">
        <v>425</v>
      </c>
      <c r="D2758" s="33" t="n">
        <v>131</v>
      </c>
      <c r="E2758" s="33"/>
      <c r="F2758" s="33" t="n">
        <v>87</v>
      </c>
      <c r="G2758" s="33" t="n">
        <v>5</v>
      </c>
      <c r="H2758" s="33"/>
      <c r="I2758" s="33" t="n">
        <v>0</v>
      </c>
      <c r="J2758" s="34" t="n">
        <v>1800</v>
      </c>
      <c r="K2758" s="35" t="n">
        <f aca="false">J2758*F2758</f>
        <v>156600</v>
      </c>
      <c r="L2758" s="0"/>
      <c r="M2758" s="0"/>
      <c r="N2758" s="0"/>
      <c r="O2758" s="0"/>
      <c r="P2758" s="0"/>
      <c r="Q2758" s="0"/>
      <c r="R2758" s="0"/>
      <c r="S2758" s="0"/>
      <c r="T2758" s="0"/>
      <c r="U2758" s="0"/>
      <c r="V2758" s="0"/>
      <c r="W2758" s="0"/>
      <c r="X2758" s="0"/>
      <c r="Y2758" s="0"/>
      <c r="Z2758" s="0"/>
    </row>
    <row r="2759" customFormat="false" ht="12.75" hidden="false" customHeight="false" outlineLevel="0" collapsed="false">
      <c r="B2759" s="32" t="n">
        <v>2</v>
      </c>
      <c r="C2759" s="33" t="n">
        <v>425</v>
      </c>
      <c r="D2759" s="33" t="n">
        <v>132</v>
      </c>
      <c r="E2759" s="33"/>
      <c r="F2759" s="33" t="n">
        <v>268</v>
      </c>
      <c r="G2759" s="33" t="n">
        <v>5</v>
      </c>
      <c r="H2759" s="33"/>
      <c r="I2759" s="33" t="n">
        <v>0</v>
      </c>
      <c r="J2759" s="34" t="n">
        <v>1900</v>
      </c>
      <c r="K2759" s="35" t="n">
        <f aca="false">J2759*F2759</f>
        <v>509200</v>
      </c>
      <c r="L2759" s="0"/>
      <c r="M2759" s="0"/>
      <c r="N2759" s="0"/>
      <c r="O2759" s="0"/>
      <c r="P2759" s="0"/>
      <c r="Q2759" s="0"/>
      <c r="R2759" s="0"/>
      <c r="S2759" s="0"/>
      <c r="T2759" s="0"/>
      <c r="U2759" s="0"/>
      <c r="V2759" s="0"/>
      <c r="W2759" s="0"/>
      <c r="X2759" s="0"/>
      <c r="Y2759" s="0"/>
      <c r="Z2759" s="0"/>
    </row>
    <row r="2760" customFormat="false" ht="12.75" hidden="false" customHeight="false" outlineLevel="0" collapsed="false">
      <c r="B2760" s="32" t="n">
        <v>2</v>
      </c>
      <c r="C2760" s="33" t="n">
        <v>425</v>
      </c>
      <c r="D2760" s="33" t="n">
        <v>133</v>
      </c>
      <c r="E2760" s="33"/>
      <c r="F2760" s="33" t="n">
        <v>268</v>
      </c>
      <c r="G2760" s="33" t="n">
        <v>5</v>
      </c>
      <c r="H2760" s="33"/>
      <c r="I2760" s="33" t="n">
        <v>0</v>
      </c>
      <c r="J2760" s="34" t="n">
        <v>1900</v>
      </c>
      <c r="K2760" s="35" t="n">
        <f aca="false">J2760*F2760</f>
        <v>509200</v>
      </c>
      <c r="L2760" s="0"/>
      <c r="M2760" s="0"/>
      <c r="N2760" s="0"/>
      <c r="O2760" s="0"/>
      <c r="P2760" s="0"/>
      <c r="Q2760" s="0"/>
      <c r="R2760" s="0"/>
      <c r="S2760" s="0"/>
      <c r="T2760" s="0"/>
      <c r="U2760" s="0"/>
      <c r="V2760" s="0"/>
      <c r="W2760" s="0"/>
      <c r="X2760" s="0"/>
      <c r="Y2760" s="0"/>
      <c r="Z2760" s="0"/>
    </row>
    <row r="2761" customFormat="false" ht="12.75" hidden="false" customHeight="false" outlineLevel="0" collapsed="false">
      <c r="B2761" s="32" t="n">
        <v>2</v>
      </c>
      <c r="C2761" s="33" t="n">
        <v>425</v>
      </c>
      <c r="D2761" s="33" t="n">
        <v>134</v>
      </c>
      <c r="E2761" s="33"/>
      <c r="F2761" s="33" t="n">
        <v>266</v>
      </c>
      <c r="G2761" s="33" t="n">
        <v>5</v>
      </c>
      <c r="H2761" s="33"/>
      <c r="I2761" s="33" t="n">
        <v>0</v>
      </c>
      <c r="J2761" s="34" t="n">
        <v>1900</v>
      </c>
      <c r="K2761" s="35" t="n">
        <f aca="false">J2761*F2761</f>
        <v>505400</v>
      </c>
      <c r="L2761" s="0"/>
      <c r="M2761" s="0"/>
      <c r="N2761" s="0"/>
      <c r="O2761" s="0"/>
      <c r="P2761" s="0"/>
      <c r="Q2761" s="0"/>
      <c r="R2761" s="0"/>
      <c r="S2761" s="0"/>
      <c r="T2761" s="0"/>
      <c r="U2761" s="0"/>
      <c r="V2761" s="0"/>
      <c r="W2761" s="0"/>
      <c r="X2761" s="0"/>
      <c r="Y2761" s="0"/>
      <c r="Z2761" s="0"/>
    </row>
    <row r="2762" customFormat="false" ht="12.75" hidden="false" customHeight="false" outlineLevel="0" collapsed="false">
      <c r="B2762" s="32" t="n">
        <v>2</v>
      </c>
      <c r="C2762" s="33" t="n">
        <v>425</v>
      </c>
      <c r="D2762" s="33" t="n">
        <v>135</v>
      </c>
      <c r="E2762" s="33"/>
      <c r="F2762" s="33" t="n">
        <v>269</v>
      </c>
      <c r="G2762" s="33" t="n">
        <v>5</v>
      </c>
      <c r="H2762" s="33"/>
      <c r="I2762" s="33" t="n">
        <v>0</v>
      </c>
      <c r="J2762" s="34" t="n">
        <v>1900</v>
      </c>
      <c r="K2762" s="35" t="n">
        <f aca="false">J2762*F2762</f>
        <v>511100</v>
      </c>
      <c r="L2762" s="0"/>
      <c r="M2762" s="0"/>
      <c r="N2762" s="0"/>
      <c r="O2762" s="0"/>
      <c r="P2762" s="0"/>
      <c r="Q2762" s="0"/>
      <c r="R2762" s="0"/>
      <c r="S2762" s="0"/>
      <c r="T2762" s="0"/>
      <c r="U2762" s="0"/>
      <c r="V2762" s="0"/>
      <c r="W2762" s="0"/>
      <c r="X2762" s="0"/>
      <c r="Y2762" s="0"/>
      <c r="Z2762" s="0"/>
    </row>
    <row r="2763" customFormat="false" ht="12.75" hidden="false" customHeight="false" outlineLevel="0" collapsed="false">
      <c r="B2763" s="32" t="n">
        <v>2</v>
      </c>
      <c r="C2763" s="33" t="n">
        <v>425</v>
      </c>
      <c r="D2763" s="33" t="n">
        <v>136</v>
      </c>
      <c r="E2763" s="33"/>
      <c r="F2763" s="33" t="n">
        <v>338</v>
      </c>
      <c r="G2763" s="33" t="n">
        <v>5</v>
      </c>
      <c r="H2763" s="33"/>
      <c r="I2763" s="33" t="n">
        <v>0</v>
      </c>
      <c r="J2763" s="34" t="n">
        <v>1900</v>
      </c>
      <c r="K2763" s="35" t="n">
        <f aca="false">J2763*F2763</f>
        <v>642200</v>
      </c>
      <c r="L2763" s="0"/>
      <c r="M2763" s="0"/>
      <c r="N2763" s="0"/>
      <c r="O2763" s="0"/>
      <c r="P2763" s="0"/>
      <c r="Q2763" s="0"/>
      <c r="R2763" s="0"/>
      <c r="S2763" s="0"/>
      <c r="T2763" s="0"/>
      <c r="U2763" s="0"/>
      <c r="V2763" s="0"/>
      <c r="W2763" s="0"/>
      <c r="X2763" s="0"/>
      <c r="Y2763" s="0"/>
      <c r="Z2763" s="0"/>
    </row>
    <row r="2764" customFormat="false" ht="12.75" hidden="false" customHeight="false" outlineLevel="0" collapsed="false">
      <c r="B2764" s="32" t="n">
        <v>2</v>
      </c>
      <c r="C2764" s="33" t="n">
        <v>425</v>
      </c>
      <c r="D2764" s="33" t="n">
        <v>137</v>
      </c>
      <c r="E2764" s="33"/>
      <c r="F2764" s="33" t="n">
        <v>234</v>
      </c>
      <c r="G2764" s="33" t="n">
        <v>5</v>
      </c>
      <c r="H2764" s="33"/>
      <c r="I2764" s="33" t="n">
        <v>0</v>
      </c>
      <c r="J2764" s="34" t="n">
        <v>1900</v>
      </c>
      <c r="K2764" s="35" t="n">
        <f aca="false">J2764*F2764</f>
        <v>444600</v>
      </c>
      <c r="L2764" s="0"/>
      <c r="M2764" s="0"/>
      <c r="N2764" s="0"/>
      <c r="O2764" s="0"/>
      <c r="P2764" s="0"/>
      <c r="Q2764" s="0"/>
      <c r="R2764" s="0"/>
      <c r="S2764" s="0"/>
      <c r="T2764" s="0"/>
      <c r="U2764" s="0"/>
      <c r="V2764" s="0"/>
      <c r="W2764" s="0"/>
      <c r="X2764" s="0"/>
      <c r="Y2764" s="0"/>
      <c r="Z2764" s="0"/>
    </row>
    <row r="2765" customFormat="false" ht="12.75" hidden="false" customHeight="false" outlineLevel="0" collapsed="false">
      <c r="B2765" s="32" t="n">
        <v>2</v>
      </c>
      <c r="C2765" s="33" t="n">
        <v>425</v>
      </c>
      <c r="D2765" s="33" t="n">
        <v>138</v>
      </c>
      <c r="E2765" s="33"/>
      <c r="F2765" s="33" t="n">
        <v>247</v>
      </c>
      <c r="G2765" s="33" t="n">
        <v>5</v>
      </c>
      <c r="H2765" s="33"/>
      <c r="I2765" s="33" t="n">
        <v>0</v>
      </c>
      <c r="J2765" s="34" t="n">
        <v>1900</v>
      </c>
      <c r="K2765" s="35" t="n">
        <f aca="false">J2765*F2765</f>
        <v>469300</v>
      </c>
      <c r="L2765" s="0"/>
      <c r="M2765" s="0"/>
      <c r="N2765" s="0"/>
      <c r="O2765" s="0"/>
      <c r="P2765" s="0"/>
      <c r="Q2765" s="0"/>
      <c r="R2765" s="0"/>
      <c r="S2765" s="0"/>
      <c r="T2765" s="0"/>
      <c r="U2765" s="0"/>
      <c r="V2765" s="0"/>
      <c r="W2765" s="0"/>
      <c r="X2765" s="0"/>
      <c r="Y2765" s="0"/>
      <c r="Z2765" s="0"/>
    </row>
    <row r="2766" customFormat="false" ht="12.75" hidden="false" customHeight="false" outlineLevel="0" collapsed="false">
      <c r="B2766" s="32" t="n">
        <v>2</v>
      </c>
      <c r="C2766" s="33" t="n">
        <v>425</v>
      </c>
      <c r="D2766" s="33" t="n">
        <v>139</v>
      </c>
      <c r="E2766" s="33"/>
      <c r="F2766" s="33" t="n">
        <v>197</v>
      </c>
      <c r="G2766" s="33" t="n">
        <v>5</v>
      </c>
      <c r="H2766" s="33"/>
      <c r="I2766" s="33" t="n">
        <v>0</v>
      </c>
      <c r="J2766" s="34" t="n">
        <v>1900</v>
      </c>
      <c r="K2766" s="35" t="n">
        <f aca="false">J2766*F2766</f>
        <v>374300</v>
      </c>
      <c r="L2766" s="0"/>
      <c r="M2766" s="0"/>
      <c r="N2766" s="0"/>
      <c r="O2766" s="0"/>
      <c r="P2766" s="0"/>
      <c r="Q2766" s="0"/>
      <c r="R2766" s="0"/>
      <c r="S2766" s="0"/>
      <c r="T2766" s="0"/>
      <c r="U2766" s="0"/>
      <c r="V2766" s="0"/>
      <c r="W2766" s="0"/>
      <c r="X2766" s="0"/>
      <c r="Y2766" s="0"/>
      <c r="Z2766" s="0"/>
    </row>
    <row r="2767" customFormat="false" ht="12.75" hidden="false" customHeight="false" outlineLevel="0" collapsed="false">
      <c r="B2767" s="32" t="n">
        <v>2</v>
      </c>
      <c r="C2767" s="33" t="n">
        <v>425</v>
      </c>
      <c r="D2767" s="33" t="n">
        <v>140</v>
      </c>
      <c r="E2767" s="33"/>
      <c r="F2767" s="33" t="n">
        <v>196</v>
      </c>
      <c r="G2767" s="33" t="n">
        <v>5</v>
      </c>
      <c r="H2767" s="33"/>
      <c r="I2767" s="33" t="n">
        <v>0</v>
      </c>
      <c r="J2767" s="34" t="n">
        <v>1900</v>
      </c>
      <c r="K2767" s="35" t="n">
        <f aca="false">J2767*F2767</f>
        <v>372400</v>
      </c>
      <c r="L2767" s="0"/>
      <c r="M2767" s="0"/>
      <c r="N2767" s="0"/>
      <c r="O2767" s="0"/>
      <c r="P2767" s="0"/>
      <c r="Q2767" s="0"/>
      <c r="R2767" s="0"/>
      <c r="S2767" s="0"/>
      <c r="T2767" s="0"/>
      <c r="U2767" s="0"/>
      <c r="V2767" s="0"/>
      <c r="W2767" s="0"/>
      <c r="X2767" s="0"/>
      <c r="Y2767" s="0"/>
      <c r="Z2767" s="0"/>
    </row>
    <row r="2768" customFormat="false" ht="12.75" hidden="false" customHeight="false" outlineLevel="0" collapsed="false">
      <c r="B2768" s="32" t="n">
        <v>2</v>
      </c>
      <c r="C2768" s="33" t="n">
        <v>425</v>
      </c>
      <c r="D2768" s="33" t="n">
        <v>141</v>
      </c>
      <c r="E2768" s="33"/>
      <c r="F2768" s="33" t="n">
        <v>182</v>
      </c>
      <c r="G2768" s="33" t="n">
        <v>5</v>
      </c>
      <c r="H2768" s="33"/>
      <c r="I2768" s="33" t="n">
        <v>0</v>
      </c>
      <c r="J2768" s="34" t="n">
        <v>1900</v>
      </c>
      <c r="K2768" s="35" t="n">
        <f aca="false">J2768*F2768</f>
        <v>345800</v>
      </c>
      <c r="L2768" s="0"/>
      <c r="M2768" s="0"/>
      <c r="N2768" s="0"/>
      <c r="O2768" s="0"/>
      <c r="P2768" s="0"/>
      <c r="Q2768" s="0"/>
      <c r="R2768" s="0"/>
      <c r="S2768" s="0"/>
      <c r="T2768" s="0"/>
      <c r="U2768" s="0"/>
      <c r="V2768" s="0"/>
      <c r="W2768" s="0"/>
      <c r="X2768" s="0"/>
      <c r="Y2768" s="0"/>
      <c r="Z2768" s="0"/>
    </row>
    <row r="2769" customFormat="false" ht="12.75" hidden="false" customHeight="false" outlineLevel="0" collapsed="false">
      <c r="B2769" s="32" t="n">
        <v>2</v>
      </c>
      <c r="C2769" s="33" t="n">
        <v>425</v>
      </c>
      <c r="D2769" s="33" t="n">
        <v>142</v>
      </c>
      <c r="E2769" s="33"/>
      <c r="F2769" s="33" t="n">
        <v>228</v>
      </c>
      <c r="G2769" s="33" t="n">
        <v>5</v>
      </c>
      <c r="H2769" s="33"/>
      <c r="I2769" s="33" t="n">
        <v>0</v>
      </c>
      <c r="J2769" s="34" t="n">
        <v>1900</v>
      </c>
      <c r="K2769" s="35" t="n">
        <f aca="false">J2769*F2769</f>
        <v>433200</v>
      </c>
      <c r="L2769" s="0"/>
      <c r="M2769" s="0"/>
      <c r="N2769" s="0"/>
      <c r="O2769" s="0"/>
      <c r="P2769" s="0"/>
      <c r="Q2769" s="0"/>
      <c r="R2769" s="0"/>
      <c r="S2769" s="0"/>
      <c r="T2769" s="0"/>
      <c r="U2769" s="0"/>
      <c r="V2769" s="0"/>
      <c r="W2769" s="0"/>
      <c r="X2769" s="0"/>
      <c r="Y2769" s="0"/>
      <c r="Z2769" s="0"/>
    </row>
    <row r="2770" customFormat="false" ht="12.75" hidden="false" customHeight="false" outlineLevel="0" collapsed="false">
      <c r="B2770" s="32" t="n">
        <v>2</v>
      </c>
      <c r="C2770" s="33" t="n">
        <v>425</v>
      </c>
      <c r="D2770" s="33" t="n">
        <v>146</v>
      </c>
      <c r="E2770" s="33"/>
      <c r="F2770" s="33" t="n">
        <v>786</v>
      </c>
      <c r="G2770" s="33" t="n">
        <v>5</v>
      </c>
      <c r="H2770" s="33"/>
      <c r="I2770" s="33" t="n">
        <v>0</v>
      </c>
      <c r="J2770" s="34" t="n">
        <v>1700</v>
      </c>
      <c r="K2770" s="35" t="n">
        <f aca="false">J2770*F2770</f>
        <v>1336200</v>
      </c>
      <c r="L2770" s="0"/>
      <c r="M2770" s="0"/>
      <c r="N2770" s="0"/>
      <c r="O2770" s="0"/>
      <c r="P2770" s="0"/>
      <c r="Q2770" s="0"/>
      <c r="R2770" s="0"/>
      <c r="S2770" s="0"/>
      <c r="T2770" s="0"/>
      <c r="U2770" s="0"/>
      <c r="V2770" s="0"/>
      <c r="W2770" s="0"/>
      <c r="X2770" s="0"/>
      <c r="Y2770" s="0"/>
      <c r="Z2770" s="0"/>
    </row>
    <row r="2771" customFormat="false" ht="12.75" hidden="false" customHeight="false" outlineLevel="0" collapsed="false">
      <c r="B2771" s="32" t="n">
        <v>2</v>
      </c>
      <c r="C2771" s="33" t="n">
        <v>425</v>
      </c>
      <c r="D2771" s="33" t="n">
        <v>147</v>
      </c>
      <c r="E2771" s="33"/>
      <c r="F2771" s="33" t="n">
        <v>730</v>
      </c>
      <c r="G2771" s="33" t="n">
        <v>5</v>
      </c>
      <c r="H2771" s="33"/>
      <c r="I2771" s="33" t="n">
        <v>0</v>
      </c>
      <c r="J2771" s="34" t="n">
        <v>1700</v>
      </c>
      <c r="K2771" s="35" t="n">
        <f aca="false">J2771*F2771</f>
        <v>1241000</v>
      </c>
      <c r="L2771" s="0"/>
      <c r="M2771" s="0"/>
      <c r="N2771" s="0"/>
      <c r="O2771" s="0"/>
      <c r="P2771" s="0"/>
      <c r="Q2771" s="0"/>
      <c r="R2771" s="0"/>
      <c r="S2771" s="0"/>
      <c r="T2771" s="0"/>
      <c r="U2771" s="0"/>
      <c r="V2771" s="0"/>
      <c r="W2771" s="0"/>
      <c r="X2771" s="0"/>
      <c r="Y2771" s="0"/>
      <c r="Z2771" s="0"/>
    </row>
    <row r="2772" customFormat="false" ht="12.75" hidden="false" customHeight="false" outlineLevel="0" collapsed="false">
      <c r="B2772" s="32" t="n">
        <v>2</v>
      </c>
      <c r="C2772" s="33" t="n">
        <v>425</v>
      </c>
      <c r="D2772" s="33" t="n">
        <v>148</v>
      </c>
      <c r="E2772" s="33"/>
      <c r="F2772" s="33" t="n">
        <v>432</v>
      </c>
      <c r="G2772" s="33" t="n">
        <v>5</v>
      </c>
      <c r="H2772" s="33"/>
      <c r="I2772" s="33" t="n">
        <v>0</v>
      </c>
      <c r="J2772" s="34" t="n">
        <v>1700</v>
      </c>
      <c r="K2772" s="35" t="n">
        <f aca="false">J2772*F2772</f>
        <v>734400</v>
      </c>
      <c r="L2772" s="0"/>
      <c r="M2772" s="0"/>
      <c r="N2772" s="0"/>
      <c r="O2772" s="0"/>
      <c r="P2772" s="0"/>
      <c r="Q2772" s="0"/>
      <c r="R2772" s="0"/>
      <c r="S2772" s="0"/>
      <c r="T2772" s="0"/>
      <c r="U2772" s="0"/>
      <c r="V2772" s="0"/>
      <c r="W2772" s="0"/>
      <c r="X2772" s="0"/>
      <c r="Y2772" s="0"/>
      <c r="Z2772" s="0"/>
    </row>
    <row r="2773" customFormat="false" ht="12.75" hidden="false" customHeight="false" outlineLevel="0" collapsed="false">
      <c r="B2773" s="32" t="n">
        <v>2</v>
      </c>
      <c r="C2773" s="33" t="n">
        <v>425</v>
      </c>
      <c r="D2773" s="33" t="n">
        <v>149</v>
      </c>
      <c r="E2773" s="33"/>
      <c r="F2773" s="33" t="n">
        <v>518</v>
      </c>
      <c r="G2773" s="33" t="n">
        <v>5</v>
      </c>
      <c r="H2773" s="33"/>
      <c r="I2773" s="33" t="n">
        <v>0</v>
      </c>
      <c r="J2773" s="34" t="n">
        <v>1700</v>
      </c>
      <c r="K2773" s="35" t="n">
        <f aca="false">J2773*F2773</f>
        <v>880600</v>
      </c>
      <c r="L2773" s="0"/>
      <c r="M2773" s="0"/>
      <c r="N2773" s="0"/>
      <c r="O2773" s="0"/>
      <c r="P2773" s="0"/>
      <c r="Q2773" s="0"/>
      <c r="R2773" s="0"/>
      <c r="S2773" s="0"/>
      <c r="T2773" s="0"/>
      <c r="U2773" s="0"/>
      <c r="V2773" s="0"/>
      <c r="W2773" s="0"/>
      <c r="X2773" s="0"/>
      <c r="Y2773" s="0"/>
      <c r="Z2773" s="0"/>
    </row>
    <row r="2774" customFormat="false" ht="12.75" hidden="false" customHeight="false" outlineLevel="0" collapsed="false">
      <c r="B2774" s="32" t="n">
        <v>2</v>
      </c>
      <c r="C2774" s="33" t="n">
        <v>425</v>
      </c>
      <c r="D2774" s="33" t="n">
        <v>162</v>
      </c>
      <c r="E2774" s="33"/>
      <c r="F2774" s="33" t="n">
        <v>137</v>
      </c>
      <c r="G2774" s="33" t="n">
        <v>5</v>
      </c>
      <c r="H2774" s="33"/>
      <c r="I2774" s="33" t="n">
        <v>0</v>
      </c>
      <c r="J2774" s="34" t="n">
        <v>1700</v>
      </c>
      <c r="K2774" s="35" t="n">
        <f aca="false">J2774*F2774</f>
        <v>232900</v>
      </c>
      <c r="L2774" s="0"/>
      <c r="M2774" s="0"/>
      <c r="N2774" s="0"/>
      <c r="O2774" s="0"/>
      <c r="P2774" s="0"/>
      <c r="Q2774" s="0"/>
      <c r="R2774" s="0"/>
      <c r="S2774" s="0"/>
      <c r="T2774" s="0"/>
      <c r="U2774" s="0"/>
      <c r="V2774" s="0"/>
      <c r="W2774" s="0"/>
      <c r="X2774" s="0"/>
      <c r="Y2774" s="0"/>
      <c r="Z2774" s="0"/>
    </row>
    <row r="2775" customFormat="false" ht="12.75" hidden="false" customHeight="false" outlineLevel="0" collapsed="false">
      <c r="B2775" s="32" t="n">
        <v>2</v>
      </c>
      <c r="C2775" s="33" t="n">
        <v>425</v>
      </c>
      <c r="D2775" s="33" t="n">
        <v>163</v>
      </c>
      <c r="E2775" s="33"/>
      <c r="F2775" s="33" t="n">
        <v>148</v>
      </c>
      <c r="G2775" s="33" t="n">
        <v>5</v>
      </c>
      <c r="H2775" s="33"/>
      <c r="I2775" s="33" t="n">
        <v>0</v>
      </c>
      <c r="J2775" s="34" t="n">
        <v>1700</v>
      </c>
      <c r="K2775" s="35" t="n">
        <f aca="false">J2775*F2775</f>
        <v>251600</v>
      </c>
      <c r="L2775" s="0"/>
      <c r="M2775" s="0"/>
      <c r="N2775" s="0"/>
      <c r="O2775" s="0"/>
      <c r="P2775" s="0"/>
      <c r="Q2775" s="0"/>
      <c r="R2775" s="0"/>
      <c r="S2775" s="0"/>
      <c r="T2775" s="0"/>
      <c r="U2775" s="0"/>
      <c r="V2775" s="0"/>
      <c r="W2775" s="0"/>
      <c r="X2775" s="0"/>
      <c r="Y2775" s="0"/>
      <c r="Z2775" s="0"/>
    </row>
    <row r="2776" customFormat="false" ht="12.75" hidden="false" customHeight="false" outlineLevel="0" collapsed="false">
      <c r="B2776" s="32" t="n">
        <v>2</v>
      </c>
      <c r="C2776" s="33" t="n">
        <v>425</v>
      </c>
      <c r="D2776" s="33" t="n">
        <v>164</v>
      </c>
      <c r="E2776" s="33"/>
      <c r="F2776" s="33" t="n">
        <v>79</v>
      </c>
      <c r="G2776" s="33" t="n">
        <v>5</v>
      </c>
      <c r="H2776" s="33"/>
      <c r="I2776" s="33" t="n">
        <v>0</v>
      </c>
      <c r="J2776" s="34" t="n">
        <v>1700</v>
      </c>
      <c r="K2776" s="35" t="n">
        <f aca="false">J2776*F2776</f>
        <v>134300</v>
      </c>
      <c r="L2776" s="0"/>
      <c r="M2776" s="0"/>
      <c r="N2776" s="0"/>
      <c r="O2776" s="0"/>
      <c r="P2776" s="0"/>
      <c r="Q2776" s="0"/>
      <c r="R2776" s="0"/>
      <c r="S2776" s="0"/>
      <c r="T2776" s="0"/>
      <c r="U2776" s="0"/>
      <c r="V2776" s="0"/>
      <c r="W2776" s="0"/>
      <c r="X2776" s="0"/>
      <c r="Y2776" s="0"/>
      <c r="Z2776" s="0"/>
    </row>
    <row r="2777" customFormat="false" ht="12.75" hidden="false" customHeight="false" outlineLevel="0" collapsed="false">
      <c r="B2777" s="32" t="n">
        <v>2</v>
      </c>
      <c r="C2777" s="33" t="n">
        <v>425</v>
      </c>
      <c r="D2777" s="33" t="n">
        <v>165</v>
      </c>
      <c r="E2777" s="33"/>
      <c r="F2777" s="33" t="n">
        <v>55</v>
      </c>
      <c r="G2777" s="33" t="n">
        <v>5</v>
      </c>
      <c r="H2777" s="33"/>
      <c r="I2777" s="33" t="n">
        <v>0</v>
      </c>
      <c r="J2777" s="34" t="n">
        <v>1700</v>
      </c>
      <c r="K2777" s="35" t="n">
        <f aca="false">J2777*F2777</f>
        <v>93500</v>
      </c>
      <c r="L2777" s="0"/>
      <c r="M2777" s="0"/>
      <c r="N2777" s="0"/>
      <c r="O2777" s="0"/>
      <c r="P2777" s="0"/>
      <c r="Q2777" s="0"/>
      <c r="R2777" s="0"/>
      <c r="S2777" s="0"/>
      <c r="T2777" s="0"/>
      <c r="U2777" s="0"/>
      <c r="V2777" s="0"/>
      <c r="W2777" s="0"/>
      <c r="X2777" s="0"/>
      <c r="Y2777" s="0"/>
      <c r="Z2777" s="0"/>
    </row>
    <row r="2778" customFormat="false" ht="12.75" hidden="false" customHeight="false" outlineLevel="0" collapsed="false">
      <c r="B2778" s="32" t="n">
        <v>2</v>
      </c>
      <c r="C2778" s="33" t="n">
        <v>425</v>
      </c>
      <c r="D2778" s="33" t="n">
        <v>168</v>
      </c>
      <c r="E2778" s="33"/>
      <c r="F2778" s="33" t="n">
        <v>13</v>
      </c>
      <c r="G2778" s="33" t="n">
        <v>5</v>
      </c>
      <c r="H2778" s="33"/>
      <c r="I2778" s="33" t="n">
        <v>0</v>
      </c>
      <c r="J2778" s="34" t="n">
        <v>4000</v>
      </c>
      <c r="K2778" s="35" t="n">
        <f aca="false">J2778*F2778</f>
        <v>52000</v>
      </c>
      <c r="L2778" s="0"/>
      <c r="M2778" s="0"/>
      <c r="N2778" s="0"/>
      <c r="O2778" s="0"/>
      <c r="P2778" s="0"/>
      <c r="Q2778" s="0"/>
      <c r="R2778" s="0"/>
      <c r="S2778" s="0"/>
      <c r="T2778" s="0"/>
      <c r="U2778" s="0"/>
      <c r="V2778" s="0"/>
      <c r="W2778" s="0"/>
      <c r="X2778" s="0"/>
      <c r="Y2778" s="0"/>
      <c r="Z2778" s="0"/>
    </row>
    <row r="2779" customFormat="false" ht="12.75" hidden="false" customHeight="false" outlineLevel="0" collapsed="false">
      <c r="B2779" s="32" t="n">
        <v>2</v>
      </c>
      <c r="C2779" s="33" t="n">
        <v>425</v>
      </c>
      <c r="D2779" s="33" t="n">
        <v>169</v>
      </c>
      <c r="E2779" s="33"/>
      <c r="F2779" s="33" t="n">
        <v>13</v>
      </c>
      <c r="G2779" s="33" t="n">
        <v>5</v>
      </c>
      <c r="H2779" s="33"/>
      <c r="I2779" s="33" t="n">
        <v>0</v>
      </c>
      <c r="J2779" s="34" t="n">
        <v>4000</v>
      </c>
      <c r="K2779" s="35" t="n">
        <f aca="false">J2779*F2779</f>
        <v>52000</v>
      </c>
      <c r="L2779" s="0"/>
      <c r="M2779" s="0"/>
      <c r="N2779" s="0"/>
      <c r="O2779" s="0"/>
      <c r="P2779" s="0"/>
      <c r="Q2779" s="0"/>
      <c r="R2779" s="0"/>
      <c r="S2779" s="0"/>
      <c r="T2779" s="0"/>
      <c r="U2779" s="0"/>
      <c r="V2779" s="0"/>
      <c r="W2779" s="0"/>
      <c r="X2779" s="0"/>
      <c r="Y2779" s="0"/>
      <c r="Z2779" s="0"/>
    </row>
    <row r="2780" customFormat="false" ht="12.75" hidden="false" customHeight="false" outlineLevel="0" collapsed="false">
      <c r="B2780" s="32" t="n">
        <v>2</v>
      </c>
      <c r="C2780" s="33" t="n">
        <v>425</v>
      </c>
      <c r="D2780" s="33" t="n">
        <v>170</v>
      </c>
      <c r="E2780" s="33"/>
      <c r="F2780" s="33" t="n">
        <v>13</v>
      </c>
      <c r="G2780" s="33" t="n">
        <v>5</v>
      </c>
      <c r="H2780" s="33"/>
      <c r="I2780" s="33" t="n">
        <v>0</v>
      </c>
      <c r="J2780" s="34" t="n">
        <v>4000</v>
      </c>
      <c r="K2780" s="35" t="n">
        <f aca="false">J2780*F2780</f>
        <v>52000</v>
      </c>
      <c r="L2780" s="0"/>
      <c r="M2780" s="0"/>
      <c r="N2780" s="0"/>
      <c r="O2780" s="0"/>
      <c r="P2780" s="0"/>
      <c r="Q2780" s="0"/>
      <c r="R2780" s="0"/>
      <c r="S2780" s="0"/>
      <c r="T2780" s="0"/>
      <c r="U2780" s="0"/>
      <c r="V2780" s="0"/>
      <c r="W2780" s="0"/>
      <c r="X2780" s="0"/>
      <c r="Y2780" s="0"/>
      <c r="Z2780" s="0"/>
    </row>
    <row r="2781" customFormat="false" ht="12.75" hidden="false" customHeight="false" outlineLevel="0" collapsed="false">
      <c r="B2781" s="32" t="n">
        <v>2</v>
      </c>
      <c r="C2781" s="33" t="n">
        <v>425</v>
      </c>
      <c r="D2781" s="33" t="n">
        <v>171</v>
      </c>
      <c r="E2781" s="33"/>
      <c r="F2781" s="33" t="n">
        <v>13</v>
      </c>
      <c r="G2781" s="33" t="n">
        <v>5</v>
      </c>
      <c r="H2781" s="33"/>
      <c r="I2781" s="33" t="n">
        <v>0</v>
      </c>
      <c r="J2781" s="34" t="n">
        <v>4000</v>
      </c>
      <c r="K2781" s="35" t="n">
        <f aca="false">J2781*F2781</f>
        <v>52000</v>
      </c>
      <c r="L2781" s="0"/>
      <c r="M2781" s="0"/>
      <c r="N2781" s="0"/>
      <c r="O2781" s="0"/>
      <c r="P2781" s="0"/>
      <c r="Q2781" s="0"/>
      <c r="R2781" s="0"/>
      <c r="S2781" s="0"/>
      <c r="T2781" s="0"/>
      <c r="U2781" s="0"/>
      <c r="V2781" s="0"/>
      <c r="W2781" s="0"/>
      <c r="X2781" s="0"/>
      <c r="Y2781" s="0"/>
      <c r="Z2781" s="0"/>
    </row>
    <row r="2782" customFormat="false" ht="12.75" hidden="false" customHeight="false" outlineLevel="0" collapsed="false">
      <c r="B2782" s="32" t="n">
        <v>2</v>
      </c>
      <c r="C2782" s="33" t="n">
        <v>425</v>
      </c>
      <c r="D2782" s="33" t="n">
        <v>172</v>
      </c>
      <c r="E2782" s="33"/>
      <c r="F2782" s="33" t="n">
        <v>13</v>
      </c>
      <c r="G2782" s="33" t="n">
        <v>5</v>
      </c>
      <c r="H2782" s="33"/>
      <c r="I2782" s="33" t="n">
        <v>0</v>
      </c>
      <c r="J2782" s="34" t="n">
        <v>4000</v>
      </c>
      <c r="K2782" s="35" t="n">
        <f aca="false">J2782*F2782</f>
        <v>52000</v>
      </c>
      <c r="L2782" s="0"/>
      <c r="M2782" s="0"/>
      <c r="N2782" s="0"/>
      <c r="O2782" s="0"/>
      <c r="P2782" s="0"/>
      <c r="Q2782" s="0"/>
      <c r="R2782" s="0"/>
      <c r="S2782" s="0"/>
      <c r="T2782" s="0"/>
      <c r="U2782" s="0"/>
      <c r="V2782" s="0"/>
      <c r="W2782" s="0"/>
      <c r="X2782" s="0"/>
      <c r="Y2782" s="0"/>
      <c r="Z2782" s="0"/>
    </row>
    <row r="2783" customFormat="false" ht="12.75" hidden="false" customHeight="false" outlineLevel="0" collapsed="false">
      <c r="B2783" s="32" t="n">
        <v>2</v>
      </c>
      <c r="C2783" s="33" t="n">
        <v>425</v>
      </c>
      <c r="D2783" s="33" t="n">
        <v>173</v>
      </c>
      <c r="E2783" s="33"/>
      <c r="F2783" s="33" t="n">
        <v>13</v>
      </c>
      <c r="G2783" s="33" t="n">
        <v>5</v>
      </c>
      <c r="H2783" s="33"/>
      <c r="I2783" s="33" t="n">
        <v>0</v>
      </c>
      <c r="J2783" s="34" t="n">
        <v>4000</v>
      </c>
      <c r="K2783" s="35" t="n">
        <f aca="false">J2783*F2783</f>
        <v>52000</v>
      </c>
      <c r="L2783" s="0"/>
      <c r="M2783" s="0"/>
      <c r="N2783" s="0"/>
      <c r="O2783" s="0"/>
      <c r="P2783" s="0"/>
      <c r="Q2783" s="0"/>
      <c r="R2783" s="0"/>
      <c r="S2783" s="0"/>
      <c r="T2783" s="0"/>
      <c r="U2783" s="0"/>
      <c r="V2783" s="0"/>
      <c r="W2783" s="0"/>
      <c r="X2783" s="0"/>
      <c r="Y2783" s="0"/>
      <c r="Z2783" s="0"/>
    </row>
    <row r="2784" customFormat="false" ht="12.75" hidden="false" customHeight="false" outlineLevel="0" collapsed="false">
      <c r="B2784" s="32" t="n">
        <v>2</v>
      </c>
      <c r="C2784" s="33" t="n">
        <v>425</v>
      </c>
      <c r="D2784" s="33" t="n">
        <v>174</v>
      </c>
      <c r="E2784" s="33"/>
      <c r="F2784" s="33" t="n">
        <v>13</v>
      </c>
      <c r="G2784" s="33" t="n">
        <v>5</v>
      </c>
      <c r="H2784" s="33"/>
      <c r="I2784" s="33" t="n">
        <v>0</v>
      </c>
      <c r="J2784" s="34" t="n">
        <v>4000</v>
      </c>
      <c r="K2784" s="35" t="n">
        <f aca="false">J2784*F2784</f>
        <v>52000</v>
      </c>
      <c r="L2784" s="0"/>
      <c r="M2784" s="0"/>
      <c r="N2784" s="0"/>
      <c r="O2784" s="0"/>
      <c r="P2784" s="0"/>
      <c r="Q2784" s="0"/>
      <c r="R2784" s="0"/>
      <c r="S2784" s="0"/>
      <c r="T2784" s="0"/>
      <c r="U2784" s="0"/>
      <c r="V2784" s="0"/>
      <c r="W2784" s="0"/>
      <c r="X2784" s="0"/>
      <c r="Y2784" s="0"/>
      <c r="Z2784" s="0"/>
    </row>
    <row r="2785" customFormat="false" ht="12.75" hidden="false" customHeight="false" outlineLevel="0" collapsed="false">
      <c r="B2785" s="32" t="n">
        <v>2</v>
      </c>
      <c r="C2785" s="33" t="n">
        <v>425</v>
      </c>
      <c r="D2785" s="33" t="n">
        <v>175</v>
      </c>
      <c r="E2785" s="33"/>
      <c r="F2785" s="33" t="n">
        <v>13</v>
      </c>
      <c r="G2785" s="33" t="n">
        <v>5</v>
      </c>
      <c r="H2785" s="33"/>
      <c r="I2785" s="33" t="n">
        <v>0</v>
      </c>
      <c r="J2785" s="34" t="n">
        <v>4000</v>
      </c>
      <c r="K2785" s="35" t="n">
        <f aca="false">J2785*F2785</f>
        <v>52000</v>
      </c>
      <c r="L2785" s="0"/>
      <c r="M2785" s="0"/>
      <c r="N2785" s="0"/>
      <c r="O2785" s="0"/>
      <c r="P2785" s="0"/>
      <c r="Q2785" s="0"/>
      <c r="R2785" s="0"/>
      <c r="S2785" s="0"/>
      <c r="T2785" s="0"/>
      <c r="U2785" s="0"/>
      <c r="V2785" s="0"/>
      <c r="W2785" s="0"/>
      <c r="X2785" s="0"/>
      <c r="Y2785" s="0"/>
      <c r="Z2785" s="0"/>
    </row>
    <row r="2786" customFormat="false" ht="12.75" hidden="false" customHeight="false" outlineLevel="0" collapsed="false">
      <c r="B2786" s="32" t="n">
        <v>2</v>
      </c>
      <c r="C2786" s="33" t="n">
        <v>425</v>
      </c>
      <c r="D2786" s="33" t="n">
        <v>176</v>
      </c>
      <c r="E2786" s="33"/>
      <c r="F2786" s="33" t="n">
        <v>13</v>
      </c>
      <c r="G2786" s="33" t="n">
        <v>5</v>
      </c>
      <c r="H2786" s="33"/>
      <c r="I2786" s="33" t="n">
        <v>0</v>
      </c>
      <c r="J2786" s="34" t="n">
        <v>4000</v>
      </c>
      <c r="K2786" s="35" t="n">
        <f aca="false">J2786*F2786</f>
        <v>52000</v>
      </c>
      <c r="L2786" s="0"/>
      <c r="M2786" s="0"/>
      <c r="N2786" s="0"/>
      <c r="O2786" s="0"/>
      <c r="P2786" s="0"/>
      <c r="Q2786" s="0"/>
      <c r="R2786" s="0"/>
      <c r="S2786" s="0"/>
      <c r="T2786" s="0"/>
      <c r="U2786" s="0"/>
      <c r="V2786" s="0"/>
      <c r="W2786" s="0"/>
      <c r="X2786" s="0"/>
      <c r="Y2786" s="0"/>
      <c r="Z2786" s="0"/>
    </row>
    <row r="2787" customFormat="false" ht="12.75" hidden="false" customHeight="false" outlineLevel="0" collapsed="false">
      <c r="B2787" s="32" t="n">
        <v>2</v>
      </c>
      <c r="C2787" s="33" t="n">
        <v>425</v>
      </c>
      <c r="D2787" s="33" t="n">
        <v>177</v>
      </c>
      <c r="E2787" s="33"/>
      <c r="F2787" s="33" t="n">
        <v>12</v>
      </c>
      <c r="G2787" s="33" t="n">
        <v>5</v>
      </c>
      <c r="H2787" s="33"/>
      <c r="I2787" s="33" t="n">
        <v>0</v>
      </c>
      <c r="J2787" s="34" t="n">
        <v>4000</v>
      </c>
      <c r="K2787" s="35" t="n">
        <f aca="false">J2787*F2787</f>
        <v>48000</v>
      </c>
      <c r="L2787" s="0"/>
      <c r="M2787" s="0"/>
      <c r="N2787" s="0"/>
      <c r="O2787" s="0"/>
      <c r="P2787" s="0"/>
      <c r="Q2787" s="0"/>
      <c r="R2787" s="0"/>
      <c r="S2787" s="0"/>
      <c r="T2787" s="0"/>
      <c r="U2787" s="0"/>
      <c r="V2787" s="0"/>
      <c r="W2787" s="0"/>
      <c r="X2787" s="0"/>
      <c r="Y2787" s="0"/>
      <c r="Z2787" s="0"/>
    </row>
    <row r="2788" customFormat="false" ht="12.75" hidden="false" customHeight="false" outlineLevel="0" collapsed="false">
      <c r="B2788" s="32" t="n">
        <v>2</v>
      </c>
      <c r="C2788" s="33" t="n">
        <v>425</v>
      </c>
      <c r="D2788" s="33" t="n">
        <v>178</v>
      </c>
      <c r="E2788" s="33"/>
      <c r="F2788" s="33" t="n">
        <v>12</v>
      </c>
      <c r="G2788" s="33" t="n">
        <v>5</v>
      </c>
      <c r="H2788" s="33"/>
      <c r="I2788" s="33" t="n">
        <v>0</v>
      </c>
      <c r="J2788" s="34" t="n">
        <v>4000</v>
      </c>
      <c r="K2788" s="35" t="n">
        <f aca="false">J2788*F2788</f>
        <v>48000</v>
      </c>
      <c r="L2788" s="0"/>
      <c r="M2788" s="0"/>
      <c r="N2788" s="0"/>
      <c r="O2788" s="0"/>
      <c r="P2788" s="0"/>
      <c r="Q2788" s="0"/>
      <c r="R2788" s="0"/>
      <c r="S2788" s="0"/>
      <c r="T2788" s="0"/>
      <c r="U2788" s="0"/>
      <c r="V2788" s="0"/>
      <c r="W2788" s="0"/>
      <c r="X2788" s="0"/>
      <c r="Y2788" s="0"/>
      <c r="Z2788" s="0"/>
    </row>
    <row r="2789" customFormat="false" ht="12.75" hidden="false" customHeight="false" outlineLevel="0" collapsed="false">
      <c r="B2789" s="32" t="n">
        <v>2</v>
      </c>
      <c r="C2789" s="33" t="n">
        <v>425</v>
      </c>
      <c r="D2789" s="33" t="n">
        <v>179</v>
      </c>
      <c r="E2789" s="33"/>
      <c r="F2789" s="33" t="n">
        <v>12</v>
      </c>
      <c r="G2789" s="33" t="n">
        <v>5</v>
      </c>
      <c r="H2789" s="33"/>
      <c r="I2789" s="33" t="n">
        <v>0</v>
      </c>
      <c r="J2789" s="34" t="n">
        <v>4000</v>
      </c>
      <c r="K2789" s="35" t="n">
        <f aca="false">J2789*F2789</f>
        <v>48000</v>
      </c>
      <c r="L2789" s="0"/>
      <c r="M2789" s="0"/>
      <c r="N2789" s="0"/>
      <c r="O2789" s="0"/>
      <c r="P2789" s="0"/>
      <c r="Q2789" s="0"/>
      <c r="R2789" s="0"/>
      <c r="S2789" s="0"/>
      <c r="T2789" s="0"/>
      <c r="U2789" s="0"/>
      <c r="V2789" s="0"/>
      <c r="W2789" s="0"/>
      <c r="X2789" s="0"/>
      <c r="Y2789" s="0"/>
      <c r="Z2789" s="0"/>
    </row>
    <row r="2790" customFormat="false" ht="12.75" hidden="false" customHeight="false" outlineLevel="0" collapsed="false">
      <c r="B2790" s="32" t="n">
        <v>2</v>
      </c>
      <c r="C2790" s="33" t="n">
        <v>425</v>
      </c>
      <c r="D2790" s="33" t="n">
        <v>180</v>
      </c>
      <c r="E2790" s="33"/>
      <c r="F2790" s="33" t="n">
        <v>12</v>
      </c>
      <c r="G2790" s="33" t="n">
        <v>5</v>
      </c>
      <c r="H2790" s="33"/>
      <c r="I2790" s="33" t="n">
        <v>0</v>
      </c>
      <c r="J2790" s="34" t="n">
        <v>4000</v>
      </c>
      <c r="K2790" s="35" t="n">
        <f aca="false">J2790*F2790</f>
        <v>48000</v>
      </c>
      <c r="L2790" s="0"/>
      <c r="M2790" s="0"/>
      <c r="N2790" s="0"/>
      <c r="O2790" s="0"/>
      <c r="P2790" s="0"/>
      <c r="Q2790" s="0"/>
      <c r="R2790" s="0"/>
      <c r="S2790" s="0"/>
      <c r="T2790" s="0"/>
      <c r="U2790" s="0"/>
      <c r="V2790" s="0"/>
      <c r="W2790" s="0"/>
      <c r="X2790" s="0"/>
      <c r="Y2790" s="0"/>
      <c r="Z2790" s="0"/>
    </row>
    <row r="2791" customFormat="false" ht="12.75" hidden="false" customHeight="false" outlineLevel="0" collapsed="false">
      <c r="B2791" s="32" t="n">
        <v>2</v>
      </c>
      <c r="C2791" s="33" t="n">
        <v>425</v>
      </c>
      <c r="D2791" s="33" t="n">
        <v>181</v>
      </c>
      <c r="E2791" s="33"/>
      <c r="F2791" s="33" t="n">
        <v>12</v>
      </c>
      <c r="G2791" s="33" t="n">
        <v>5</v>
      </c>
      <c r="H2791" s="33"/>
      <c r="I2791" s="33" t="n">
        <v>0</v>
      </c>
      <c r="J2791" s="34" t="n">
        <v>4000</v>
      </c>
      <c r="K2791" s="35" t="n">
        <f aca="false">J2791*F2791</f>
        <v>48000</v>
      </c>
      <c r="L2791" s="0"/>
      <c r="M2791" s="0"/>
      <c r="N2791" s="0"/>
      <c r="O2791" s="0"/>
      <c r="P2791" s="0"/>
      <c r="Q2791" s="0"/>
      <c r="R2791" s="0"/>
      <c r="S2791" s="0"/>
      <c r="T2791" s="0"/>
      <c r="U2791" s="0"/>
      <c r="V2791" s="0"/>
      <c r="W2791" s="0"/>
      <c r="X2791" s="0"/>
      <c r="Y2791" s="0"/>
      <c r="Z2791" s="0"/>
    </row>
    <row r="2792" customFormat="false" ht="12.75" hidden="false" customHeight="false" outlineLevel="0" collapsed="false">
      <c r="B2792" s="32" t="n">
        <v>2</v>
      </c>
      <c r="C2792" s="33" t="n">
        <v>425</v>
      </c>
      <c r="D2792" s="33" t="n">
        <v>182</v>
      </c>
      <c r="E2792" s="33"/>
      <c r="F2792" s="33" t="n">
        <v>12</v>
      </c>
      <c r="G2792" s="33" t="n">
        <v>5</v>
      </c>
      <c r="H2792" s="33"/>
      <c r="I2792" s="33" t="n">
        <v>0</v>
      </c>
      <c r="J2792" s="34" t="n">
        <v>4000</v>
      </c>
      <c r="K2792" s="35" t="n">
        <f aca="false">J2792*F2792</f>
        <v>48000</v>
      </c>
      <c r="L2792" s="0"/>
      <c r="M2792" s="0"/>
      <c r="N2792" s="0"/>
      <c r="O2792" s="0"/>
      <c r="P2792" s="0"/>
      <c r="Q2792" s="0"/>
      <c r="R2792" s="0"/>
      <c r="S2792" s="0"/>
      <c r="T2792" s="0"/>
      <c r="U2792" s="0"/>
      <c r="V2792" s="0"/>
      <c r="W2792" s="0"/>
      <c r="X2792" s="0"/>
      <c r="Y2792" s="0"/>
      <c r="Z2792" s="0"/>
    </row>
    <row r="2793" customFormat="false" ht="12.75" hidden="false" customHeight="false" outlineLevel="0" collapsed="false">
      <c r="B2793" s="32" t="n">
        <v>2</v>
      </c>
      <c r="C2793" s="33" t="n">
        <v>425</v>
      </c>
      <c r="D2793" s="33" t="n">
        <v>183</v>
      </c>
      <c r="E2793" s="33"/>
      <c r="F2793" s="33" t="n">
        <v>12</v>
      </c>
      <c r="G2793" s="33" t="n">
        <v>5</v>
      </c>
      <c r="H2793" s="33"/>
      <c r="I2793" s="33" t="n">
        <v>0</v>
      </c>
      <c r="J2793" s="34" t="n">
        <v>4000</v>
      </c>
      <c r="K2793" s="35" t="n">
        <f aca="false">J2793*F2793</f>
        <v>48000</v>
      </c>
      <c r="L2793" s="0"/>
      <c r="M2793" s="0"/>
      <c r="N2793" s="0"/>
      <c r="O2793" s="0"/>
      <c r="P2793" s="0"/>
      <c r="Q2793" s="0"/>
      <c r="R2793" s="0"/>
      <c r="S2793" s="0"/>
      <c r="T2793" s="0"/>
      <c r="U2793" s="0"/>
      <c r="V2793" s="0"/>
      <c r="W2793" s="0"/>
      <c r="X2793" s="0"/>
      <c r="Y2793" s="0"/>
      <c r="Z2793" s="0"/>
    </row>
    <row r="2794" customFormat="false" ht="12.75" hidden="false" customHeight="false" outlineLevel="0" collapsed="false">
      <c r="B2794" s="32" t="n">
        <v>2</v>
      </c>
      <c r="C2794" s="33" t="n">
        <v>425</v>
      </c>
      <c r="D2794" s="33" t="n">
        <v>184</v>
      </c>
      <c r="E2794" s="33"/>
      <c r="F2794" s="33" t="n">
        <v>12</v>
      </c>
      <c r="G2794" s="33" t="n">
        <v>5</v>
      </c>
      <c r="H2794" s="33"/>
      <c r="I2794" s="33" t="n">
        <v>0</v>
      </c>
      <c r="J2794" s="34" t="n">
        <v>4000</v>
      </c>
      <c r="K2794" s="35" t="n">
        <f aca="false">J2794*F2794</f>
        <v>48000</v>
      </c>
      <c r="L2794" s="0"/>
      <c r="M2794" s="0"/>
      <c r="N2794" s="0"/>
      <c r="O2794" s="0"/>
      <c r="P2794" s="0"/>
      <c r="Q2794" s="0"/>
      <c r="R2794" s="0"/>
      <c r="S2794" s="0"/>
      <c r="T2794" s="0"/>
      <c r="U2794" s="0"/>
      <c r="V2794" s="0"/>
      <c r="W2794" s="0"/>
      <c r="X2794" s="0"/>
      <c r="Y2794" s="0"/>
      <c r="Z2794" s="0"/>
    </row>
    <row r="2795" customFormat="false" ht="12.75" hidden="false" customHeight="false" outlineLevel="0" collapsed="false">
      <c r="B2795" s="32" t="n">
        <v>2</v>
      </c>
      <c r="C2795" s="33" t="n">
        <v>425</v>
      </c>
      <c r="D2795" s="33" t="n">
        <v>185</v>
      </c>
      <c r="E2795" s="33"/>
      <c r="F2795" s="33" t="n">
        <v>12</v>
      </c>
      <c r="G2795" s="33" t="n">
        <v>5</v>
      </c>
      <c r="H2795" s="33"/>
      <c r="I2795" s="33" t="n">
        <v>0</v>
      </c>
      <c r="J2795" s="34" t="n">
        <v>4000</v>
      </c>
      <c r="K2795" s="35" t="n">
        <f aca="false">J2795*F2795</f>
        <v>48000</v>
      </c>
      <c r="L2795" s="0"/>
      <c r="M2795" s="0"/>
      <c r="N2795" s="0"/>
      <c r="O2795" s="0"/>
      <c r="P2795" s="0"/>
      <c r="Q2795" s="0"/>
      <c r="R2795" s="0"/>
      <c r="S2795" s="0"/>
      <c r="T2795" s="0"/>
      <c r="U2795" s="0"/>
      <c r="V2795" s="0"/>
      <c r="W2795" s="0"/>
      <c r="X2795" s="0"/>
      <c r="Y2795" s="0"/>
      <c r="Z2795" s="0"/>
    </row>
    <row r="2796" customFormat="false" ht="12.75" hidden="false" customHeight="false" outlineLevel="0" collapsed="false">
      <c r="B2796" s="32" t="n">
        <v>2</v>
      </c>
      <c r="C2796" s="33" t="n">
        <v>425</v>
      </c>
      <c r="D2796" s="33" t="n">
        <v>186</v>
      </c>
      <c r="E2796" s="33"/>
      <c r="F2796" s="33" t="n">
        <v>12</v>
      </c>
      <c r="G2796" s="33" t="n">
        <v>5</v>
      </c>
      <c r="H2796" s="33"/>
      <c r="I2796" s="33" t="n">
        <v>0</v>
      </c>
      <c r="J2796" s="34" t="n">
        <v>0</v>
      </c>
      <c r="K2796" s="35" t="n">
        <f aca="false">J2796*F2796</f>
        <v>0</v>
      </c>
      <c r="L2796" s="0"/>
      <c r="M2796" s="0"/>
      <c r="N2796" s="0"/>
      <c r="O2796" s="0"/>
      <c r="P2796" s="0"/>
      <c r="Q2796" s="0"/>
      <c r="R2796" s="0"/>
      <c r="S2796" s="0"/>
      <c r="T2796" s="0"/>
      <c r="U2796" s="0"/>
      <c r="V2796" s="0"/>
      <c r="W2796" s="0"/>
      <c r="X2796" s="0"/>
      <c r="Y2796" s="0"/>
      <c r="Z2796" s="0"/>
    </row>
    <row r="2797" customFormat="false" ht="12.75" hidden="false" customHeight="false" outlineLevel="0" collapsed="false">
      <c r="B2797" s="32" t="n">
        <v>2</v>
      </c>
      <c r="C2797" s="33" t="n">
        <v>425</v>
      </c>
      <c r="D2797" s="33" t="n">
        <v>187</v>
      </c>
      <c r="E2797" s="33"/>
      <c r="F2797" s="33" t="n">
        <v>12</v>
      </c>
      <c r="G2797" s="33" t="n">
        <v>5</v>
      </c>
      <c r="H2797" s="33"/>
      <c r="I2797" s="33" t="n">
        <v>0</v>
      </c>
      <c r="J2797" s="34" t="n">
        <v>0</v>
      </c>
      <c r="K2797" s="35" t="n">
        <f aca="false">J2797*F2797</f>
        <v>0</v>
      </c>
      <c r="L2797" s="0"/>
      <c r="M2797" s="0"/>
      <c r="N2797" s="0"/>
      <c r="O2797" s="0"/>
      <c r="P2797" s="0"/>
      <c r="Q2797" s="0"/>
      <c r="R2797" s="0"/>
      <c r="S2797" s="0"/>
      <c r="T2797" s="0"/>
      <c r="U2797" s="0"/>
      <c r="V2797" s="0"/>
      <c r="W2797" s="0"/>
      <c r="X2797" s="0"/>
      <c r="Y2797" s="0"/>
      <c r="Z2797" s="0"/>
    </row>
    <row r="2798" customFormat="false" ht="12.75" hidden="false" customHeight="false" outlineLevel="0" collapsed="false">
      <c r="B2798" s="32" t="n">
        <v>2</v>
      </c>
      <c r="C2798" s="33" t="n">
        <v>425</v>
      </c>
      <c r="D2798" s="33" t="n">
        <v>188</v>
      </c>
      <c r="E2798" s="33"/>
      <c r="F2798" s="33" t="n">
        <v>579</v>
      </c>
      <c r="G2798" s="33" t="n">
        <v>5</v>
      </c>
      <c r="H2798" s="33"/>
      <c r="I2798" s="33" t="n">
        <v>0</v>
      </c>
      <c r="J2798" s="34" t="n">
        <v>1700</v>
      </c>
      <c r="K2798" s="35" t="n">
        <f aca="false">J2798*F2798</f>
        <v>984300</v>
      </c>
      <c r="L2798" s="0"/>
      <c r="M2798" s="0"/>
      <c r="N2798" s="0"/>
      <c r="O2798" s="0"/>
      <c r="P2798" s="0"/>
      <c r="Q2798" s="0"/>
      <c r="R2798" s="0"/>
      <c r="S2798" s="0"/>
      <c r="T2798" s="0"/>
      <c r="U2798" s="0"/>
      <c r="V2798" s="0"/>
      <c r="W2798" s="0"/>
      <c r="X2798" s="0"/>
      <c r="Y2798" s="0"/>
      <c r="Z2798" s="0"/>
    </row>
    <row r="2799" customFormat="false" ht="12.75" hidden="false" customHeight="false" outlineLevel="0" collapsed="false">
      <c r="B2799" s="32" t="n">
        <v>2</v>
      </c>
      <c r="C2799" s="33" t="n">
        <v>425</v>
      </c>
      <c r="D2799" s="33" t="n">
        <v>189</v>
      </c>
      <c r="E2799" s="33"/>
      <c r="F2799" s="33" t="n">
        <v>134</v>
      </c>
      <c r="G2799" s="33" t="n">
        <v>5</v>
      </c>
      <c r="H2799" s="33"/>
      <c r="I2799" s="33" t="n">
        <v>0</v>
      </c>
      <c r="J2799" s="34" t="n">
        <v>1700</v>
      </c>
      <c r="K2799" s="35" t="n">
        <f aca="false">J2799*F2799</f>
        <v>227800</v>
      </c>
      <c r="L2799" s="0"/>
      <c r="M2799" s="0"/>
      <c r="N2799" s="0"/>
      <c r="O2799" s="0"/>
      <c r="P2799" s="0"/>
      <c r="Q2799" s="0"/>
      <c r="R2799" s="0"/>
      <c r="S2799" s="0"/>
      <c r="T2799" s="0"/>
      <c r="U2799" s="0"/>
      <c r="V2799" s="0"/>
      <c r="W2799" s="0"/>
      <c r="X2799" s="0"/>
      <c r="Y2799" s="0"/>
      <c r="Z2799" s="0"/>
    </row>
    <row r="2800" customFormat="false" ht="12.75" hidden="false" customHeight="false" outlineLevel="0" collapsed="false">
      <c r="B2800" s="32" t="n">
        <v>2</v>
      </c>
      <c r="C2800" s="33" t="n">
        <v>425</v>
      </c>
      <c r="D2800" s="33" t="n">
        <v>190</v>
      </c>
      <c r="E2800" s="33"/>
      <c r="F2800" s="33" t="n">
        <v>12</v>
      </c>
      <c r="G2800" s="33" t="n">
        <v>5</v>
      </c>
      <c r="H2800" s="33"/>
      <c r="I2800" s="33" t="n">
        <v>0</v>
      </c>
      <c r="J2800" s="34" t="n">
        <v>0</v>
      </c>
      <c r="K2800" s="35" t="n">
        <f aca="false">J2800*F2800</f>
        <v>0</v>
      </c>
      <c r="L2800" s="0"/>
      <c r="M2800" s="0"/>
      <c r="N2800" s="0"/>
      <c r="O2800" s="0"/>
      <c r="P2800" s="0"/>
      <c r="Q2800" s="0"/>
      <c r="R2800" s="0"/>
      <c r="S2800" s="0"/>
      <c r="T2800" s="0"/>
      <c r="U2800" s="0"/>
      <c r="V2800" s="0"/>
      <c r="W2800" s="0"/>
      <c r="X2800" s="0"/>
      <c r="Y2800" s="0"/>
      <c r="Z2800" s="0"/>
    </row>
    <row r="2801" customFormat="false" ht="12.75" hidden="false" customHeight="false" outlineLevel="0" collapsed="false">
      <c r="B2801" s="32" t="n">
        <v>2</v>
      </c>
      <c r="C2801" s="33" t="n">
        <v>425</v>
      </c>
      <c r="D2801" s="33" t="n">
        <v>191</v>
      </c>
      <c r="E2801" s="33"/>
      <c r="F2801" s="33" t="n">
        <v>12</v>
      </c>
      <c r="G2801" s="33" t="n">
        <v>5</v>
      </c>
      <c r="H2801" s="33"/>
      <c r="I2801" s="33" t="n">
        <v>0</v>
      </c>
      <c r="J2801" s="34" t="n">
        <v>0</v>
      </c>
      <c r="K2801" s="35" t="n">
        <f aca="false">J2801*F2801</f>
        <v>0</v>
      </c>
      <c r="L2801" s="0"/>
      <c r="M2801" s="0"/>
      <c r="N2801" s="0"/>
      <c r="O2801" s="0"/>
      <c r="P2801" s="0"/>
      <c r="Q2801" s="0"/>
      <c r="R2801" s="0"/>
      <c r="S2801" s="0"/>
      <c r="T2801" s="0"/>
      <c r="U2801" s="0"/>
      <c r="V2801" s="0"/>
      <c r="W2801" s="0"/>
      <c r="X2801" s="0"/>
      <c r="Y2801" s="0"/>
      <c r="Z2801" s="0"/>
    </row>
    <row r="2802" customFormat="false" ht="12.75" hidden="false" customHeight="false" outlineLevel="0" collapsed="false">
      <c r="B2802" s="32" t="n">
        <v>2</v>
      </c>
      <c r="C2802" s="33" t="n">
        <v>425</v>
      </c>
      <c r="D2802" s="33" t="n">
        <v>192</v>
      </c>
      <c r="E2802" s="33"/>
      <c r="F2802" s="33" t="n">
        <v>128</v>
      </c>
      <c r="G2802" s="33" t="n">
        <v>5</v>
      </c>
      <c r="H2802" s="33"/>
      <c r="I2802" s="33" t="n">
        <v>0</v>
      </c>
      <c r="J2802" s="34" t="n">
        <v>4000</v>
      </c>
      <c r="K2802" s="35" t="n">
        <f aca="false">J2802*F2802</f>
        <v>512000</v>
      </c>
      <c r="L2802" s="0"/>
      <c r="M2802" s="0"/>
      <c r="N2802" s="0"/>
      <c r="O2802" s="0"/>
      <c r="P2802" s="0"/>
      <c r="Q2802" s="0"/>
      <c r="R2802" s="0"/>
      <c r="S2802" s="0"/>
      <c r="T2802" s="0"/>
      <c r="U2802" s="0"/>
      <c r="V2802" s="0"/>
      <c r="W2802" s="0"/>
      <c r="X2802" s="0"/>
      <c r="Y2802" s="0"/>
      <c r="Z2802" s="0"/>
    </row>
    <row r="2803" customFormat="false" ht="12.75" hidden="false" customHeight="false" outlineLevel="0" collapsed="false">
      <c r="B2803" s="32" t="n">
        <v>2</v>
      </c>
      <c r="C2803" s="33" t="n">
        <v>425</v>
      </c>
      <c r="D2803" s="33" t="n">
        <v>196</v>
      </c>
      <c r="E2803" s="33"/>
      <c r="F2803" s="33" t="n">
        <v>23</v>
      </c>
      <c r="G2803" s="33" t="n">
        <v>14</v>
      </c>
      <c r="H2803" s="33" t="s">
        <v>22</v>
      </c>
      <c r="I2803" s="33" t="n">
        <v>0</v>
      </c>
      <c r="J2803" s="34" t="n">
        <v>1700</v>
      </c>
      <c r="K2803" s="35" t="n">
        <f aca="false">J2803*F2803</f>
        <v>39100</v>
      </c>
      <c r="L2803" s="0"/>
      <c r="M2803" s="0"/>
      <c r="N2803" s="0"/>
      <c r="O2803" s="0"/>
      <c r="P2803" s="0"/>
      <c r="Q2803" s="0"/>
      <c r="R2803" s="0"/>
      <c r="S2803" s="0"/>
      <c r="T2803" s="0"/>
      <c r="U2803" s="0"/>
      <c r="V2803" s="0"/>
      <c r="W2803" s="0"/>
      <c r="X2803" s="0"/>
      <c r="Y2803" s="0"/>
      <c r="Z2803" s="0"/>
    </row>
    <row r="2804" customFormat="false" ht="12.75" hidden="false" customHeight="false" outlineLevel="0" collapsed="false">
      <c r="B2804" s="32" t="n">
        <v>2</v>
      </c>
      <c r="C2804" s="33" t="n">
        <v>425</v>
      </c>
      <c r="D2804" s="33" t="n">
        <v>197</v>
      </c>
      <c r="E2804" s="33"/>
      <c r="F2804" s="33" t="n">
        <v>7</v>
      </c>
      <c r="G2804" s="33" t="n">
        <v>5</v>
      </c>
      <c r="H2804" s="33"/>
      <c r="I2804" s="33" t="n">
        <v>0</v>
      </c>
      <c r="J2804" s="34" t="n">
        <v>1700</v>
      </c>
      <c r="K2804" s="35" t="n">
        <f aca="false">J2804*F2804</f>
        <v>11900</v>
      </c>
      <c r="L2804" s="0"/>
      <c r="M2804" s="0"/>
      <c r="N2804" s="0"/>
      <c r="O2804" s="0"/>
      <c r="P2804" s="0"/>
      <c r="Q2804" s="0"/>
      <c r="R2804" s="0"/>
      <c r="S2804" s="0"/>
      <c r="T2804" s="0"/>
      <c r="U2804" s="0"/>
      <c r="V2804" s="0"/>
      <c r="W2804" s="0"/>
      <c r="X2804" s="0"/>
      <c r="Y2804" s="0"/>
      <c r="Z2804" s="0"/>
    </row>
    <row r="2805" customFormat="false" ht="12.75" hidden="false" customHeight="false" outlineLevel="0" collapsed="false">
      <c r="B2805" s="32" t="n">
        <v>2</v>
      </c>
      <c r="C2805" s="33" t="n">
        <v>425</v>
      </c>
      <c r="D2805" s="33" t="n">
        <v>198</v>
      </c>
      <c r="E2805" s="33"/>
      <c r="F2805" s="33" t="n">
        <v>154</v>
      </c>
      <c r="G2805" s="33" t="n">
        <v>5</v>
      </c>
      <c r="H2805" s="33"/>
      <c r="I2805" s="33" t="n">
        <v>0</v>
      </c>
      <c r="J2805" s="34" t="n">
        <v>1700</v>
      </c>
      <c r="K2805" s="35" t="n">
        <f aca="false">J2805*F2805</f>
        <v>261800</v>
      </c>
      <c r="L2805" s="0"/>
      <c r="M2805" s="0"/>
      <c r="N2805" s="0"/>
      <c r="O2805" s="0"/>
      <c r="P2805" s="0"/>
      <c r="Q2805" s="0"/>
      <c r="R2805" s="0"/>
      <c r="S2805" s="0"/>
      <c r="T2805" s="0"/>
      <c r="U2805" s="0"/>
      <c r="V2805" s="0"/>
      <c r="W2805" s="0"/>
      <c r="X2805" s="0"/>
      <c r="Y2805" s="0"/>
      <c r="Z2805" s="0"/>
    </row>
    <row r="2806" customFormat="false" ht="12.75" hidden="false" customHeight="false" outlineLevel="0" collapsed="false">
      <c r="B2806" s="32" t="n">
        <v>2</v>
      </c>
      <c r="C2806" s="33" t="n">
        <v>425</v>
      </c>
      <c r="D2806" s="33" t="n">
        <v>199</v>
      </c>
      <c r="E2806" s="33"/>
      <c r="F2806" s="33" t="n">
        <v>95</v>
      </c>
      <c r="G2806" s="33" t="n">
        <v>5</v>
      </c>
      <c r="H2806" s="33"/>
      <c r="I2806" s="33" t="n">
        <v>0</v>
      </c>
      <c r="J2806" s="34" t="n">
        <v>1700</v>
      </c>
      <c r="K2806" s="35" t="n">
        <f aca="false">J2806*F2806</f>
        <v>161500</v>
      </c>
      <c r="L2806" s="0"/>
      <c r="M2806" s="0"/>
      <c r="N2806" s="0"/>
      <c r="O2806" s="0"/>
      <c r="P2806" s="0"/>
      <c r="Q2806" s="0"/>
      <c r="R2806" s="0"/>
      <c r="S2806" s="0"/>
      <c r="T2806" s="0"/>
      <c r="U2806" s="0"/>
      <c r="V2806" s="0"/>
      <c r="W2806" s="0"/>
      <c r="X2806" s="0"/>
      <c r="Y2806" s="0"/>
      <c r="Z2806" s="0"/>
    </row>
    <row r="2807" customFormat="false" ht="12.75" hidden="false" customHeight="false" outlineLevel="0" collapsed="false">
      <c r="B2807" s="32" t="n">
        <v>2</v>
      </c>
      <c r="C2807" s="33" t="n">
        <v>425</v>
      </c>
      <c r="D2807" s="33" t="n">
        <v>200</v>
      </c>
      <c r="E2807" s="33"/>
      <c r="F2807" s="33" t="n">
        <v>51</v>
      </c>
      <c r="G2807" s="33" t="n">
        <v>5</v>
      </c>
      <c r="H2807" s="33"/>
      <c r="I2807" s="33" t="n">
        <v>0</v>
      </c>
      <c r="J2807" s="34" t="n">
        <v>1700</v>
      </c>
      <c r="K2807" s="35" t="n">
        <f aca="false">J2807*F2807</f>
        <v>86700</v>
      </c>
      <c r="L2807" s="0"/>
      <c r="M2807" s="0"/>
      <c r="N2807" s="0"/>
      <c r="O2807" s="0"/>
      <c r="P2807" s="0"/>
      <c r="Q2807" s="0"/>
      <c r="R2807" s="0"/>
      <c r="S2807" s="0"/>
      <c r="T2807" s="0"/>
      <c r="U2807" s="0"/>
      <c r="V2807" s="0"/>
      <c r="W2807" s="0"/>
      <c r="X2807" s="0"/>
      <c r="Y2807" s="0"/>
      <c r="Z2807" s="0"/>
    </row>
    <row r="2808" customFormat="false" ht="12.75" hidden="false" customHeight="false" outlineLevel="0" collapsed="false">
      <c r="B2808" s="32" t="n">
        <v>2</v>
      </c>
      <c r="C2808" s="33" t="n">
        <v>428</v>
      </c>
      <c r="D2808" s="33" t="n">
        <v>1</v>
      </c>
      <c r="E2808" s="33"/>
      <c r="F2808" s="33" t="n">
        <v>1106</v>
      </c>
      <c r="G2808" s="33" t="n">
        <v>14</v>
      </c>
      <c r="H2808" s="33" t="s">
        <v>22</v>
      </c>
      <c r="I2808" s="33" t="n">
        <v>0</v>
      </c>
      <c r="J2808" s="34" t="n">
        <v>0</v>
      </c>
      <c r="K2808" s="35" t="n">
        <f aca="false">J2808*F2808</f>
        <v>0</v>
      </c>
      <c r="L2808" s="0"/>
      <c r="M2808" s="0"/>
      <c r="N2808" s="0"/>
      <c r="O2808" s="0"/>
      <c r="P2808" s="0"/>
      <c r="Q2808" s="0"/>
      <c r="R2808" s="0"/>
      <c r="S2808" s="0"/>
      <c r="T2808" s="0"/>
      <c r="U2808" s="0"/>
      <c r="V2808" s="0"/>
      <c r="W2808" s="0"/>
      <c r="X2808" s="0"/>
      <c r="Y2808" s="0"/>
      <c r="Z2808" s="0"/>
    </row>
    <row r="2809" customFormat="false" ht="12.75" hidden="false" customHeight="false" outlineLevel="0" collapsed="false">
      <c r="B2809" s="32" t="n">
        <v>2</v>
      </c>
      <c r="C2809" s="33" t="n">
        <v>428</v>
      </c>
      <c r="D2809" s="33" t="n">
        <v>2</v>
      </c>
      <c r="E2809" s="33"/>
      <c r="F2809" s="33" t="n">
        <v>658</v>
      </c>
      <c r="G2809" s="33" t="n">
        <v>5</v>
      </c>
      <c r="H2809" s="33"/>
      <c r="I2809" s="33" t="n">
        <v>0</v>
      </c>
      <c r="J2809" s="34" t="n">
        <v>1450</v>
      </c>
      <c r="K2809" s="35" t="n">
        <f aca="false">J2809*F2809</f>
        <v>954100</v>
      </c>
      <c r="L2809" s="0"/>
      <c r="M2809" s="0"/>
      <c r="N2809" s="0"/>
      <c r="O2809" s="0"/>
      <c r="P2809" s="0"/>
      <c r="Q2809" s="0"/>
      <c r="R2809" s="0"/>
      <c r="S2809" s="0"/>
      <c r="T2809" s="0"/>
      <c r="U2809" s="0"/>
      <c r="V2809" s="0"/>
      <c r="W2809" s="0"/>
      <c r="X2809" s="0"/>
      <c r="Y2809" s="0"/>
      <c r="Z2809" s="0"/>
    </row>
    <row r="2810" customFormat="false" ht="12.75" hidden="false" customHeight="false" outlineLevel="0" collapsed="false">
      <c r="B2810" s="32" t="n">
        <v>2</v>
      </c>
      <c r="C2810" s="33" t="n">
        <v>428</v>
      </c>
      <c r="D2810" s="33" t="n">
        <v>3</v>
      </c>
      <c r="E2810" s="33"/>
      <c r="F2810" s="33" t="n">
        <v>1239</v>
      </c>
      <c r="G2810" s="33" t="n">
        <v>14</v>
      </c>
      <c r="H2810" s="33" t="s">
        <v>23</v>
      </c>
      <c r="I2810" s="33" t="n">
        <v>0</v>
      </c>
      <c r="J2810" s="34" t="n">
        <v>0</v>
      </c>
      <c r="K2810" s="35" t="n">
        <f aca="false">J2810*F2810</f>
        <v>0</v>
      </c>
      <c r="L2810" s="0"/>
      <c r="M2810" s="0"/>
      <c r="N2810" s="0"/>
      <c r="O2810" s="0"/>
      <c r="P2810" s="0"/>
      <c r="Q2810" s="0"/>
      <c r="R2810" s="0"/>
      <c r="S2810" s="0"/>
      <c r="T2810" s="0"/>
      <c r="U2810" s="0"/>
      <c r="V2810" s="0"/>
      <c r="W2810" s="0"/>
      <c r="X2810" s="0"/>
      <c r="Y2810" s="0"/>
      <c r="Z2810" s="0"/>
    </row>
    <row r="2811" customFormat="false" ht="12.75" hidden="false" customHeight="false" outlineLevel="0" collapsed="false">
      <c r="B2811" s="32" t="n">
        <v>2</v>
      </c>
      <c r="C2811" s="33" t="n">
        <v>428</v>
      </c>
      <c r="D2811" s="33" t="n">
        <v>4</v>
      </c>
      <c r="E2811" s="33"/>
      <c r="F2811" s="33" t="n">
        <v>257</v>
      </c>
      <c r="G2811" s="33" t="n">
        <v>5</v>
      </c>
      <c r="H2811" s="33"/>
      <c r="I2811" s="33" t="n">
        <v>0</v>
      </c>
      <c r="J2811" s="34" t="n">
        <v>1450</v>
      </c>
      <c r="K2811" s="35" t="n">
        <f aca="false">J2811*F2811</f>
        <v>372650</v>
      </c>
      <c r="L2811" s="0"/>
      <c r="M2811" s="0"/>
      <c r="N2811" s="0"/>
      <c r="O2811" s="0"/>
      <c r="P2811" s="0"/>
      <c r="Q2811" s="0"/>
      <c r="R2811" s="0"/>
      <c r="S2811" s="0"/>
      <c r="T2811" s="0"/>
      <c r="U2811" s="0"/>
      <c r="V2811" s="0"/>
      <c r="W2811" s="0"/>
      <c r="X2811" s="0"/>
      <c r="Y2811" s="0"/>
      <c r="Z2811" s="0"/>
    </row>
    <row r="2812" customFormat="false" ht="12.75" hidden="false" customHeight="false" outlineLevel="0" collapsed="false">
      <c r="B2812" s="32" t="n">
        <v>2</v>
      </c>
      <c r="C2812" s="33" t="n">
        <v>428</v>
      </c>
      <c r="D2812" s="33" t="n">
        <v>5</v>
      </c>
      <c r="E2812" s="33"/>
      <c r="F2812" s="33" t="n">
        <v>8737</v>
      </c>
      <c r="G2812" s="33" t="n">
        <v>6</v>
      </c>
      <c r="H2812" s="33"/>
      <c r="I2812" s="33" t="n">
        <v>0</v>
      </c>
      <c r="J2812" s="34" t="n">
        <v>950</v>
      </c>
      <c r="K2812" s="35" t="n">
        <f aca="false">J2812*F2812</f>
        <v>8300150</v>
      </c>
      <c r="L2812" s="0"/>
      <c r="M2812" s="0"/>
      <c r="N2812" s="0"/>
      <c r="O2812" s="0"/>
      <c r="P2812" s="0"/>
      <c r="Q2812" s="0"/>
      <c r="R2812" s="0"/>
      <c r="S2812" s="0"/>
      <c r="T2812" s="0"/>
      <c r="U2812" s="0"/>
      <c r="V2812" s="0"/>
      <c r="W2812" s="0"/>
      <c r="X2812" s="0"/>
      <c r="Y2812" s="0"/>
      <c r="Z2812" s="0"/>
    </row>
    <row r="2813" customFormat="false" ht="12.75" hidden="false" customHeight="false" outlineLevel="0" collapsed="false">
      <c r="B2813" s="32" t="n">
        <v>2</v>
      </c>
      <c r="C2813" s="33" t="n">
        <v>428</v>
      </c>
      <c r="D2813" s="33" t="n">
        <v>7</v>
      </c>
      <c r="E2813" s="33"/>
      <c r="F2813" s="33" t="n">
        <v>769</v>
      </c>
      <c r="G2813" s="33" t="n">
        <v>5</v>
      </c>
      <c r="H2813" s="33"/>
      <c r="I2813" s="33" t="n">
        <v>0</v>
      </c>
      <c r="J2813" s="34" t="n">
        <v>1200</v>
      </c>
      <c r="K2813" s="35" t="n">
        <f aca="false">J2813*F2813</f>
        <v>922800</v>
      </c>
      <c r="L2813" s="0"/>
      <c r="M2813" s="0"/>
      <c r="N2813" s="0"/>
      <c r="O2813" s="0"/>
      <c r="P2813" s="0"/>
      <c r="Q2813" s="0"/>
      <c r="R2813" s="0"/>
      <c r="S2813" s="0"/>
      <c r="T2813" s="0"/>
      <c r="U2813" s="0"/>
      <c r="V2813" s="0"/>
      <c r="W2813" s="0"/>
      <c r="X2813" s="0"/>
      <c r="Y2813" s="0"/>
      <c r="Z2813" s="0"/>
    </row>
    <row r="2814" customFormat="false" ht="12.75" hidden="false" customHeight="false" outlineLevel="0" collapsed="false">
      <c r="B2814" s="32" t="n">
        <v>2</v>
      </c>
      <c r="C2814" s="33" t="n">
        <v>428</v>
      </c>
      <c r="D2814" s="33" t="n">
        <v>8</v>
      </c>
      <c r="E2814" s="33"/>
      <c r="F2814" s="33" t="n">
        <v>545</v>
      </c>
      <c r="G2814" s="33" t="n">
        <v>5</v>
      </c>
      <c r="H2814" s="33"/>
      <c r="I2814" s="33" t="n">
        <v>0</v>
      </c>
      <c r="J2814" s="34" t="n">
        <v>1200</v>
      </c>
      <c r="K2814" s="35" t="n">
        <f aca="false">J2814*F2814</f>
        <v>654000</v>
      </c>
      <c r="L2814" s="0"/>
      <c r="M2814" s="0"/>
      <c r="N2814" s="0"/>
      <c r="O2814" s="0"/>
      <c r="P2814" s="0"/>
      <c r="Q2814" s="0"/>
      <c r="R2814" s="0"/>
      <c r="S2814" s="0"/>
      <c r="T2814" s="0"/>
      <c r="U2814" s="0"/>
      <c r="V2814" s="0"/>
      <c r="W2814" s="0"/>
      <c r="X2814" s="0"/>
      <c r="Y2814" s="0"/>
      <c r="Z2814" s="0"/>
    </row>
    <row r="2815" customFormat="false" ht="12.75" hidden="false" customHeight="false" outlineLevel="0" collapsed="false">
      <c r="B2815" s="32" t="n">
        <v>2</v>
      </c>
      <c r="C2815" s="33" t="n">
        <v>428</v>
      </c>
      <c r="D2815" s="33" t="n">
        <v>9</v>
      </c>
      <c r="E2815" s="33"/>
      <c r="F2815" s="33" t="n">
        <v>1154</v>
      </c>
      <c r="G2815" s="33" t="n">
        <v>5</v>
      </c>
      <c r="H2815" s="33"/>
      <c r="I2815" s="33" t="n">
        <v>0</v>
      </c>
      <c r="J2815" s="34" t="n">
        <v>1200</v>
      </c>
      <c r="K2815" s="35" t="n">
        <f aca="false">J2815*F2815</f>
        <v>1384800</v>
      </c>
      <c r="L2815" s="0"/>
      <c r="M2815" s="0"/>
      <c r="N2815" s="0"/>
      <c r="O2815" s="0"/>
      <c r="P2815" s="0"/>
      <c r="Q2815" s="0"/>
      <c r="R2815" s="0"/>
      <c r="S2815" s="0"/>
      <c r="T2815" s="0"/>
      <c r="U2815" s="0"/>
      <c r="V2815" s="0"/>
      <c r="W2815" s="0"/>
      <c r="X2815" s="0"/>
      <c r="Y2815" s="0"/>
      <c r="Z2815" s="0"/>
    </row>
    <row r="2816" customFormat="false" ht="12.75" hidden="false" customHeight="false" outlineLevel="0" collapsed="false">
      <c r="B2816" s="32" t="n">
        <v>2</v>
      </c>
      <c r="C2816" s="33" t="n">
        <v>428</v>
      </c>
      <c r="D2816" s="33" t="n">
        <v>10</v>
      </c>
      <c r="E2816" s="33"/>
      <c r="F2816" s="33" t="n">
        <v>968</v>
      </c>
      <c r="G2816" s="33" t="n">
        <v>5</v>
      </c>
      <c r="H2816" s="33"/>
      <c r="I2816" s="33" t="n">
        <v>0</v>
      </c>
      <c r="J2816" s="34" t="n">
        <v>1200</v>
      </c>
      <c r="K2816" s="35" t="n">
        <f aca="false">J2816*F2816</f>
        <v>1161600</v>
      </c>
      <c r="L2816" s="0"/>
      <c r="M2816" s="0"/>
      <c r="N2816" s="0"/>
      <c r="O2816" s="0"/>
      <c r="P2816" s="0"/>
      <c r="Q2816" s="0"/>
      <c r="R2816" s="0"/>
      <c r="S2816" s="0"/>
      <c r="T2816" s="0"/>
      <c r="U2816" s="0"/>
      <c r="V2816" s="0"/>
      <c r="W2816" s="0"/>
      <c r="X2816" s="0"/>
      <c r="Y2816" s="0"/>
      <c r="Z2816" s="0"/>
    </row>
    <row r="2817" customFormat="false" ht="12.75" hidden="false" customHeight="false" outlineLevel="0" collapsed="false">
      <c r="B2817" s="32" t="n">
        <v>2</v>
      </c>
      <c r="C2817" s="33" t="n">
        <v>428</v>
      </c>
      <c r="D2817" s="33" t="n">
        <v>11</v>
      </c>
      <c r="E2817" s="33"/>
      <c r="F2817" s="33" t="n">
        <v>540</v>
      </c>
      <c r="G2817" s="33" t="n">
        <v>5</v>
      </c>
      <c r="H2817" s="33"/>
      <c r="I2817" s="33" t="n">
        <v>0</v>
      </c>
      <c r="J2817" s="34" t="n">
        <v>1450</v>
      </c>
      <c r="K2817" s="35" t="n">
        <f aca="false">J2817*F2817</f>
        <v>783000</v>
      </c>
      <c r="L2817" s="0"/>
      <c r="M2817" s="0"/>
      <c r="N2817" s="0"/>
      <c r="O2817" s="0"/>
      <c r="P2817" s="0"/>
      <c r="Q2817" s="0"/>
      <c r="R2817" s="0"/>
      <c r="S2817" s="0"/>
      <c r="T2817" s="0"/>
      <c r="U2817" s="0"/>
      <c r="V2817" s="0"/>
      <c r="W2817" s="0"/>
      <c r="X2817" s="0"/>
      <c r="Y2817" s="0"/>
      <c r="Z2817" s="0"/>
    </row>
    <row r="2818" customFormat="false" ht="12.75" hidden="false" customHeight="false" outlineLevel="0" collapsed="false">
      <c r="B2818" s="32" t="n">
        <v>2</v>
      </c>
      <c r="C2818" s="33" t="n">
        <v>428</v>
      </c>
      <c r="D2818" s="33" t="n">
        <v>12</v>
      </c>
      <c r="E2818" s="33"/>
      <c r="F2818" s="33" t="n">
        <v>643</v>
      </c>
      <c r="G2818" s="33" t="n">
        <v>5</v>
      </c>
      <c r="H2818" s="33"/>
      <c r="I2818" s="33" t="n">
        <v>0</v>
      </c>
      <c r="J2818" s="34" t="n">
        <v>1450</v>
      </c>
      <c r="K2818" s="35" t="n">
        <f aca="false">J2818*F2818</f>
        <v>932350</v>
      </c>
      <c r="L2818" s="0"/>
      <c r="M2818" s="0"/>
      <c r="N2818" s="0"/>
      <c r="O2818" s="0"/>
      <c r="P2818" s="0"/>
      <c r="Q2818" s="0"/>
      <c r="R2818" s="0"/>
      <c r="S2818" s="0"/>
      <c r="T2818" s="0"/>
      <c r="U2818" s="0"/>
      <c r="V2818" s="0"/>
      <c r="W2818" s="0"/>
      <c r="X2818" s="0"/>
      <c r="Y2818" s="0"/>
      <c r="Z2818" s="0"/>
    </row>
    <row r="2819" customFormat="false" ht="12.75" hidden="false" customHeight="false" outlineLevel="0" collapsed="false">
      <c r="B2819" s="32" t="n">
        <v>2</v>
      </c>
      <c r="C2819" s="33" t="n">
        <v>428</v>
      </c>
      <c r="D2819" s="33" t="n">
        <v>13</v>
      </c>
      <c r="E2819" s="33"/>
      <c r="F2819" s="33" t="n">
        <v>623</v>
      </c>
      <c r="G2819" s="33" t="n">
        <v>5</v>
      </c>
      <c r="H2819" s="33"/>
      <c r="I2819" s="33" t="n">
        <v>0</v>
      </c>
      <c r="J2819" s="34" t="n">
        <v>1450</v>
      </c>
      <c r="K2819" s="35" t="n">
        <f aca="false">J2819*F2819</f>
        <v>903350</v>
      </c>
      <c r="L2819" s="0"/>
      <c r="M2819" s="0"/>
      <c r="N2819" s="0"/>
      <c r="O2819" s="0"/>
      <c r="P2819" s="0"/>
      <c r="Q2819" s="0"/>
      <c r="R2819" s="0"/>
      <c r="S2819" s="0"/>
      <c r="T2819" s="0"/>
      <c r="U2819" s="0"/>
      <c r="V2819" s="0"/>
      <c r="W2819" s="0"/>
      <c r="X2819" s="0"/>
      <c r="Y2819" s="0"/>
      <c r="Z2819" s="0"/>
    </row>
    <row r="2820" customFormat="false" ht="12.75" hidden="false" customHeight="false" outlineLevel="0" collapsed="false">
      <c r="B2820" s="32" t="n">
        <v>2</v>
      </c>
      <c r="C2820" s="33" t="n">
        <v>428</v>
      </c>
      <c r="D2820" s="33" t="n">
        <v>14</v>
      </c>
      <c r="E2820" s="33"/>
      <c r="F2820" s="33" t="n">
        <v>488</v>
      </c>
      <c r="G2820" s="33" t="n">
        <v>5</v>
      </c>
      <c r="H2820" s="33"/>
      <c r="I2820" s="33" t="n">
        <v>0</v>
      </c>
      <c r="J2820" s="34" t="n">
        <v>1450</v>
      </c>
      <c r="K2820" s="35" t="n">
        <f aca="false">J2820*F2820</f>
        <v>707600</v>
      </c>
      <c r="L2820" s="0"/>
      <c r="M2820" s="0"/>
      <c r="N2820" s="0"/>
      <c r="O2820" s="0"/>
      <c r="P2820" s="0"/>
      <c r="Q2820" s="0"/>
      <c r="R2820" s="0"/>
      <c r="S2820" s="0"/>
      <c r="T2820" s="0"/>
      <c r="U2820" s="0"/>
      <c r="V2820" s="0"/>
      <c r="W2820" s="0"/>
      <c r="X2820" s="0"/>
      <c r="Y2820" s="0"/>
      <c r="Z2820" s="0"/>
    </row>
    <row r="2821" customFormat="false" ht="12.75" hidden="false" customHeight="false" outlineLevel="0" collapsed="false">
      <c r="B2821" s="32" t="n">
        <v>2</v>
      </c>
      <c r="C2821" s="33" t="n">
        <v>428</v>
      </c>
      <c r="D2821" s="33" t="n">
        <v>15</v>
      </c>
      <c r="E2821" s="33"/>
      <c r="F2821" s="33" t="n">
        <v>488</v>
      </c>
      <c r="G2821" s="33" t="n">
        <v>5</v>
      </c>
      <c r="H2821" s="33"/>
      <c r="I2821" s="33" t="n">
        <v>0</v>
      </c>
      <c r="J2821" s="34" t="n">
        <v>1450</v>
      </c>
      <c r="K2821" s="35" t="n">
        <f aca="false">J2821*F2821</f>
        <v>707600</v>
      </c>
      <c r="L2821" s="0"/>
      <c r="M2821" s="0"/>
      <c r="N2821" s="0"/>
      <c r="O2821" s="0"/>
      <c r="P2821" s="0"/>
      <c r="Q2821" s="0"/>
      <c r="R2821" s="0"/>
      <c r="S2821" s="0"/>
      <c r="T2821" s="0"/>
      <c r="U2821" s="0"/>
      <c r="V2821" s="0"/>
      <c r="W2821" s="0"/>
      <c r="X2821" s="0"/>
      <c r="Y2821" s="0"/>
      <c r="Z2821" s="0"/>
    </row>
    <row r="2822" customFormat="false" ht="12.75" hidden="false" customHeight="false" outlineLevel="0" collapsed="false">
      <c r="B2822" s="32" t="n">
        <v>2</v>
      </c>
      <c r="C2822" s="33" t="n">
        <v>428</v>
      </c>
      <c r="D2822" s="33" t="n">
        <v>16</v>
      </c>
      <c r="E2822" s="33"/>
      <c r="F2822" s="33" t="n">
        <v>533</v>
      </c>
      <c r="G2822" s="33" t="n">
        <v>5</v>
      </c>
      <c r="H2822" s="33"/>
      <c r="I2822" s="33" t="n">
        <v>0</v>
      </c>
      <c r="J2822" s="34" t="n">
        <v>1200</v>
      </c>
      <c r="K2822" s="35" t="n">
        <f aca="false">J2822*F2822</f>
        <v>639600</v>
      </c>
      <c r="L2822" s="0"/>
      <c r="M2822" s="0"/>
      <c r="N2822" s="0"/>
      <c r="O2822" s="0"/>
      <c r="P2822" s="0"/>
      <c r="Q2822" s="0"/>
      <c r="R2822" s="0"/>
      <c r="S2822" s="0"/>
      <c r="T2822" s="0"/>
      <c r="U2822" s="0"/>
      <c r="V2822" s="0"/>
      <c r="W2822" s="0"/>
      <c r="X2822" s="0"/>
      <c r="Y2822" s="0"/>
      <c r="Z2822" s="0"/>
    </row>
    <row r="2823" customFormat="false" ht="12.75" hidden="false" customHeight="false" outlineLevel="0" collapsed="false">
      <c r="B2823" s="32" t="n">
        <v>2</v>
      </c>
      <c r="C2823" s="33" t="n">
        <v>428</v>
      </c>
      <c r="D2823" s="33" t="n">
        <v>17</v>
      </c>
      <c r="E2823" s="33"/>
      <c r="F2823" s="33" t="n">
        <v>491</v>
      </c>
      <c r="G2823" s="33" t="n">
        <v>5</v>
      </c>
      <c r="H2823" s="33"/>
      <c r="I2823" s="33" t="n">
        <v>0</v>
      </c>
      <c r="J2823" s="34" t="n">
        <v>1200</v>
      </c>
      <c r="K2823" s="35" t="n">
        <f aca="false">J2823*F2823</f>
        <v>589200</v>
      </c>
      <c r="L2823" s="0"/>
      <c r="M2823" s="0"/>
      <c r="N2823" s="0"/>
      <c r="O2823" s="0"/>
      <c r="P2823" s="0"/>
      <c r="Q2823" s="0"/>
      <c r="R2823" s="0"/>
      <c r="S2823" s="0"/>
      <c r="T2823" s="0"/>
      <c r="U2823" s="0"/>
      <c r="V2823" s="0"/>
      <c r="W2823" s="0"/>
      <c r="X2823" s="0"/>
      <c r="Y2823" s="0"/>
      <c r="Z2823" s="0"/>
    </row>
    <row r="2824" customFormat="false" ht="12.75" hidden="false" customHeight="false" outlineLevel="0" collapsed="false">
      <c r="B2824" s="32" t="n">
        <v>2</v>
      </c>
      <c r="C2824" s="33" t="n">
        <v>428</v>
      </c>
      <c r="D2824" s="33" t="n">
        <v>18</v>
      </c>
      <c r="E2824" s="33"/>
      <c r="F2824" s="33" t="n">
        <v>482</v>
      </c>
      <c r="G2824" s="33" t="n">
        <v>5</v>
      </c>
      <c r="H2824" s="33"/>
      <c r="I2824" s="33" t="n">
        <v>0</v>
      </c>
      <c r="J2824" s="34" t="n">
        <v>1450</v>
      </c>
      <c r="K2824" s="35" t="n">
        <f aca="false">J2824*F2824</f>
        <v>698900</v>
      </c>
      <c r="L2824" s="0"/>
      <c r="M2824" s="0"/>
      <c r="N2824" s="0"/>
      <c r="O2824" s="0"/>
      <c r="P2824" s="0"/>
      <c r="Q2824" s="0"/>
      <c r="R2824" s="0"/>
      <c r="S2824" s="0"/>
      <c r="T2824" s="0"/>
      <c r="U2824" s="0"/>
      <c r="V2824" s="0"/>
      <c r="W2824" s="0"/>
      <c r="X2824" s="0"/>
      <c r="Y2824" s="0"/>
      <c r="Z2824" s="0"/>
    </row>
    <row r="2825" customFormat="false" ht="12.75" hidden="false" customHeight="false" outlineLevel="0" collapsed="false">
      <c r="B2825" s="32" t="n">
        <v>2</v>
      </c>
      <c r="C2825" s="33" t="n">
        <v>428</v>
      </c>
      <c r="D2825" s="33" t="n">
        <v>19</v>
      </c>
      <c r="E2825" s="33"/>
      <c r="F2825" s="33" t="n">
        <v>668</v>
      </c>
      <c r="G2825" s="33" t="n">
        <v>5</v>
      </c>
      <c r="H2825" s="33"/>
      <c r="I2825" s="33" t="n">
        <v>0</v>
      </c>
      <c r="J2825" s="34" t="n">
        <v>1200</v>
      </c>
      <c r="K2825" s="35" t="n">
        <f aca="false">J2825*F2825</f>
        <v>801600</v>
      </c>
      <c r="L2825" s="0"/>
      <c r="M2825" s="0"/>
      <c r="N2825" s="0"/>
      <c r="O2825" s="0"/>
      <c r="P2825" s="0"/>
      <c r="Q2825" s="0"/>
      <c r="R2825" s="0"/>
      <c r="S2825" s="0"/>
      <c r="T2825" s="0"/>
      <c r="U2825" s="0"/>
      <c r="V2825" s="0"/>
      <c r="W2825" s="0"/>
      <c r="X2825" s="0"/>
      <c r="Y2825" s="0"/>
      <c r="Z2825" s="0"/>
    </row>
    <row r="2826" customFormat="false" ht="12.75" hidden="false" customHeight="false" outlineLevel="0" collapsed="false">
      <c r="B2826" s="32" t="n">
        <v>2</v>
      </c>
      <c r="C2826" s="33" t="n">
        <v>428</v>
      </c>
      <c r="D2826" s="33" t="n">
        <v>22</v>
      </c>
      <c r="E2826" s="33"/>
      <c r="F2826" s="33" t="n">
        <v>458</v>
      </c>
      <c r="G2826" s="33" t="n">
        <v>5</v>
      </c>
      <c r="H2826" s="33"/>
      <c r="I2826" s="33" t="n">
        <v>0</v>
      </c>
      <c r="J2826" s="34" t="n">
        <v>1200</v>
      </c>
      <c r="K2826" s="35" t="n">
        <f aca="false">J2826*F2826</f>
        <v>549600</v>
      </c>
      <c r="L2826" s="0"/>
      <c r="M2826" s="0"/>
      <c r="N2826" s="0"/>
      <c r="O2826" s="0"/>
      <c r="P2826" s="0"/>
      <c r="Q2826" s="0"/>
      <c r="R2826" s="0"/>
      <c r="S2826" s="0"/>
      <c r="T2826" s="0"/>
      <c r="U2826" s="0"/>
      <c r="V2826" s="0"/>
      <c r="W2826" s="0"/>
      <c r="X2826" s="0"/>
      <c r="Y2826" s="0"/>
      <c r="Z2826" s="0"/>
    </row>
    <row r="2827" customFormat="false" ht="12.75" hidden="false" customHeight="false" outlineLevel="0" collapsed="false">
      <c r="B2827" s="32" t="n">
        <v>2</v>
      </c>
      <c r="C2827" s="33" t="n">
        <v>428</v>
      </c>
      <c r="D2827" s="33" t="n">
        <v>23</v>
      </c>
      <c r="E2827" s="33"/>
      <c r="F2827" s="33" t="n">
        <v>758</v>
      </c>
      <c r="G2827" s="33" t="n">
        <v>5</v>
      </c>
      <c r="H2827" s="33"/>
      <c r="I2827" s="33" t="n">
        <v>0</v>
      </c>
      <c r="J2827" s="34" t="n">
        <v>1450</v>
      </c>
      <c r="K2827" s="35" t="n">
        <f aca="false">J2827*F2827</f>
        <v>1099100</v>
      </c>
      <c r="L2827" s="0"/>
      <c r="M2827" s="0"/>
      <c r="N2827" s="0"/>
      <c r="O2827" s="0"/>
      <c r="P2827" s="0"/>
      <c r="Q2827" s="0"/>
      <c r="R2827" s="0"/>
      <c r="S2827" s="0"/>
      <c r="T2827" s="0"/>
      <c r="U2827" s="0"/>
      <c r="V2827" s="0"/>
      <c r="W2827" s="0"/>
      <c r="X2827" s="0"/>
      <c r="Y2827" s="0"/>
      <c r="Z2827" s="0"/>
    </row>
    <row r="2828" customFormat="false" ht="12.75" hidden="false" customHeight="false" outlineLevel="0" collapsed="false">
      <c r="B2828" s="32" t="n">
        <v>2</v>
      </c>
      <c r="C2828" s="33" t="n">
        <v>428</v>
      </c>
      <c r="D2828" s="33" t="n">
        <v>24</v>
      </c>
      <c r="E2828" s="33"/>
      <c r="F2828" s="33" t="n">
        <v>603</v>
      </c>
      <c r="G2828" s="33" t="n">
        <v>5</v>
      </c>
      <c r="H2828" s="33"/>
      <c r="I2828" s="33" t="n">
        <v>0</v>
      </c>
      <c r="J2828" s="34" t="n">
        <v>1450</v>
      </c>
      <c r="K2828" s="35" t="n">
        <f aca="false">J2828*F2828</f>
        <v>874350</v>
      </c>
      <c r="L2828" s="0"/>
      <c r="M2828" s="0"/>
      <c r="N2828" s="0"/>
      <c r="O2828" s="0"/>
      <c r="P2828" s="0"/>
      <c r="Q2828" s="0"/>
      <c r="R2828" s="0"/>
      <c r="S2828" s="0"/>
      <c r="T2828" s="0"/>
      <c r="U2828" s="0"/>
      <c r="V2828" s="0"/>
      <c r="W2828" s="0"/>
      <c r="X2828" s="0"/>
      <c r="Y2828" s="0"/>
      <c r="Z2828" s="0"/>
    </row>
    <row r="2829" customFormat="false" ht="12.75" hidden="false" customHeight="false" outlineLevel="0" collapsed="false">
      <c r="B2829" s="32" t="n">
        <v>2</v>
      </c>
      <c r="C2829" s="33" t="n">
        <v>428</v>
      </c>
      <c r="D2829" s="33" t="n">
        <v>26</v>
      </c>
      <c r="E2829" s="33"/>
      <c r="F2829" s="33" t="n">
        <v>367</v>
      </c>
      <c r="G2829" s="33" t="n">
        <v>5</v>
      </c>
      <c r="H2829" s="33"/>
      <c r="I2829" s="33" t="n">
        <v>0</v>
      </c>
      <c r="J2829" s="34" t="n">
        <v>1450</v>
      </c>
      <c r="K2829" s="35" t="n">
        <f aca="false">J2829*F2829</f>
        <v>532150</v>
      </c>
      <c r="L2829" s="0"/>
      <c r="M2829" s="0"/>
      <c r="N2829" s="0"/>
      <c r="O2829" s="0"/>
      <c r="P2829" s="0"/>
      <c r="Q2829" s="0"/>
      <c r="R2829" s="0"/>
      <c r="S2829" s="0"/>
      <c r="T2829" s="0"/>
      <c r="U2829" s="0"/>
      <c r="V2829" s="0"/>
      <c r="W2829" s="0"/>
      <c r="X2829" s="0"/>
      <c r="Y2829" s="0"/>
      <c r="Z2829" s="0"/>
    </row>
    <row r="2830" customFormat="false" ht="12.75" hidden="false" customHeight="false" outlineLevel="0" collapsed="false">
      <c r="B2830" s="32" t="n">
        <v>2</v>
      </c>
      <c r="C2830" s="33" t="n">
        <v>428</v>
      </c>
      <c r="D2830" s="33" t="n">
        <v>27</v>
      </c>
      <c r="E2830" s="33"/>
      <c r="F2830" s="33" t="n">
        <v>908</v>
      </c>
      <c r="G2830" s="33" t="n">
        <v>5</v>
      </c>
      <c r="H2830" s="33"/>
      <c r="I2830" s="33" t="n">
        <v>0</v>
      </c>
      <c r="J2830" s="34" t="n">
        <v>1200</v>
      </c>
      <c r="K2830" s="35" t="n">
        <f aca="false">J2830*F2830</f>
        <v>1089600</v>
      </c>
      <c r="L2830" s="0"/>
      <c r="M2830" s="0"/>
      <c r="N2830" s="0"/>
      <c r="O2830" s="0"/>
      <c r="P2830" s="0"/>
      <c r="Q2830" s="0"/>
      <c r="R2830" s="0"/>
      <c r="S2830" s="0"/>
      <c r="T2830" s="0"/>
      <c r="U2830" s="0"/>
      <c r="V2830" s="0"/>
      <c r="W2830" s="0"/>
      <c r="X2830" s="0"/>
      <c r="Y2830" s="0"/>
      <c r="Z2830" s="0"/>
    </row>
    <row r="2831" customFormat="false" ht="12.75" hidden="false" customHeight="false" outlineLevel="0" collapsed="false">
      <c r="B2831" s="32" t="n">
        <v>2</v>
      </c>
      <c r="C2831" s="33" t="n">
        <v>428</v>
      </c>
      <c r="D2831" s="33" t="n">
        <v>28</v>
      </c>
      <c r="E2831" s="33"/>
      <c r="F2831" s="33" t="n">
        <v>690</v>
      </c>
      <c r="G2831" s="33" t="n">
        <v>5</v>
      </c>
      <c r="H2831" s="33"/>
      <c r="I2831" s="33" t="n">
        <v>0</v>
      </c>
      <c r="J2831" s="34" t="n">
        <v>1200</v>
      </c>
      <c r="K2831" s="35" t="n">
        <f aca="false">J2831*F2831</f>
        <v>828000</v>
      </c>
      <c r="L2831" s="0"/>
      <c r="M2831" s="0"/>
      <c r="N2831" s="0"/>
      <c r="O2831" s="0"/>
      <c r="P2831" s="0"/>
      <c r="Q2831" s="0"/>
      <c r="R2831" s="0"/>
      <c r="S2831" s="0"/>
      <c r="T2831" s="0"/>
      <c r="U2831" s="0"/>
      <c r="V2831" s="0"/>
      <c r="W2831" s="0"/>
      <c r="X2831" s="0"/>
      <c r="Y2831" s="0"/>
      <c r="Z2831" s="0"/>
    </row>
    <row r="2832" customFormat="false" ht="12.75" hidden="false" customHeight="false" outlineLevel="0" collapsed="false">
      <c r="B2832" s="32" t="n">
        <v>2</v>
      </c>
      <c r="C2832" s="33" t="n">
        <v>428</v>
      </c>
      <c r="D2832" s="33" t="n">
        <v>29</v>
      </c>
      <c r="E2832" s="33"/>
      <c r="F2832" s="33" t="n">
        <v>836</v>
      </c>
      <c r="G2832" s="33" t="n">
        <v>5</v>
      </c>
      <c r="H2832" s="33"/>
      <c r="I2832" s="33" t="n">
        <v>0</v>
      </c>
      <c r="J2832" s="34" t="n">
        <v>1450</v>
      </c>
      <c r="K2832" s="35" t="n">
        <f aca="false">J2832*F2832</f>
        <v>1212200</v>
      </c>
      <c r="L2832" s="0"/>
      <c r="M2832" s="0"/>
      <c r="N2832" s="0"/>
      <c r="O2832" s="0"/>
      <c r="P2832" s="0"/>
      <c r="Q2832" s="0"/>
      <c r="R2832" s="0"/>
      <c r="S2832" s="0"/>
      <c r="T2832" s="0"/>
      <c r="U2832" s="0"/>
      <c r="V2832" s="0"/>
      <c r="W2832" s="0"/>
      <c r="X2832" s="0"/>
      <c r="Y2832" s="0"/>
      <c r="Z2832" s="0"/>
    </row>
    <row r="2833" customFormat="false" ht="12.75" hidden="false" customHeight="false" outlineLevel="0" collapsed="false">
      <c r="B2833" s="32" t="n">
        <v>2</v>
      </c>
      <c r="C2833" s="33" t="n">
        <v>428</v>
      </c>
      <c r="D2833" s="33" t="n">
        <v>30</v>
      </c>
      <c r="E2833" s="33"/>
      <c r="F2833" s="33" t="n">
        <v>872</v>
      </c>
      <c r="G2833" s="33" t="n">
        <v>5</v>
      </c>
      <c r="H2833" s="33"/>
      <c r="I2833" s="33" t="n">
        <v>0</v>
      </c>
      <c r="J2833" s="34" t="n">
        <v>1450</v>
      </c>
      <c r="K2833" s="35" t="n">
        <f aca="false">J2833*F2833</f>
        <v>1264400</v>
      </c>
      <c r="L2833" s="0"/>
      <c r="M2833" s="0"/>
      <c r="N2833" s="0"/>
      <c r="O2833" s="0"/>
      <c r="P2833" s="0"/>
      <c r="Q2833" s="0"/>
      <c r="R2833" s="0"/>
      <c r="S2833" s="0"/>
      <c r="T2833" s="0"/>
      <c r="U2833" s="0"/>
      <c r="V2833" s="0"/>
      <c r="W2833" s="0"/>
      <c r="X2833" s="0"/>
      <c r="Y2833" s="0"/>
      <c r="Z2833" s="0"/>
    </row>
    <row r="2834" customFormat="false" ht="12.75" hidden="false" customHeight="false" outlineLevel="0" collapsed="false">
      <c r="B2834" s="32" t="n">
        <v>2</v>
      </c>
      <c r="C2834" s="33" t="n">
        <v>428</v>
      </c>
      <c r="D2834" s="33" t="n">
        <v>31</v>
      </c>
      <c r="E2834" s="33"/>
      <c r="F2834" s="33" t="n">
        <v>613</v>
      </c>
      <c r="G2834" s="33" t="n">
        <v>5</v>
      </c>
      <c r="H2834" s="33"/>
      <c r="I2834" s="33" t="n">
        <v>0</v>
      </c>
      <c r="J2834" s="34" t="n">
        <v>1450</v>
      </c>
      <c r="K2834" s="35" t="n">
        <f aca="false">J2834*F2834</f>
        <v>888850</v>
      </c>
      <c r="L2834" s="0"/>
      <c r="M2834" s="0"/>
      <c r="N2834" s="0"/>
      <c r="O2834" s="0"/>
      <c r="P2834" s="0"/>
      <c r="Q2834" s="0"/>
      <c r="R2834" s="0"/>
      <c r="S2834" s="0"/>
      <c r="T2834" s="0"/>
      <c r="U2834" s="0"/>
      <c r="V2834" s="0"/>
      <c r="W2834" s="0"/>
      <c r="X2834" s="0"/>
      <c r="Y2834" s="0"/>
      <c r="Z2834" s="0"/>
    </row>
    <row r="2835" customFormat="false" ht="12.75" hidden="false" customHeight="false" outlineLevel="0" collapsed="false">
      <c r="B2835" s="32" t="n">
        <v>2</v>
      </c>
      <c r="C2835" s="33" t="n">
        <v>428</v>
      </c>
      <c r="D2835" s="33" t="n">
        <v>32</v>
      </c>
      <c r="E2835" s="33"/>
      <c r="F2835" s="33" t="n">
        <v>614</v>
      </c>
      <c r="G2835" s="33" t="n">
        <v>5</v>
      </c>
      <c r="H2835" s="33"/>
      <c r="I2835" s="33" t="n">
        <v>0</v>
      </c>
      <c r="J2835" s="34" t="n">
        <v>1450</v>
      </c>
      <c r="K2835" s="35" t="n">
        <f aca="false">J2835*F2835</f>
        <v>890300</v>
      </c>
      <c r="L2835" s="0"/>
      <c r="M2835" s="0"/>
      <c r="N2835" s="0"/>
      <c r="O2835" s="0"/>
      <c r="P2835" s="0"/>
      <c r="Q2835" s="0"/>
      <c r="R2835" s="0"/>
      <c r="S2835" s="0"/>
      <c r="T2835" s="0"/>
      <c r="U2835" s="0"/>
      <c r="V2835" s="0"/>
      <c r="W2835" s="0"/>
      <c r="X2835" s="0"/>
      <c r="Y2835" s="0"/>
      <c r="Z2835" s="0"/>
    </row>
    <row r="2836" customFormat="false" ht="12.75" hidden="false" customHeight="false" outlineLevel="0" collapsed="false">
      <c r="B2836" s="32" t="n">
        <v>2</v>
      </c>
      <c r="C2836" s="33" t="n">
        <v>428</v>
      </c>
      <c r="D2836" s="33" t="n">
        <v>33</v>
      </c>
      <c r="E2836" s="33"/>
      <c r="F2836" s="33" t="n">
        <v>411</v>
      </c>
      <c r="G2836" s="33" t="n">
        <v>5</v>
      </c>
      <c r="H2836" s="33"/>
      <c r="I2836" s="33" t="n">
        <v>0</v>
      </c>
      <c r="J2836" s="34" t="n">
        <v>1200</v>
      </c>
      <c r="K2836" s="35" t="n">
        <f aca="false">J2836*F2836</f>
        <v>493200</v>
      </c>
      <c r="L2836" s="0"/>
      <c r="M2836" s="0"/>
      <c r="N2836" s="0"/>
      <c r="O2836" s="0"/>
      <c r="P2836" s="0"/>
      <c r="Q2836" s="0"/>
      <c r="R2836" s="0"/>
      <c r="S2836" s="0"/>
      <c r="T2836" s="0"/>
      <c r="U2836" s="0"/>
      <c r="V2836" s="0"/>
      <c r="W2836" s="0"/>
      <c r="X2836" s="0"/>
      <c r="Y2836" s="0"/>
      <c r="Z2836" s="0"/>
    </row>
    <row r="2837" customFormat="false" ht="12.75" hidden="false" customHeight="false" outlineLevel="0" collapsed="false">
      <c r="B2837" s="32" t="n">
        <v>2</v>
      </c>
      <c r="C2837" s="33" t="n">
        <v>428</v>
      </c>
      <c r="D2837" s="33" t="n">
        <v>35</v>
      </c>
      <c r="E2837" s="33"/>
      <c r="F2837" s="33" t="n">
        <v>130</v>
      </c>
      <c r="G2837" s="33" t="n">
        <v>5</v>
      </c>
      <c r="H2837" s="33"/>
      <c r="I2837" s="33" t="n">
        <v>0</v>
      </c>
      <c r="J2837" s="34" t="n">
        <v>1450</v>
      </c>
      <c r="K2837" s="35" t="n">
        <f aca="false">J2837*F2837</f>
        <v>188500</v>
      </c>
      <c r="L2837" s="0"/>
      <c r="M2837" s="0"/>
      <c r="N2837" s="0"/>
      <c r="O2837" s="0"/>
      <c r="P2837" s="0"/>
      <c r="Q2837" s="0"/>
      <c r="R2837" s="0"/>
      <c r="S2837" s="0"/>
      <c r="T2837" s="0"/>
      <c r="U2837" s="0"/>
      <c r="V2837" s="0"/>
      <c r="W2837" s="0"/>
      <c r="X2837" s="0"/>
      <c r="Y2837" s="0"/>
      <c r="Z2837" s="0"/>
    </row>
    <row r="2838" customFormat="false" ht="12.75" hidden="false" customHeight="false" outlineLevel="0" collapsed="false">
      <c r="B2838" s="32" t="n">
        <v>2</v>
      </c>
      <c r="C2838" s="33" t="n">
        <v>428</v>
      </c>
      <c r="D2838" s="33" t="n">
        <v>36</v>
      </c>
      <c r="E2838" s="33"/>
      <c r="F2838" s="33" t="n">
        <v>255</v>
      </c>
      <c r="G2838" s="33" t="n">
        <v>5</v>
      </c>
      <c r="H2838" s="33"/>
      <c r="I2838" s="33" t="n">
        <v>0</v>
      </c>
      <c r="J2838" s="34" t="n">
        <v>1450</v>
      </c>
      <c r="K2838" s="35" t="n">
        <f aca="false">J2838*F2838</f>
        <v>369750</v>
      </c>
      <c r="L2838" s="0"/>
      <c r="M2838" s="0"/>
      <c r="N2838" s="0"/>
      <c r="O2838" s="0"/>
      <c r="P2838" s="0"/>
      <c r="Q2838" s="0"/>
      <c r="R2838" s="0"/>
      <c r="S2838" s="0"/>
      <c r="T2838" s="0"/>
      <c r="U2838" s="0"/>
      <c r="V2838" s="0"/>
      <c r="W2838" s="0"/>
      <c r="X2838" s="0"/>
      <c r="Y2838" s="0"/>
      <c r="Z2838" s="0"/>
    </row>
    <row r="2839" customFormat="false" ht="12.75" hidden="false" customHeight="false" outlineLevel="0" collapsed="false">
      <c r="B2839" s="32" t="n">
        <v>2</v>
      </c>
      <c r="C2839" s="33" t="n">
        <v>428</v>
      </c>
      <c r="D2839" s="33" t="n">
        <v>37</v>
      </c>
      <c r="E2839" s="33"/>
      <c r="F2839" s="33" t="n">
        <v>121</v>
      </c>
      <c r="G2839" s="33" t="n">
        <v>5</v>
      </c>
      <c r="H2839" s="33"/>
      <c r="I2839" s="33" t="n">
        <v>0</v>
      </c>
      <c r="J2839" s="34" t="n">
        <v>1450</v>
      </c>
      <c r="K2839" s="35" t="n">
        <f aca="false">J2839*F2839</f>
        <v>175450</v>
      </c>
      <c r="L2839" s="0"/>
      <c r="M2839" s="0"/>
      <c r="N2839" s="0"/>
      <c r="O2839" s="0"/>
      <c r="P2839" s="0"/>
      <c r="Q2839" s="0"/>
      <c r="R2839" s="0"/>
      <c r="S2839" s="0"/>
      <c r="T2839" s="0"/>
      <c r="U2839" s="0"/>
      <c r="V2839" s="0"/>
      <c r="W2839" s="0"/>
      <c r="X2839" s="0"/>
      <c r="Y2839" s="0"/>
      <c r="Z2839" s="0"/>
    </row>
    <row r="2840" customFormat="false" ht="12.75" hidden="false" customHeight="false" outlineLevel="0" collapsed="false">
      <c r="B2840" s="32" t="n">
        <v>2</v>
      </c>
      <c r="C2840" s="33" t="n">
        <v>428</v>
      </c>
      <c r="D2840" s="33" t="n">
        <v>38</v>
      </c>
      <c r="E2840" s="33"/>
      <c r="F2840" s="33" t="n">
        <v>78</v>
      </c>
      <c r="G2840" s="33" t="n">
        <v>5</v>
      </c>
      <c r="H2840" s="33"/>
      <c r="I2840" s="33" t="n">
        <v>0</v>
      </c>
      <c r="J2840" s="34" t="n">
        <v>1450</v>
      </c>
      <c r="K2840" s="35" t="n">
        <f aca="false">J2840*F2840</f>
        <v>113100</v>
      </c>
      <c r="L2840" s="0"/>
      <c r="M2840" s="0"/>
      <c r="N2840" s="0"/>
      <c r="O2840" s="0"/>
      <c r="P2840" s="0"/>
      <c r="Q2840" s="0"/>
      <c r="R2840" s="0"/>
      <c r="S2840" s="0"/>
      <c r="T2840" s="0"/>
      <c r="U2840" s="0"/>
      <c r="V2840" s="0"/>
      <c r="W2840" s="0"/>
      <c r="X2840" s="0"/>
      <c r="Y2840" s="0"/>
      <c r="Z2840" s="0"/>
    </row>
    <row r="2841" customFormat="false" ht="12.75" hidden="false" customHeight="false" outlineLevel="0" collapsed="false">
      <c r="B2841" s="32" t="n">
        <v>2</v>
      </c>
      <c r="C2841" s="33" t="n">
        <v>428</v>
      </c>
      <c r="D2841" s="33" t="n">
        <v>39</v>
      </c>
      <c r="E2841" s="33"/>
      <c r="F2841" s="33" t="n">
        <v>168</v>
      </c>
      <c r="G2841" s="33" t="n">
        <v>2</v>
      </c>
      <c r="H2841" s="33"/>
      <c r="I2841" s="33" t="n">
        <v>0</v>
      </c>
      <c r="J2841" s="34" t="n">
        <v>0</v>
      </c>
      <c r="K2841" s="35" t="n">
        <f aca="false">J2841*F2841</f>
        <v>0</v>
      </c>
      <c r="L2841" s="0"/>
      <c r="M2841" s="0"/>
      <c r="N2841" s="0"/>
      <c r="O2841" s="0"/>
      <c r="P2841" s="0"/>
      <c r="Q2841" s="0"/>
      <c r="R2841" s="0"/>
      <c r="S2841" s="0"/>
      <c r="T2841" s="0"/>
      <c r="U2841" s="0"/>
      <c r="V2841" s="0"/>
      <c r="W2841" s="0"/>
      <c r="X2841" s="0"/>
      <c r="Y2841" s="0"/>
      <c r="Z2841" s="0"/>
    </row>
    <row r="2842" customFormat="false" ht="12.75" hidden="false" customHeight="false" outlineLevel="0" collapsed="false">
      <c r="B2842" s="32" t="n">
        <v>2</v>
      </c>
      <c r="C2842" s="33" t="n">
        <v>428</v>
      </c>
      <c r="D2842" s="33" t="n">
        <v>40</v>
      </c>
      <c r="E2842" s="33"/>
      <c r="F2842" s="33" t="n">
        <v>557</v>
      </c>
      <c r="G2842" s="33" t="n">
        <v>2</v>
      </c>
      <c r="H2842" s="33"/>
      <c r="I2842" s="33" t="n">
        <v>0</v>
      </c>
      <c r="J2842" s="34" t="n">
        <v>2250</v>
      </c>
      <c r="K2842" s="35" t="n">
        <f aca="false">J2842*F2842</f>
        <v>1253250</v>
      </c>
      <c r="L2842" s="0"/>
      <c r="M2842" s="0"/>
      <c r="N2842" s="0"/>
      <c r="O2842" s="0"/>
      <c r="P2842" s="0"/>
      <c r="Q2842" s="0"/>
      <c r="R2842" s="0"/>
      <c r="S2842" s="0"/>
      <c r="T2842" s="0"/>
      <c r="U2842" s="0"/>
      <c r="V2842" s="0"/>
      <c r="W2842" s="0"/>
      <c r="X2842" s="0"/>
      <c r="Y2842" s="0"/>
      <c r="Z2842" s="0"/>
    </row>
    <row r="2843" customFormat="false" ht="12.75" hidden="false" customHeight="false" outlineLevel="0" collapsed="false">
      <c r="B2843" s="32" t="n">
        <v>2</v>
      </c>
      <c r="C2843" s="33" t="n">
        <v>428</v>
      </c>
      <c r="D2843" s="33" t="n">
        <v>41</v>
      </c>
      <c r="E2843" s="33"/>
      <c r="F2843" s="33" t="n">
        <v>662</v>
      </c>
      <c r="G2843" s="33" t="n">
        <v>2</v>
      </c>
      <c r="H2843" s="33"/>
      <c r="I2843" s="33" t="n">
        <v>0</v>
      </c>
      <c r="J2843" s="34" t="n">
        <v>2250</v>
      </c>
      <c r="K2843" s="35" t="n">
        <f aca="false">J2843*F2843</f>
        <v>1489500</v>
      </c>
      <c r="L2843" s="0"/>
      <c r="M2843" s="0"/>
      <c r="N2843" s="0"/>
      <c r="O2843" s="0"/>
      <c r="P2843" s="0"/>
      <c r="Q2843" s="0"/>
      <c r="R2843" s="0"/>
      <c r="S2843" s="0"/>
      <c r="T2843" s="0"/>
      <c r="U2843" s="0"/>
      <c r="V2843" s="0"/>
      <c r="W2843" s="0"/>
      <c r="X2843" s="0"/>
      <c r="Y2843" s="0"/>
      <c r="Z2843" s="0"/>
    </row>
    <row r="2844" customFormat="false" ht="12.75" hidden="false" customHeight="false" outlineLevel="0" collapsed="false">
      <c r="B2844" s="32" t="n">
        <v>2</v>
      </c>
      <c r="C2844" s="33" t="n">
        <v>428</v>
      </c>
      <c r="D2844" s="33" t="n">
        <v>42</v>
      </c>
      <c r="E2844" s="33"/>
      <c r="F2844" s="33" t="n">
        <v>587</v>
      </c>
      <c r="G2844" s="33" t="n">
        <v>2</v>
      </c>
      <c r="H2844" s="33"/>
      <c r="I2844" s="33" t="n">
        <v>0</v>
      </c>
      <c r="J2844" s="34" t="n">
        <v>2250</v>
      </c>
      <c r="K2844" s="35" t="n">
        <f aca="false">J2844*F2844</f>
        <v>1320750</v>
      </c>
      <c r="L2844" s="0"/>
      <c r="M2844" s="0"/>
      <c r="N2844" s="0"/>
      <c r="O2844" s="0"/>
      <c r="P2844" s="0"/>
      <c r="Q2844" s="0"/>
      <c r="R2844" s="0"/>
      <c r="S2844" s="0"/>
      <c r="T2844" s="0"/>
      <c r="U2844" s="0"/>
      <c r="V2844" s="0"/>
      <c r="W2844" s="0"/>
      <c r="X2844" s="0"/>
      <c r="Y2844" s="0"/>
      <c r="Z2844" s="0"/>
    </row>
    <row r="2845" customFormat="false" ht="12.75" hidden="false" customHeight="false" outlineLevel="0" collapsed="false">
      <c r="B2845" s="32" t="n">
        <v>2</v>
      </c>
      <c r="C2845" s="33" t="n">
        <v>428</v>
      </c>
      <c r="D2845" s="33" t="n">
        <v>43</v>
      </c>
      <c r="E2845" s="33"/>
      <c r="F2845" s="33" t="n">
        <v>506</v>
      </c>
      <c r="G2845" s="33" t="n">
        <v>2</v>
      </c>
      <c r="H2845" s="33"/>
      <c r="I2845" s="33" t="n">
        <v>0</v>
      </c>
      <c r="J2845" s="34" t="n">
        <v>1850</v>
      </c>
      <c r="K2845" s="35" t="n">
        <f aca="false">J2845*F2845</f>
        <v>936100</v>
      </c>
      <c r="L2845" s="0"/>
      <c r="M2845" s="0"/>
      <c r="N2845" s="0"/>
      <c r="O2845" s="0"/>
      <c r="P2845" s="0"/>
      <c r="Q2845" s="0"/>
      <c r="R2845" s="0"/>
      <c r="S2845" s="0"/>
      <c r="T2845" s="0"/>
      <c r="U2845" s="0"/>
      <c r="V2845" s="0"/>
      <c r="W2845" s="0"/>
      <c r="X2845" s="0"/>
      <c r="Y2845" s="0"/>
      <c r="Z2845" s="0"/>
    </row>
    <row r="2846" customFormat="false" ht="12.75" hidden="false" customHeight="false" outlineLevel="0" collapsed="false">
      <c r="B2846" s="32" t="n">
        <v>2</v>
      </c>
      <c r="C2846" s="33" t="n">
        <v>428</v>
      </c>
      <c r="D2846" s="33" t="n">
        <v>44</v>
      </c>
      <c r="E2846" s="33"/>
      <c r="F2846" s="33" t="n">
        <v>524</v>
      </c>
      <c r="G2846" s="33" t="n">
        <v>5</v>
      </c>
      <c r="H2846" s="33"/>
      <c r="I2846" s="33" t="n">
        <v>0</v>
      </c>
      <c r="J2846" s="34" t="n">
        <v>1650</v>
      </c>
      <c r="K2846" s="35" t="n">
        <f aca="false">J2846*F2846</f>
        <v>864600</v>
      </c>
      <c r="L2846" s="0"/>
      <c r="M2846" s="0"/>
      <c r="N2846" s="0"/>
      <c r="O2846" s="0"/>
      <c r="P2846" s="0"/>
      <c r="Q2846" s="0"/>
      <c r="R2846" s="0"/>
      <c r="S2846" s="0"/>
      <c r="T2846" s="0"/>
      <c r="U2846" s="0"/>
      <c r="V2846" s="0"/>
      <c r="W2846" s="0"/>
      <c r="X2846" s="0"/>
      <c r="Y2846" s="0"/>
      <c r="Z2846" s="0"/>
    </row>
    <row r="2847" customFormat="false" ht="12.75" hidden="false" customHeight="false" outlineLevel="0" collapsed="false">
      <c r="B2847" s="32" t="n">
        <v>2</v>
      </c>
      <c r="C2847" s="33" t="n">
        <v>428</v>
      </c>
      <c r="D2847" s="33" t="n">
        <v>45</v>
      </c>
      <c r="E2847" s="33"/>
      <c r="F2847" s="33" t="n">
        <v>545</v>
      </c>
      <c r="G2847" s="33" t="n">
        <v>5</v>
      </c>
      <c r="H2847" s="33"/>
      <c r="I2847" s="33" t="n">
        <v>0</v>
      </c>
      <c r="J2847" s="34" t="n">
        <v>1650</v>
      </c>
      <c r="K2847" s="35" t="n">
        <f aca="false">J2847*F2847</f>
        <v>899250</v>
      </c>
      <c r="L2847" s="0"/>
      <c r="M2847" s="0"/>
      <c r="N2847" s="0"/>
      <c r="O2847" s="0"/>
      <c r="P2847" s="0"/>
      <c r="Q2847" s="0"/>
      <c r="R2847" s="0"/>
      <c r="S2847" s="0"/>
      <c r="T2847" s="0"/>
      <c r="U2847" s="0"/>
      <c r="V2847" s="0"/>
      <c r="W2847" s="0"/>
      <c r="X2847" s="0"/>
      <c r="Y2847" s="0"/>
      <c r="Z2847" s="0"/>
    </row>
    <row r="2848" customFormat="false" ht="12.75" hidden="false" customHeight="false" outlineLevel="0" collapsed="false">
      <c r="B2848" s="32" t="n">
        <v>2</v>
      </c>
      <c r="C2848" s="33" t="n">
        <v>428</v>
      </c>
      <c r="D2848" s="33" t="n">
        <v>46</v>
      </c>
      <c r="E2848" s="33"/>
      <c r="F2848" s="33" t="n">
        <v>347</v>
      </c>
      <c r="G2848" s="33" t="n">
        <v>2</v>
      </c>
      <c r="H2848" s="33"/>
      <c r="I2848" s="33" t="n">
        <v>0</v>
      </c>
      <c r="J2848" s="34" t="n">
        <v>1650</v>
      </c>
      <c r="K2848" s="35" t="n">
        <f aca="false">J2848*F2848</f>
        <v>572550</v>
      </c>
      <c r="L2848" s="0"/>
      <c r="M2848" s="0"/>
      <c r="N2848" s="0"/>
      <c r="O2848" s="0"/>
      <c r="P2848" s="0"/>
      <c r="Q2848" s="0"/>
      <c r="R2848" s="0"/>
      <c r="S2848" s="0"/>
      <c r="T2848" s="0"/>
      <c r="U2848" s="0"/>
      <c r="V2848" s="0"/>
      <c r="W2848" s="0"/>
      <c r="X2848" s="0"/>
      <c r="Y2848" s="0"/>
      <c r="Z2848" s="0"/>
    </row>
    <row r="2849" customFormat="false" ht="12.75" hidden="false" customHeight="false" outlineLevel="0" collapsed="false">
      <c r="B2849" s="32" t="n">
        <v>2</v>
      </c>
      <c r="C2849" s="33" t="n">
        <v>428</v>
      </c>
      <c r="D2849" s="33" t="n">
        <v>51</v>
      </c>
      <c r="E2849" s="33"/>
      <c r="F2849" s="33" t="n">
        <v>380</v>
      </c>
      <c r="G2849" s="33" t="n">
        <v>2</v>
      </c>
      <c r="H2849" s="33"/>
      <c r="I2849" s="33" t="n">
        <v>0</v>
      </c>
      <c r="J2849" s="34" t="n">
        <v>1850</v>
      </c>
      <c r="K2849" s="35" t="n">
        <f aca="false">J2849*F2849</f>
        <v>703000</v>
      </c>
      <c r="L2849" s="0"/>
      <c r="M2849" s="0"/>
      <c r="N2849" s="0"/>
      <c r="O2849" s="0"/>
      <c r="P2849" s="0"/>
      <c r="Q2849" s="0"/>
      <c r="R2849" s="0"/>
      <c r="S2849" s="0"/>
      <c r="T2849" s="0"/>
      <c r="U2849" s="0"/>
      <c r="V2849" s="0"/>
      <c r="W2849" s="0"/>
      <c r="X2849" s="0"/>
      <c r="Y2849" s="0"/>
      <c r="Z2849" s="0"/>
    </row>
    <row r="2850" customFormat="false" ht="12.75" hidden="false" customHeight="false" outlineLevel="0" collapsed="false">
      <c r="B2850" s="32" t="n">
        <v>2</v>
      </c>
      <c r="C2850" s="33" t="n">
        <v>428</v>
      </c>
      <c r="D2850" s="33" t="n">
        <v>52</v>
      </c>
      <c r="E2850" s="33"/>
      <c r="F2850" s="33" t="n">
        <v>446</v>
      </c>
      <c r="G2850" s="33" t="n">
        <v>2</v>
      </c>
      <c r="H2850" s="33"/>
      <c r="I2850" s="33" t="n">
        <v>0</v>
      </c>
      <c r="J2850" s="34" t="n">
        <v>1850</v>
      </c>
      <c r="K2850" s="35" t="n">
        <f aca="false">J2850*F2850</f>
        <v>825100</v>
      </c>
      <c r="L2850" s="0"/>
      <c r="M2850" s="0"/>
      <c r="N2850" s="0"/>
      <c r="O2850" s="0"/>
      <c r="P2850" s="0"/>
      <c r="Q2850" s="0"/>
      <c r="R2850" s="0"/>
      <c r="S2850" s="0"/>
      <c r="T2850" s="0"/>
      <c r="U2850" s="0"/>
      <c r="V2850" s="0"/>
      <c r="W2850" s="0"/>
      <c r="X2850" s="0"/>
      <c r="Y2850" s="0"/>
      <c r="Z2850" s="0"/>
    </row>
    <row r="2851" customFormat="false" ht="12.75" hidden="false" customHeight="false" outlineLevel="0" collapsed="false">
      <c r="B2851" s="32" t="n">
        <v>2</v>
      </c>
      <c r="C2851" s="33" t="n">
        <v>428</v>
      </c>
      <c r="D2851" s="33" t="n">
        <v>53</v>
      </c>
      <c r="E2851" s="33"/>
      <c r="F2851" s="33" t="n">
        <v>508</v>
      </c>
      <c r="G2851" s="33" t="n">
        <v>2</v>
      </c>
      <c r="H2851" s="33"/>
      <c r="I2851" s="33" t="n">
        <v>0</v>
      </c>
      <c r="J2851" s="34" t="n">
        <v>1650</v>
      </c>
      <c r="K2851" s="35" t="n">
        <f aca="false">J2851*F2851</f>
        <v>838200</v>
      </c>
      <c r="L2851" s="0"/>
      <c r="M2851" s="0"/>
      <c r="N2851" s="0"/>
      <c r="O2851" s="0"/>
      <c r="P2851" s="0"/>
      <c r="Q2851" s="0"/>
      <c r="R2851" s="0"/>
      <c r="S2851" s="0"/>
      <c r="T2851" s="0"/>
      <c r="U2851" s="0"/>
      <c r="V2851" s="0"/>
      <c r="W2851" s="0"/>
      <c r="X2851" s="0"/>
      <c r="Y2851" s="0"/>
      <c r="Z2851" s="0"/>
    </row>
    <row r="2852" customFormat="false" ht="12.75" hidden="false" customHeight="false" outlineLevel="0" collapsed="false">
      <c r="B2852" s="32" t="n">
        <v>2</v>
      </c>
      <c r="C2852" s="33" t="n">
        <v>428</v>
      </c>
      <c r="D2852" s="33" t="n">
        <v>54</v>
      </c>
      <c r="E2852" s="33"/>
      <c r="F2852" s="33" t="n">
        <v>518</v>
      </c>
      <c r="G2852" s="33" t="n">
        <v>2</v>
      </c>
      <c r="H2852" s="33"/>
      <c r="I2852" s="33" t="n">
        <v>0</v>
      </c>
      <c r="J2852" s="34" t="n">
        <v>1650</v>
      </c>
      <c r="K2852" s="35" t="n">
        <f aca="false">J2852*F2852</f>
        <v>854700</v>
      </c>
      <c r="L2852" s="0"/>
      <c r="M2852" s="0"/>
      <c r="N2852" s="0"/>
      <c r="O2852" s="0"/>
      <c r="P2852" s="0"/>
      <c r="Q2852" s="0"/>
      <c r="R2852" s="0"/>
      <c r="S2852" s="0"/>
      <c r="T2852" s="0"/>
      <c r="U2852" s="0"/>
      <c r="V2852" s="0"/>
      <c r="W2852" s="0"/>
      <c r="X2852" s="0"/>
      <c r="Y2852" s="0"/>
      <c r="Z2852" s="0"/>
    </row>
    <row r="2853" customFormat="false" ht="12.75" hidden="false" customHeight="false" outlineLevel="0" collapsed="false">
      <c r="B2853" s="32" t="n">
        <v>2</v>
      </c>
      <c r="C2853" s="33" t="n">
        <v>428</v>
      </c>
      <c r="D2853" s="33" t="n">
        <v>55</v>
      </c>
      <c r="E2853" s="33"/>
      <c r="F2853" s="33" t="n">
        <v>364</v>
      </c>
      <c r="G2853" s="33" t="n">
        <v>2</v>
      </c>
      <c r="H2853" s="33"/>
      <c r="I2853" s="33" t="n">
        <v>0</v>
      </c>
      <c r="J2853" s="34" t="n">
        <v>1650</v>
      </c>
      <c r="K2853" s="35" t="n">
        <f aca="false">J2853*F2853</f>
        <v>600600</v>
      </c>
      <c r="L2853" s="0"/>
      <c r="M2853" s="0"/>
      <c r="N2853" s="0"/>
      <c r="O2853" s="0"/>
      <c r="P2853" s="0"/>
      <c r="Q2853" s="0"/>
      <c r="R2853" s="0"/>
      <c r="S2853" s="0"/>
      <c r="T2853" s="0"/>
      <c r="U2853" s="0"/>
      <c r="V2853" s="0"/>
      <c r="W2853" s="0"/>
      <c r="X2853" s="0"/>
      <c r="Y2853" s="0"/>
      <c r="Z2853" s="0"/>
    </row>
    <row r="2854" customFormat="false" ht="12.75" hidden="false" customHeight="false" outlineLevel="0" collapsed="false">
      <c r="B2854" s="32" t="n">
        <v>2</v>
      </c>
      <c r="C2854" s="33" t="n">
        <v>428</v>
      </c>
      <c r="D2854" s="33" t="n">
        <v>56</v>
      </c>
      <c r="E2854" s="33"/>
      <c r="F2854" s="33" t="n">
        <v>358</v>
      </c>
      <c r="G2854" s="33" t="n">
        <v>2</v>
      </c>
      <c r="H2854" s="33"/>
      <c r="I2854" s="33" t="n">
        <v>0</v>
      </c>
      <c r="J2854" s="34" t="n">
        <v>1650</v>
      </c>
      <c r="K2854" s="35" t="n">
        <f aca="false">J2854*F2854</f>
        <v>590700</v>
      </c>
      <c r="L2854" s="0"/>
      <c r="M2854" s="0"/>
      <c r="N2854" s="0"/>
      <c r="O2854" s="0"/>
      <c r="P2854" s="0"/>
      <c r="Q2854" s="0"/>
      <c r="R2854" s="0"/>
      <c r="S2854" s="0"/>
      <c r="T2854" s="0"/>
      <c r="U2854" s="0"/>
      <c r="V2854" s="0"/>
      <c r="W2854" s="0"/>
      <c r="X2854" s="0"/>
      <c r="Y2854" s="0"/>
      <c r="Z2854" s="0"/>
    </row>
    <row r="2855" customFormat="false" ht="12.75" hidden="false" customHeight="false" outlineLevel="0" collapsed="false">
      <c r="B2855" s="32" t="n">
        <v>2</v>
      </c>
      <c r="C2855" s="33" t="n">
        <v>428</v>
      </c>
      <c r="D2855" s="33" t="n">
        <v>57</v>
      </c>
      <c r="E2855" s="33"/>
      <c r="F2855" s="33" t="n">
        <v>250</v>
      </c>
      <c r="G2855" s="33" t="n">
        <v>2</v>
      </c>
      <c r="H2855" s="33"/>
      <c r="I2855" s="33" t="n">
        <v>0</v>
      </c>
      <c r="J2855" s="34" t="n">
        <v>0</v>
      </c>
      <c r="K2855" s="35" t="n">
        <f aca="false">J2855*F2855</f>
        <v>0</v>
      </c>
      <c r="L2855" s="0"/>
      <c r="M2855" s="0"/>
      <c r="N2855" s="0"/>
      <c r="O2855" s="0"/>
      <c r="P2855" s="0"/>
      <c r="Q2855" s="0"/>
      <c r="R2855" s="0"/>
      <c r="S2855" s="0"/>
      <c r="T2855" s="0"/>
      <c r="U2855" s="0"/>
      <c r="V2855" s="0"/>
      <c r="W2855" s="0"/>
      <c r="X2855" s="0"/>
      <c r="Y2855" s="0"/>
      <c r="Z2855" s="0"/>
    </row>
    <row r="2856" customFormat="false" ht="12.75" hidden="false" customHeight="false" outlineLevel="0" collapsed="false">
      <c r="B2856" s="32" t="n">
        <v>2</v>
      </c>
      <c r="C2856" s="33" t="n">
        <v>428</v>
      </c>
      <c r="D2856" s="33" t="n">
        <v>58</v>
      </c>
      <c r="E2856" s="33"/>
      <c r="F2856" s="33" t="n">
        <v>84</v>
      </c>
      <c r="G2856" s="33" t="n">
        <v>14</v>
      </c>
      <c r="H2856" s="33" t="s">
        <v>22</v>
      </c>
      <c r="I2856" s="33" t="n">
        <v>0</v>
      </c>
      <c r="J2856" s="34" t="n">
        <v>1850</v>
      </c>
      <c r="K2856" s="35" t="n">
        <f aca="false">J2856*F2856</f>
        <v>155400</v>
      </c>
      <c r="L2856" s="0"/>
      <c r="M2856" s="0"/>
      <c r="N2856" s="0"/>
      <c r="O2856" s="0"/>
      <c r="P2856" s="0"/>
      <c r="Q2856" s="0"/>
      <c r="R2856" s="0"/>
      <c r="S2856" s="0"/>
      <c r="T2856" s="0"/>
      <c r="U2856" s="0"/>
      <c r="V2856" s="0"/>
      <c r="W2856" s="0"/>
      <c r="X2856" s="0"/>
      <c r="Y2856" s="0"/>
      <c r="Z2856" s="0"/>
    </row>
    <row r="2857" customFormat="false" ht="12.75" hidden="false" customHeight="false" outlineLevel="0" collapsed="false">
      <c r="B2857" s="32" t="n">
        <v>2</v>
      </c>
      <c r="C2857" s="33" t="n">
        <v>428</v>
      </c>
      <c r="D2857" s="33" t="n">
        <v>61</v>
      </c>
      <c r="E2857" s="33"/>
      <c r="F2857" s="33" t="n">
        <v>113</v>
      </c>
      <c r="G2857" s="33" t="n">
        <v>14</v>
      </c>
      <c r="H2857" s="33" t="s">
        <v>22</v>
      </c>
      <c r="I2857" s="33" t="n">
        <v>0</v>
      </c>
      <c r="J2857" s="34" t="n">
        <v>1850</v>
      </c>
      <c r="K2857" s="35" t="n">
        <f aca="false">J2857*F2857</f>
        <v>209050</v>
      </c>
      <c r="L2857" s="0"/>
      <c r="M2857" s="0"/>
      <c r="N2857" s="0"/>
      <c r="O2857" s="0"/>
      <c r="P2857" s="0"/>
      <c r="Q2857" s="0"/>
      <c r="R2857" s="0"/>
      <c r="S2857" s="0"/>
      <c r="T2857" s="0"/>
      <c r="U2857" s="0"/>
      <c r="V2857" s="0"/>
      <c r="W2857" s="0"/>
      <c r="X2857" s="0"/>
      <c r="Y2857" s="0"/>
      <c r="Z2857" s="0"/>
    </row>
    <row r="2858" customFormat="false" ht="12.75" hidden="false" customHeight="false" outlineLevel="0" collapsed="false">
      <c r="B2858" s="32" t="n">
        <v>2</v>
      </c>
      <c r="C2858" s="33" t="n">
        <v>428</v>
      </c>
      <c r="D2858" s="33" t="n">
        <v>62</v>
      </c>
      <c r="E2858" s="33"/>
      <c r="F2858" s="33" t="n">
        <v>71</v>
      </c>
      <c r="G2858" s="33" t="n">
        <v>14</v>
      </c>
      <c r="H2858" s="33" t="s">
        <v>22</v>
      </c>
      <c r="I2858" s="33" t="n">
        <v>0</v>
      </c>
      <c r="J2858" s="34" t="n">
        <v>2250</v>
      </c>
      <c r="K2858" s="35" t="n">
        <f aca="false">J2858*F2858</f>
        <v>159750</v>
      </c>
      <c r="L2858" s="0"/>
      <c r="M2858" s="0"/>
      <c r="N2858" s="0"/>
      <c r="O2858" s="0"/>
      <c r="P2858" s="0"/>
      <c r="Q2858" s="0"/>
      <c r="R2858" s="0"/>
      <c r="S2858" s="0"/>
      <c r="T2858" s="0"/>
      <c r="U2858" s="0"/>
      <c r="V2858" s="0"/>
      <c r="W2858" s="0"/>
      <c r="X2858" s="0"/>
      <c r="Y2858" s="0"/>
      <c r="Z2858" s="0"/>
    </row>
    <row r="2859" customFormat="false" ht="12.75" hidden="false" customHeight="false" outlineLevel="0" collapsed="false">
      <c r="B2859" s="32" t="n">
        <v>2</v>
      </c>
      <c r="C2859" s="33" t="n">
        <v>428</v>
      </c>
      <c r="D2859" s="33" t="n">
        <v>63</v>
      </c>
      <c r="E2859" s="33"/>
      <c r="F2859" s="33" t="n">
        <v>431</v>
      </c>
      <c r="G2859" s="33" t="n">
        <v>2</v>
      </c>
      <c r="H2859" s="33"/>
      <c r="I2859" s="33" t="n">
        <v>0</v>
      </c>
      <c r="J2859" s="34" t="n">
        <v>0</v>
      </c>
      <c r="K2859" s="35" t="n">
        <f aca="false">J2859*F2859</f>
        <v>0</v>
      </c>
      <c r="L2859" s="0"/>
      <c r="M2859" s="0"/>
      <c r="N2859" s="0"/>
      <c r="O2859" s="0"/>
      <c r="P2859" s="0"/>
      <c r="Q2859" s="0"/>
      <c r="R2859" s="0"/>
      <c r="S2859" s="0"/>
      <c r="T2859" s="0"/>
      <c r="U2859" s="0"/>
      <c r="V2859" s="0"/>
      <c r="W2859" s="0"/>
      <c r="X2859" s="0"/>
      <c r="Y2859" s="0"/>
      <c r="Z2859" s="0"/>
    </row>
    <row r="2860" customFormat="false" ht="12.75" hidden="false" customHeight="false" outlineLevel="0" collapsed="false">
      <c r="B2860" s="32" t="n">
        <v>2</v>
      </c>
      <c r="C2860" s="33" t="n">
        <v>428</v>
      </c>
      <c r="D2860" s="33" t="n">
        <v>64</v>
      </c>
      <c r="E2860" s="33"/>
      <c r="F2860" s="33" t="n">
        <v>374</v>
      </c>
      <c r="G2860" s="33" t="n">
        <v>14</v>
      </c>
      <c r="H2860" s="33" t="s">
        <v>22</v>
      </c>
      <c r="I2860" s="33" t="n">
        <v>0</v>
      </c>
      <c r="J2860" s="34" t="n">
        <v>0</v>
      </c>
      <c r="K2860" s="35" t="n">
        <f aca="false">J2860*F2860</f>
        <v>0</v>
      </c>
      <c r="L2860" s="0"/>
      <c r="M2860" s="0"/>
      <c r="N2860" s="0"/>
      <c r="O2860" s="0"/>
      <c r="P2860" s="0"/>
      <c r="Q2860" s="0"/>
      <c r="R2860" s="0"/>
      <c r="S2860" s="0"/>
      <c r="T2860" s="0"/>
      <c r="U2860" s="0"/>
      <c r="V2860" s="0"/>
      <c r="W2860" s="0"/>
      <c r="X2860" s="0"/>
      <c r="Y2860" s="0"/>
      <c r="Z2860" s="0"/>
    </row>
    <row r="2861" customFormat="false" ht="12.75" hidden="false" customHeight="false" outlineLevel="0" collapsed="false">
      <c r="B2861" s="32" t="n">
        <v>2</v>
      </c>
      <c r="C2861" s="33" t="n">
        <v>428</v>
      </c>
      <c r="D2861" s="33" t="n">
        <v>66</v>
      </c>
      <c r="E2861" s="33"/>
      <c r="F2861" s="33" t="n">
        <v>155</v>
      </c>
      <c r="G2861" s="33" t="n">
        <v>2</v>
      </c>
      <c r="H2861" s="33"/>
      <c r="I2861" s="33" t="n">
        <v>0</v>
      </c>
      <c r="J2861" s="34" t="n">
        <v>1250</v>
      </c>
      <c r="K2861" s="35" t="n">
        <f aca="false">J2861*F2861</f>
        <v>193750</v>
      </c>
      <c r="L2861" s="0"/>
      <c r="M2861" s="0"/>
      <c r="N2861" s="0"/>
      <c r="O2861" s="0"/>
      <c r="P2861" s="0"/>
      <c r="Q2861" s="0"/>
      <c r="R2861" s="0"/>
      <c r="S2861" s="0"/>
      <c r="T2861" s="0"/>
      <c r="U2861" s="0"/>
      <c r="V2861" s="0"/>
      <c r="W2861" s="0"/>
      <c r="X2861" s="0"/>
      <c r="Y2861" s="0"/>
      <c r="Z2861" s="0"/>
    </row>
    <row r="2862" customFormat="false" ht="12.75" hidden="false" customHeight="false" outlineLevel="0" collapsed="false">
      <c r="B2862" s="32" t="n">
        <v>2</v>
      </c>
      <c r="C2862" s="33" t="n">
        <v>428</v>
      </c>
      <c r="D2862" s="33" t="n">
        <v>67</v>
      </c>
      <c r="E2862" s="33"/>
      <c r="F2862" s="33" t="n">
        <v>160</v>
      </c>
      <c r="G2862" s="33" t="n">
        <v>2</v>
      </c>
      <c r="H2862" s="33"/>
      <c r="I2862" s="33" t="n">
        <v>0</v>
      </c>
      <c r="J2862" s="34" t="n">
        <v>1250</v>
      </c>
      <c r="K2862" s="35" t="n">
        <f aca="false">J2862*F2862</f>
        <v>200000</v>
      </c>
      <c r="L2862" s="0"/>
      <c r="M2862" s="0"/>
      <c r="N2862" s="0"/>
      <c r="O2862" s="0"/>
      <c r="P2862" s="0"/>
      <c r="Q2862" s="0"/>
      <c r="R2862" s="0"/>
      <c r="S2862" s="0"/>
      <c r="T2862" s="0"/>
      <c r="U2862" s="0"/>
      <c r="V2862" s="0"/>
      <c r="W2862" s="0"/>
      <c r="X2862" s="0"/>
      <c r="Y2862" s="0"/>
      <c r="Z2862" s="0"/>
    </row>
    <row r="2863" customFormat="false" ht="12.75" hidden="false" customHeight="false" outlineLevel="0" collapsed="false">
      <c r="B2863" s="32" t="n">
        <v>2</v>
      </c>
      <c r="C2863" s="33" t="n">
        <v>428</v>
      </c>
      <c r="D2863" s="33" t="n">
        <v>68</v>
      </c>
      <c r="E2863" s="33"/>
      <c r="F2863" s="33" t="n">
        <v>152</v>
      </c>
      <c r="G2863" s="33" t="n">
        <v>2</v>
      </c>
      <c r="H2863" s="33"/>
      <c r="I2863" s="33" t="n">
        <v>0</v>
      </c>
      <c r="J2863" s="34" t="n">
        <v>1250</v>
      </c>
      <c r="K2863" s="35" t="n">
        <f aca="false">J2863*F2863</f>
        <v>190000</v>
      </c>
      <c r="L2863" s="0"/>
      <c r="M2863" s="0"/>
      <c r="N2863" s="0"/>
      <c r="O2863" s="0"/>
      <c r="P2863" s="0"/>
      <c r="Q2863" s="0"/>
      <c r="R2863" s="0"/>
      <c r="S2863" s="0"/>
      <c r="T2863" s="0"/>
      <c r="U2863" s="0"/>
      <c r="V2863" s="0"/>
      <c r="W2863" s="0"/>
      <c r="X2863" s="0"/>
      <c r="Y2863" s="0"/>
      <c r="Z2863" s="0"/>
    </row>
    <row r="2864" customFormat="false" ht="12.75" hidden="false" customHeight="false" outlineLevel="0" collapsed="false">
      <c r="B2864" s="32" t="n">
        <v>2</v>
      </c>
      <c r="C2864" s="33" t="n">
        <v>428</v>
      </c>
      <c r="D2864" s="33" t="n">
        <v>69</v>
      </c>
      <c r="E2864" s="33"/>
      <c r="F2864" s="33" t="n">
        <v>153</v>
      </c>
      <c r="G2864" s="33" t="n">
        <v>14</v>
      </c>
      <c r="H2864" s="33" t="s">
        <v>22</v>
      </c>
      <c r="I2864" s="33" t="n">
        <v>0</v>
      </c>
      <c r="J2864" s="34" t="n">
        <v>1250</v>
      </c>
      <c r="K2864" s="35" t="n">
        <f aca="false">J2864*F2864</f>
        <v>191250</v>
      </c>
      <c r="L2864" s="0"/>
      <c r="M2864" s="0"/>
      <c r="N2864" s="0"/>
      <c r="O2864" s="0"/>
      <c r="P2864" s="0"/>
      <c r="Q2864" s="0"/>
      <c r="R2864" s="0"/>
      <c r="S2864" s="0"/>
      <c r="T2864" s="0"/>
      <c r="U2864" s="0"/>
      <c r="V2864" s="0"/>
      <c r="W2864" s="0"/>
      <c r="X2864" s="0"/>
      <c r="Y2864" s="0"/>
      <c r="Z2864" s="0"/>
    </row>
    <row r="2865" customFormat="false" ht="12.75" hidden="false" customHeight="false" outlineLevel="0" collapsed="false">
      <c r="B2865" s="32" t="n">
        <v>2</v>
      </c>
      <c r="C2865" s="33" t="n">
        <v>428</v>
      </c>
      <c r="D2865" s="33" t="n">
        <v>70</v>
      </c>
      <c r="E2865" s="33"/>
      <c r="F2865" s="33" t="n">
        <v>155</v>
      </c>
      <c r="G2865" s="33" t="n">
        <v>2</v>
      </c>
      <c r="H2865" s="33"/>
      <c r="I2865" s="33" t="n">
        <v>0</v>
      </c>
      <c r="J2865" s="34" t="n">
        <v>1250</v>
      </c>
      <c r="K2865" s="35" t="n">
        <f aca="false">J2865*F2865</f>
        <v>193750</v>
      </c>
      <c r="L2865" s="0"/>
      <c r="M2865" s="0"/>
      <c r="N2865" s="0"/>
      <c r="O2865" s="0"/>
      <c r="P2865" s="0"/>
      <c r="Q2865" s="0"/>
      <c r="R2865" s="0"/>
      <c r="S2865" s="0"/>
      <c r="T2865" s="0"/>
      <c r="U2865" s="0"/>
      <c r="V2865" s="0"/>
      <c r="W2865" s="0"/>
      <c r="X2865" s="0"/>
      <c r="Y2865" s="0"/>
      <c r="Z2865" s="0"/>
    </row>
    <row r="2866" customFormat="false" ht="12.75" hidden="false" customHeight="false" outlineLevel="0" collapsed="false">
      <c r="B2866" s="32" t="n">
        <v>2</v>
      </c>
      <c r="C2866" s="33" t="n">
        <v>428</v>
      </c>
      <c r="D2866" s="33" t="n">
        <v>71</v>
      </c>
      <c r="E2866" s="33"/>
      <c r="F2866" s="33" t="n">
        <v>155</v>
      </c>
      <c r="G2866" s="33" t="n">
        <v>2</v>
      </c>
      <c r="H2866" s="33"/>
      <c r="I2866" s="33" t="n">
        <v>0</v>
      </c>
      <c r="J2866" s="34" t="n">
        <v>1250</v>
      </c>
      <c r="K2866" s="35" t="n">
        <f aca="false">J2866*F2866</f>
        <v>193750</v>
      </c>
      <c r="L2866" s="0"/>
      <c r="M2866" s="0"/>
      <c r="N2866" s="0"/>
      <c r="O2866" s="0"/>
      <c r="P2866" s="0"/>
      <c r="Q2866" s="0"/>
      <c r="R2866" s="0"/>
      <c r="S2866" s="0"/>
      <c r="T2866" s="0"/>
      <c r="U2866" s="0"/>
      <c r="V2866" s="0"/>
      <c r="W2866" s="0"/>
      <c r="X2866" s="0"/>
      <c r="Y2866" s="0"/>
      <c r="Z2866" s="0"/>
    </row>
    <row r="2867" customFormat="false" ht="12.75" hidden="false" customHeight="false" outlineLevel="0" collapsed="false">
      <c r="B2867" s="32" t="n">
        <v>2</v>
      </c>
      <c r="C2867" s="33" t="n">
        <v>428</v>
      </c>
      <c r="D2867" s="33" t="n">
        <v>74</v>
      </c>
      <c r="E2867" s="33"/>
      <c r="F2867" s="33" t="n">
        <v>153</v>
      </c>
      <c r="G2867" s="33" t="n">
        <v>5</v>
      </c>
      <c r="H2867" s="33"/>
      <c r="I2867" s="33" t="n">
        <v>0</v>
      </c>
      <c r="J2867" s="34" t="n">
        <v>1250</v>
      </c>
      <c r="K2867" s="35" t="n">
        <f aca="false">J2867*F2867</f>
        <v>191250</v>
      </c>
      <c r="L2867" s="0"/>
      <c r="M2867" s="0"/>
      <c r="N2867" s="0"/>
      <c r="O2867" s="0"/>
      <c r="P2867" s="0"/>
      <c r="Q2867" s="0"/>
      <c r="R2867" s="0"/>
      <c r="S2867" s="0"/>
      <c r="T2867" s="0"/>
      <c r="U2867" s="0"/>
      <c r="V2867" s="0"/>
      <c r="W2867" s="0"/>
      <c r="X2867" s="0"/>
      <c r="Y2867" s="0"/>
      <c r="Z2867" s="0"/>
    </row>
    <row r="2868" customFormat="false" ht="12.75" hidden="false" customHeight="false" outlineLevel="0" collapsed="false">
      <c r="B2868" s="32" t="n">
        <v>2</v>
      </c>
      <c r="C2868" s="33" t="n">
        <v>428</v>
      </c>
      <c r="D2868" s="33" t="n">
        <v>75</v>
      </c>
      <c r="E2868" s="33"/>
      <c r="F2868" s="33" t="n">
        <v>153</v>
      </c>
      <c r="G2868" s="33" t="n">
        <v>5</v>
      </c>
      <c r="H2868" s="33"/>
      <c r="I2868" s="33" t="n">
        <v>0</v>
      </c>
      <c r="J2868" s="34" t="n">
        <v>1250</v>
      </c>
      <c r="K2868" s="35" t="n">
        <f aca="false">J2868*F2868</f>
        <v>191250</v>
      </c>
      <c r="L2868" s="0"/>
      <c r="M2868" s="0"/>
      <c r="N2868" s="0"/>
      <c r="O2868" s="0"/>
      <c r="P2868" s="0"/>
      <c r="Q2868" s="0"/>
      <c r="R2868" s="0"/>
      <c r="S2868" s="0"/>
      <c r="T2868" s="0"/>
      <c r="U2868" s="0"/>
      <c r="V2868" s="0"/>
      <c r="W2868" s="0"/>
      <c r="X2868" s="0"/>
      <c r="Y2868" s="0"/>
      <c r="Z2868" s="0"/>
    </row>
    <row r="2869" customFormat="false" ht="12.75" hidden="false" customHeight="false" outlineLevel="0" collapsed="false">
      <c r="B2869" s="32" t="n">
        <v>2</v>
      </c>
      <c r="C2869" s="33" t="n">
        <v>428</v>
      </c>
      <c r="D2869" s="33" t="n">
        <v>76</v>
      </c>
      <c r="E2869" s="33"/>
      <c r="F2869" s="33" t="n">
        <v>150</v>
      </c>
      <c r="G2869" s="33" t="n">
        <v>5</v>
      </c>
      <c r="H2869" s="33"/>
      <c r="I2869" s="33" t="n">
        <v>0</v>
      </c>
      <c r="J2869" s="34" t="n">
        <v>1250</v>
      </c>
      <c r="K2869" s="35" t="n">
        <f aca="false">J2869*F2869</f>
        <v>187500</v>
      </c>
      <c r="L2869" s="0"/>
      <c r="M2869" s="0"/>
      <c r="N2869" s="0"/>
      <c r="O2869" s="0"/>
      <c r="P2869" s="0"/>
      <c r="Q2869" s="0"/>
      <c r="R2869" s="0"/>
      <c r="S2869" s="0"/>
      <c r="T2869" s="0"/>
      <c r="U2869" s="0"/>
      <c r="V2869" s="0"/>
      <c r="W2869" s="0"/>
      <c r="X2869" s="0"/>
      <c r="Y2869" s="0"/>
      <c r="Z2869" s="0"/>
    </row>
    <row r="2870" customFormat="false" ht="12.75" hidden="false" customHeight="false" outlineLevel="0" collapsed="false">
      <c r="B2870" s="32" t="n">
        <v>2</v>
      </c>
      <c r="C2870" s="33" t="n">
        <v>428</v>
      </c>
      <c r="D2870" s="33" t="n">
        <v>77</v>
      </c>
      <c r="E2870" s="33"/>
      <c r="F2870" s="33" t="n">
        <v>151</v>
      </c>
      <c r="G2870" s="33" t="n">
        <v>5</v>
      </c>
      <c r="H2870" s="33"/>
      <c r="I2870" s="33" t="n">
        <v>0</v>
      </c>
      <c r="J2870" s="34" t="n">
        <v>1250</v>
      </c>
      <c r="K2870" s="35" t="n">
        <f aca="false">J2870*F2870</f>
        <v>188750</v>
      </c>
      <c r="L2870" s="0"/>
      <c r="M2870" s="0"/>
      <c r="N2870" s="0"/>
      <c r="O2870" s="0"/>
      <c r="P2870" s="0"/>
      <c r="Q2870" s="0"/>
      <c r="R2870" s="0"/>
      <c r="S2870" s="0"/>
      <c r="T2870" s="0"/>
      <c r="U2870" s="0"/>
      <c r="V2870" s="0"/>
      <c r="W2870" s="0"/>
      <c r="X2870" s="0"/>
      <c r="Y2870" s="0"/>
      <c r="Z2870" s="0"/>
    </row>
    <row r="2871" customFormat="false" ht="12.75" hidden="false" customHeight="false" outlineLevel="0" collapsed="false">
      <c r="B2871" s="32" t="n">
        <v>2</v>
      </c>
      <c r="C2871" s="33" t="n">
        <v>428</v>
      </c>
      <c r="D2871" s="33" t="n">
        <v>78</v>
      </c>
      <c r="E2871" s="33"/>
      <c r="F2871" s="33" t="n">
        <v>638</v>
      </c>
      <c r="G2871" s="33" t="n">
        <v>5</v>
      </c>
      <c r="H2871" s="33"/>
      <c r="I2871" s="33" t="n">
        <v>0</v>
      </c>
      <c r="J2871" s="34" t="n">
        <v>1250</v>
      </c>
      <c r="K2871" s="35" t="n">
        <f aca="false">J2871*F2871</f>
        <v>797500</v>
      </c>
      <c r="L2871" s="0"/>
      <c r="M2871" s="0"/>
      <c r="N2871" s="0"/>
      <c r="O2871" s="0"/>
      <c r="P2871" s="0"/>
      <c r="Q2871" s="0"/>
      <c r="R2871" s="0"/>
      <c r="S2871" s="0"/>
      <c r="T2871" s="0"/>
      <c r="U2871" s="0"/>
      <c r="V2871" s="0"/>
      <c r="W2871" s="0"/>
      <c r="X2871" s="0"/>
      <c r="Y2871" s="0"/>
      <c r="Z2871" s="0"/>
    </row>
    <row r="2872" customFormat="false" ht="12.75" hidden="false" customHeight="false" outlineLevel="0" collapsed="false">
      <c r="B2872" s="32" t="n">
        <v>2</v>
      </c>
      <c r="C2872" s="33" t="n">
        <v>428</v>
      </c>
      <c r="D2872" s="33" t="n">
        <v>84</v>
      </c>
      <c r="E2872" s="33"/>
      <c r="F2872" s="33" t="n">
        <v>154</v>
      </c>
      <c r="G2872" s="33" t="n">
        <v>5</v>
      </c>
      <c r="H2872" s="33"/>
      <c r="I2872" s="33" t="n">
        <v>0</v>
      </c>
      <c r="J2872" s="34" t="n">
        <v>1250</v>
      </c>
      <c r="K2872" s="35" t="n">
        <f aca="false">J2872*F2872</f>
        <v>192500</v>
      </c>
      <c r="L2872" s="0"/>
      <c r="M2872" s="0"/>
      <c r="N2872" s="0"/>
      <c r="O2872" s="0"/>
      <c r="P2872" s="0"/>
      <c r="Q2872" s="0"/>
      <c r="R2872" s="0"/>
      <c r="S2872" s="0"/>
      <c r="T2872" s="0"/>
      <c r="U2872" s="0"/>
      <c r="V2872" s="0"/>
      <c r="W2872" s="0"/>
      <c r="X2872" s="0"/>
      <c r="Y2872" s="0"/>
      <c r="Z2872" s="0"/>
    </row>
    <row r="2873" customFormat="false" ht="12.75" hidden="false" customHeight="false" outlineLevel="0" collapsed="false">
      <c r="B2873" s="32" t="n">
        <v>2</v>
      </c>
      <c r="C2873" s="33" t="n">
        <v>428</v>
      </c>
      <c r="D2873" s="33" t="n">
        <v>85</v>
      </c>
      <c r="E2873" s="33"/>
      <c r="F2873" s="33" t="n">
        <v>153</v>
      </c>
      <c r="G2873" s="33" t="n">
        <v>5</v>
      </c>
      <c r="H2873" s="33"/>
      <c r="I2873" s="33" t="n">
        <v>0</v>
      </c>
      <c r="J2873" s="34" t="n">
        <v>1250</v>
      </c>
      <c r="K2873" s="35" t="n">
        <f aca="false">J2873*F2873</f>
        <v>191250</v>
      </c>
      <c r="L2873" s="0"/>
      <c r="M2873" s="0"/>
      <c r="N2873" s="0"/>
      <c r="O2873" s="0"/>
      <c r="P2873" s="0"/>
      <c r="Q2873" s="0"/>
      <c r="R2873" s="0"/>
      <c r="S2873" s="0"/>
      <c r="T2873" s="0"/>
      <c r="U2873" s="0"/>
      <c r="V2873" s="0"/>
      <c r="W2873" s="0"/>
      <c r="X2873" s="0"/>
      <c r="Y2873" s="0"/>
      <c r="Z2873" s="0"/>
    </row>
    <row r="2874" customFormat="false" ht="12.75" hidden="false" customHeight="false" outlineLevel="0" collapsed="false">
      <c r="B2874" s="32" t="n">
        <v>2</v>
      </c>
      <c r="C2874" s="33" t="n">
        <v>428</v>
      </c>
      <c r="D2874" s="33" t="n">
        <v>86</v>
      </c>
      <c r="E2874" s="33"/>
      <c r="F2874" s="33" t="n">
        <v>375</v>
      </c>
      <c r="G2874" s="33" t="n">
        <v>5</v>
      </c>
      <c r="H2874" s="33"/>
      <c r="I2874" s="33" t="n">
        <v>0</v>
      </c>
      <c r="J2874" s="34" t="n">
        <v>1250</v>
      </c>
      <c r="K2874" s="35" t="n">
        <f aca="false">J2874*F2874</f>
        <v>468750</v>
      </c>
      <c r="L2874" s="0"/>
      <c r="M2874" s="0"/>
      <c r="N2874" s="0"/>
      <c r="O2874" s="0"/>
      <c r="P2874" s="0"/>
      <c r="Q2874" s="0"/>
      <c r="R2874" s="0"/>
      <c r="S2874" s="0"/>
      <c r="T2874" s="0"/>
      <c r="U2874" s="0"/>
      <c r="V2874" s="0"/>
      <c r="W2874" s="0"/>
      <c r="X2874" s="0"/>
      <c r="Y2874" s="0"/>
      <c r="Z2874" s="0"/>
    </row>
    <row r="2875" customFormat="false" ht="12.75" hidden="false" customHeight="false" outlineLevel="0" collapsed="false">
      <c r="B2875" s="32" t="n">
        <v>2</v>
      </c>
      <c r="C2875" s="33" t="n">
        <v>428</v>
      </c>
      <c r="D2875" s="33" t="n">
        <v>88</v>
      </c>
      <c r="E2875" s="33"/>
      <c r="F2875" s="33" t="n">
        <v>633</v>
      </c>
      <c r="G2875" s="33" t="n">
        <v>14</v>
      </c>
      <c r="H2875" s="33" t="s">
        <v>23</v>
      </c>
      <c r="I2875" s="33" t="n">
        <v>0</v>
      </c>
      <c r="J2875" s="34" t="n">
        <v>2414</v>
      </c>
      <c r="K2875" s="35" t="n">
        <f aca="false">J2875*F2875</f>
        <v>1528062</v>
      </c>
      <c r="L2875" s="0"/>
      <c r="M2875" s="0"/>
      <c r="N2875" s="0"/>
      <c r="O2875" s="0"/>
      <c r="P2875" s="0"/>
      <c r="Q2875" s="0"/>
      <c r="R2875" s="0"/>
      <c r="S2875" s="0"/>
      <c r="T2875" s="0"/>
      <c r="U2875" s="0"/>
      <c r="V2875" s="0"/>
      <c r="W2875" s="0"/>
      <c r="X2875" s="0"/>
      <c r="Y2875" s="0"/>
      <c r="Z2875" s="0"/>
    </row>
    <row r="2876" customFormat="false" ht="12.75" hidden="false" customHeight="false" outlineLevel="0" collapsed="false">
      <c r="B2876" s="32" t="n">
        <v>2</v>
      </c>
      <c r="C2876" s="33" t="n">
        <v>428</v>
      </c>
      <c r="D2876" s="33" t="n">
        <v>89</v>
      </c>
      <c r="E2876" s="33"/>
      <c r="F2876" s="33" t="n">
        <v>189</v>
      </c>
      <c r="G2876" s="33" t="n">
        <v>2</v>
      </c>
      <c r="H2876" s="33"/>
      <c r="I2876" s="33" t="n">
        <v>0</v>
      </c>
      <c r="J2876" s="34" t="n">
        <v>0</v>
      </c>
      <c r="K2876" s="35" t="n">
        <f aca="false">J2876*F2876</f>
        <v>0</v>
      </c>
      <c r="L2876" s="0"/>
      <c r="M2876" s="0"/>
      <c r="N2876" s="0"/>
      <c r="O2876" s="0"/>
      <c r="P2876" s="0"/>
      <c r="Q2876" s="0"/>
      <c r="R2876" s="0"/>
      <c r="S2876" s="0"/>
      <c r="T2876" s="0"/>
      <c r="U2876" s="0"/>
      <c r="V2876" s="0"/>
      <c r="W2876" s="0"/>
      <c r="X2876" s="0"/>
      <c r="Y2876" s="0"/>
      <c r="Z2876" s="0"/>
    </row>
    <row r="2877" customFormat="false" ht="12.75" hidden="false" customHeight="false" outlineLevel="0" collapsed="false">
      <c r="B2877" s="32" t="n">
        <v>2</v>
      </c>
      <c r="C2877" s="33" t="n">
        <v>428</v>
      </c>
      <c r="D2877" s="33" t="n">
        <v>107</v>
      </c>
      <c r="E2877" s="33"/>
      <c r="F2877" s="33" t="n">
        <v>98</v>
      </c>
      <c r="G2877" s="33" t="n">
        <v>14</v>
      </c>
      <c r="H2877" s="33" t="s">
        <v>31</v>
      </c>
      <c r="I2877" s="33" t="n">
        <v>0</v>
      </c>
      <c r="J2877" s="34" t="n">
        <v>0</v>
      </c>
      <c r="K2877" s="35" t="n">
        <f aca="false">J2877*F2877</f>
        <v>0</v>
      </c>
      <c r="L2877" s="0"/>
      <c r="M2877" s="0"/>
      <c r="N2877" s="0"/>
      <c r="O2877" s="0"/>
      <c r="P2877" s="0"/>
      <c r="Q2877" s="0"/>
      <c r="R2877" s="0"/>
      <c r="S2877" s="0"/>
      <c r="T2877" s="0"/>
      <c r="U2877" s="0"/>
      <c r="V2877" s="0"/>
      <c r="W2877" s="0"/>
      <c r="X2877" s="0"/>
      <c r="Y2877" s="0"/>
      <c r="Z2877" s="0"/>
    </row>
    <row r="2878" customFormat="false" ht="12.75" hidden="false" customHeight="false" outlineLevel="0" collapsed="false">
      <c r="B2878" s="32" t="n">
        <v>2</v>
      </c>
      <c r="C2878" s="33" t="n">
        <v>428</v>
      </c>
      <c r="D2878" s="33" t="n">
        <v>108</v>
      </c>
      <c r="E2878" s="33"/>
      <c r="F2878" s="33" t="n">
        <v>276</v>
      </c>
      <c r="G2878" s="33" t="n">
        <v>2</v>
      </c>
      <c r="H2878" s="33"/>
      <c r="I2878" s="33" t="n">
        <v>0</v>
      </c>
      <c r="J2878" s="34" t="n">
        <v>1250</v>
      </c>
      <c r="K2878" s="35" t="n">
        <f aca="false">J2878*F2878</f>
        <v>345000</v>
      </c>
      <c r="L2878" s="0"/>
      <c r="M2878" s="0"/>
      <c r="N2878" s="0"/>
      <c r="O2878" s="0"/>
      <c r="P2878" s="0"/>
      <c r="Q2878" s="0"/>
      <c r="R2878" s="0"/>
      <c r="S2878" s="0"/>
      <c r="T2878" s="0"/>
      <c r="U2878" s="0"/>
      <c r="V2878" s="0"/>
      <c r="W2878" s="0"/>
      <c r="X2878" s="0"/>
      <c r="Y2878" s="0"/>
      <c r="Z2878" s="0"/>
    </row>
    <row r="2879" customFormat="false" ht="12.75" hidden="false" customHeight="false" outlineLevel="0" collapsed="false">
      <c r="B2879" s="32" t="n">
        <v>2</v>
      </c>
      <c r="C2879" s="33" t="n">
        <v>428</v>
      </c>
      <c r="D2879" s="33" t="n">
        <v>111</v>
      </c>
      <c r="E2879" s="33"/>
      <c r="F2879" s="33" t="n">
        <v>113</v>
      </c>
      <c r="G2879" s="33" t="n">
        <v>2</v>
      </c>
      <c r="H2879" s="33"/>
      <c r="I2879" s="33" t="n">
        <v>0</v>
      </c>
      <c r="J2879" s="34" t="n">
        <v>1250</v>
      </c>
      <c r="K2879" s="35" t="n">
        <f aca="false">J2879*F2879</f>
        <v>141250</v>
      </c>
      <c r="L2879" s="0"/>
      <c r="M2879" s="0"/>
      <c r="N2879" s="0"/>
      <c r="O2879" s="0"/>
      <c r="P2879" s="0"/>
      <c r="Q2879" s="0"/>
      <c r="R2879" s="0"/>
      <c r="S2879" s="0"/>
      <c r="T2879" s="0"/>
      <c r="U2879" s="0"/>
      <c r="V2879" s="0"/>
      <c r="W2879" s="0"/>
      <c r="X2879" s="0"/>
      <c r="Y2879" s="0"/>
      <c r="Z2879" s="0"/>
    </row>
    <row r="2880" customFormat="false" ht="12.75" hidden="false" customHeight="false" outlineLevel="0" collapsed="false">
      <c r="B2880" s="32" t="n">
        <v>2</v>
      </c>
      <c r="C2880" s="33" t="n">
        <v>428</v>
      </c>
      <c r="D2880" s="33" t="n">
        <v>112</v>
      </c>
      <c r="E2880" s="33"/>
      <c r="F2880" s="33" t="n">
        <v>96</v>
      </c>
      <c r="G2880" s="33" t="n">
        <v>2</v>
      </c>
      <c r="H2880" s="33"/>
      <c r="I2880" s="33" t="n">
        <v>0</v>
      </c>
      <c r="J2880" s="34" t="n">
        <v>1250</v>
      </c>
      <c r="K2880" s="35" t="n">
        <f aca="false">J2880*F2880</f>
        <v>120000</v>
      </c>
      <c r="L2880" s="0"/>
      <c r="M2880" s="0"/>
      <c r="N2880" s="0"/>
      <c r="O2880" s="0"/>
      <c r="P2880" s="0"/>
      <c r="Q2880" s="0"/>
      <c r="R2880" s="0"/>
      <c r="S2880" s="0"/>
      <c r="T2880" s="0"/>
      <c r="U2880" s="0"/>
      <c r="V2880" s="0"/>
      <c r="W2880" s="0"/>
      <c r="X2880" s="0"/>
      <c r="Y2880" s="0"/>
      <c r="Z2880" s="0"/>
    </row>
    <row r="2881" customFormat="false" ht="12.75" hidden="false" customHeight="false" outlineLevel="0" collapsed="false">
      <c r="B2881" s="32" t="n">
        <v>2</v>
      </c>
      <c r="C2881" s="33" t="n">
        <v>428</v>
      </c>
      <c r="D2881" s="33" t="n">
        <v>113</v>
      </c>
      <c r="E2881" s="33"/>
      <c r="F2881" s="33" t="n">
        <v>1477</v>
      </c>
      <c r="G2881" s="33" t="n">
        <v>2</v>
      </c>
      <c r="H2881" s="33"/>
      <c r="I2881" s="33" t="n">
        <v>0</v>
      </c>
      <c r="J2881" s="34" t="n">
        <v>950</v>
      </c>
      <c r="K2881" s="35" t="n">
        <f aca="false">J2881*F2881</f>
        <v>1403150</v>
      </c>
      <c r="L2881" s="0"/>
      <c r="M2881" s="0"/>
      <c r="N2881" s="0"/>
      <c r="O2881" s="0"/>
      <c r="P2881" s="0"/>
      <c r="Q2881" s="0"/>
      <c r="R2881" s="0"/>
      <c r="S2881" s="0"/>
      <c r="T2881" s="0"/>
      <c r="U2881" s="0"/>
      <c r="V2881" s="0"/>
      <c r="W2881" s="0"/>
      <c r="X2881" s="0"/>
      <c r="Y2881" s="0"/>
      <c r="Z2881" s="0"/>
    </row>
    <row r="2882" customFormat="false" ht="12.75" hidden="false" customHeight="false" outlineLevel="0" collapsed="false">
      <c r="B2882" s="32" t="n">
        <v>2</v>
      </c>
      <c r="C2882" s="33" t="n">
        <v>428</v>
      </c>
      <c r="D2882" s="33" t="n">
        <v>116</v>
      </c>
      <c r="E2882" s="33"/>
      <c r="F2882" s="33" t="n">
        <v>261</v>
      </c>
      <c r="G2882" s="33" t="n">
        <v>2</v>
      </c>
      <c r="H2882" s="33"/>
      <c r="I2882" s="33" t="n">
        <v>0</v>
      </c>
      <c r="J2882" s="34" t="n">
        <v>1250</v>
      </c>
      <c r="K2882" s="35" t="n">
        <f aca="false">J2882*F2882</f>
        <v>326250</v>
      </c>
      <c r="L2882" s="0"/>
      <c r="M2882" s="0"/>
      <c r="N2882" s="0"/>
      <c r="O2882" s="0"/>
      <c r="P2882" s="0"/>
      <c r="Q2882" s="0"/>
      <c r="R2882" s="0"/>
      <c r="S2882" s="0"/>
      <c r="T2882" s="0"/>
      <c r="U2882" s="0"/>
      <c r="V2882" s="0"/>
      <c r="W2882" s="0"/>
      <c r="X2882" s="0"/>
      <c r="Y2882" s="0"/>
      <c r="Z2882" s="0"/>
    </row>
    <row r="2883" customFormat="false" ht="12.75" hidden="false" customHeight="false" outlineLevel="0" collapsed="false">
      <c r="B2883" s="32" t="n">
        <v>2</v>
      </c>
      <c r="C2883" s="33" t="n">
        <v>428</v>
      </c>
      <c r="D2883" s="33" t="n">
        <v>117</v>
      </c>
      <c r="E2883" s="33"/>
      <c r="F2883" s="33" t="n">
        <v>140</v>
      </c>
      <c r="G2883" s="33" t="n">
        <v>2</v>
      </c>
      <c r="H2883" s="33"/>
      <c r="I2883" s="33" t="n">
        <v>0</v>
      </c>
      <c r="J2883" s="34" t="n">
        <v>1250</v>
      </c>
      <c r="K2883" s="35" t="n">
        <f aca="false">J2883*F2883</f>
        <v>175000</v>
      </c>
      <c r="L2883" s="0"/>
      <c r="M2883" s="0"/>
      <c r="N2883" s="0"/>
      <c r="O2883" s="0"/>
      <c r="P2883" s="0"/>
      <c r="Q2883" s="0"/>
      <c r="R2883" s="0"/>
      <c r="S2883" s="0"/>
      <c r="T2883" s="0"/>
      <c r="U2883" s="0"/>
      <c r="V2883" s="0"/>
      <c r="W2883" s="0"/>
      <c r="X2883" s="0"/>
      <c r="Y2883" s="0"/>
      <c r="Z2883" s="0"/>
    </row>
    <row r="2884" customFormat="false" ht="12.75" hidden="false" customHeight="false" outlineLevel="0" collapsed="false">
      <c r="B2884" s="32" t="n">
        <v>2</v>
      </c>
      <c r="C2884" s="33" t="n">
        <v>428</v>
      </c>
      <c r="D2884" s="33" t="n">
        <v>118</v>
      </c>
      <c r="E2884" s="33"/>
      <c r="F2884" s="33" t="n">
        <v>223</v>
      </c>
      <c r="G2884" s="33" t="n">
        <v>5</v>
      </c>
      <c r="H2884" s="33"/>
      <c r="I2884" s="33" t="n">
        <v>0</v>
      </c>
      <c r="J2884" s="34" t="n">
        <v>1250</v>
      </c>
      <c r="K2884" s="35" t="n">
        <f aca="false">J2884*F2884</f>
        <v>278750</v>
      </c>
      <c r="L2884" s="0"/>
      <c r="M2884" s="0"/>
      <c r="N2884" s="0"/>
      <c r="O2884" s="0"/>
      <c r="P2884" s="0"/>
      <c r="Q2884" s="0"/>
      <c r="R2884" s="0"/>
      <c r="S2884" s="0"/>
      <c r="T2884" s="0"/>
      <c r="U2884" s="0"/>
      <c r="V2884" s="0"/>
      <c r="W2884" s="0"/>
      <c r="X2884" s="0"/>
      <c r="Y2884" s="0"/>
      <c r="Z2884" s="0"/>
    </row>
    <row r="2885" customFormat="false" ht="12.75" hidden="false" customHeight="false" outlineLevel="0" collapsed="false">
      <c r="B2885" s="32" t="n">
        <v>2</v>
      </c>
      <c r="C2885" s="33" t="n">
        <v>428</v>
      </c>
      <c r="D2885" s="33" t="n">
        <v>119</v>
      </c>
      <c r="E2885" s="33"/>
      <c r="F2885" s="33" t="n">
        <v>61</v>
      </c>
      <c r="G2885" s="33" t="n">
        <v>5</v>
      </c>
      <c r="H2885" s="33"/>
      <c r="I2885" s="33" t="n">
        <v>0</v>
      </c>
      <c r="J2885" s="34" t="n">
        <v>1250</v>
      </c>
      <c r="K2885" s="35" t="n">
        <f aca="false">J2885*F2885</f>
        <v>76250</v>
      </c>
      <c r="L2885" s="0"/>
      <c r="M2885" s="0"/>
      <c r="N2885" s="0"/>
      <c r="O2885" s="0"/>
      <c r="P2885" s="0"/>
      <c r="Q2885" s="0"/>
      <c r="R2885" s="0"/>
      <c r="S2885" s="0"/>
      <c r="T2885" s="0"/>
      <c r="U2885" s="0"/>
      <c r="V2885" s="0"/>
      <c r="W2885" s="0"/>
      <c r="X2885" s="0"/>
      <c r="Y2885" s="0"/>
      <c r="Z2885" s="0"/>
    </row>
    <row r="2886" customFormat="false" ht="12.75" hidden="false" customHeight="false" outlineLevel="0" collapsed="false">
      <c r="B2886" s="32" t="n">
        <v>2</v>
      </c>
      <c r="C2886" s="33" t="n">
        <v>428</v>
      </c>
      <c r="D2886" s="33" t="n">
        <v>120</v>
      </c>
      <c r="E2886" s="33"/>
      <c r="F2886" s="33" t="n">
        <v>53</v>
      </c>
      <c r="G2886" s="33" t="n">
        <v>5</v>
      </c>
      <c r="H2886" s="33"/>
      <c r="I2886" s="33" t="n">
        <v>0</v>
      </c>
      <c r="J2886" s="34" t="n">
        <v>1250</v>
      </c>
      <c r="K2886" s="35" t="n">
        <f aca="false">J2886*F2886</f>
        <v>66250</v>
      </c>
      <c r="L2886" s="0"/>
      <c r="M2886" s="0"/>
      <c r="N2886" s="0"/>
      <c r="O2886" s="0"/>
      <c r="P2886" s="0"/>
      <c r="Q2886" s="0"/>
      <c r="R2886" s="0"/>
      <c r="S2886" s="0"/>
      <c r="T2886" s="0"/>
      <c r="U2886" s="0"/>
      <c r="V2886" s="0"/>
      <c r="W2886" s="0"/>
      <c r="X2886" s="0"/>
      <c r="Y2886" s="0"/>
      <c r="Z2886" s="0"/>
    </row>
    <row r="2887" customFormat="false" ht="12.75" hidden="false" customHeight="false" outlineLevel="0" collapsed="false">
      <c r="B2887" s="32" t="n">
        <v>2</v>
      </c>
      <c r="C2887" s="33" t="n">
        <v>428</v>
      </c>
      <c r="D2887" s="33" t="n">
        <v>121</v>
      </c>
      <c r="E2887" s="33"/>
      <c r="F2887" s="33" t="n">
        <v>144</v>
      </c>
      <c r="G2887" s="33" t="n">
        <v>5</v>
      </c>
      <c r="H2887" s="33"/>
      <c r="I2887" s="33" t="n">
        <v>0</v>
      </c>
      <c r="J2887" s="34" t="n">
        <v>1250</v>
      </c>
      <c r="K2887" s="35" t="n">
        <f aca="false">J2887*F2887</f>
        <v>180000</v>
      </c>
      <c r="L2887" s="0"/>
      <c r="M2887" s="0"/>
      <c r="N2887" s="0"/>
      <c r="O2887" s="0"/>
      <c r="P2887" s="0"/>
      <c r="Q2887" s="0"/>
      <c r="R2887" s="0"/>
      <c r="S2887" s="0"/>
      <c r="T2887" s="0"/>
      <c r="U2887" s="0"/>
      <c r="V2887" s="0"/>
      <c r="W2887" s="0"/>
      <c r="X2887" s="0"/>
      <c r="Y2887" s="0"/>
      <c r="Z2887" s="0"/>
    </row>
    <row r="2888" customFormat="false" ht="12.75" hidden="false" customHeight="false" outlineLevel="0" collapsed="false">
      <c r="B2888" s="32" t="n">
        <v>2</v>
      </c>
      <c r="C2888" s="33" t="n">
        <v>428</v>
      </c>
      <c r="D2888" s="33" t="n">
        <v>122</v>
      </c>
      <c r="E2888" s="33"/>
      <c r="F2888" s="33" t="n">
        <v>2500</v>
      </c>
      <c r="G2888" s="33" t="n">
        <v>6</v>
      </c>
      <c r="H2888" s="33"/>
      <c r="I2888" s="33" t="n">
        <v>0</v>
      </c>
      <c r="J2888" s="34" t="n">
        <v>950</v>
      </c>
      <c r="K2888" s="35" t="n">
        <f aca="false">J2888*F2888</f>
        <v>2375000</v>
      </c>
      <c r="L2888" s="0"/>
      <c r="M2888" s="0"/>
      <c r="N2888" s="0"/>
      <c r="O2888" s="0"/>
      <c r="P2888" s="0"/>
      <c r="Q2888" s="0"/>
      <c r="R2888" s="0"/>
      <c r="S2888" s="0"/>
      <c r="T2888" s="0"/>
      <c r="U2888" s="0"/>
      <c r="V2888" s="0"/>
      <c r="W2888" s="0"/>
      <c r="X2888" s="0"/>
      <c r="Y2888" s="0"/>
      <c r="Z2888" s="0"/>
    </row>
    <row r="2889" customFormat="false" ht="12.75" hidden="false" customHeight="false" outlineLevel="0" collapsed="false">
      <c r="B2889" s="32" t="n">
        <v>2</v>
      </c>
      <c r="C2889" s="33" t="n">
        <v>428</v>
      </c>
      <c r="D2889" s="33" t="n">
        <v>124</v>
      </c>
      <c r="E2889" s="33"/>
      <c r="F2889" s="33" t="n">
        <v>801</v>
      </c>
      <c r="G2889" s="33" t="n">
        <v>2</v>
      </c>
      <c r="H2889" s="33"/>
      <c r="I2889" s="33" t="n">
        <v>0</v>
      </c>
      <c r="J2889" s="34" t="n">
        <v>2000</v>
      </c>
      <c r="K2889" s="35" t="n">
        <f aca="false">J2889*F2889</f>
        <v>1602000</v>
      </c>
      <c r="L2889" s="0"/>
      <c r="M2889" s="0"/>
      <c r="N2889" s="0"/>
      <c r="O2889" s="0"/>
      <c r="P2889" s="0"/>
      <c r="Q2889" s="0"/>
      <c r="R2889" s="0"/>
      <c r="S2889" s="0"/>
      <c r="T2889" s="0"/>
      <c r="U2889" s="0"/>
      <c r="V2889" s="0"/>
      <c r="W2889" s="0"/>
      <c r="X2889" s="0"/>
      <c r="Y2889" s="0"/>
      <c r="Z2889" s="0"/>
    </row>
    <row r="2890" customFormat="false" ht="12.75" hidden="false" customHeight="false" outlineLevel="0" collapsed="false">
      <c r="B2890" s="32" t="n">
        <v>2</v>
      </c>
      <c r="C2890" s="33" t="n">
        <v>428</v>
      </c>
      <c r="D2890" s="33" t="n">
        <v>125</v>
      </c>
      <c r="E2890" s="33"/>
      <c r="F2890" s="33" t="n">
        <v>78</v>
      </c>
      <c r="G2890" s="33" t="n">
        <v>5</v>
      </c>
      <c r="H2890" s="33"/>
      <c r="I2890" s="33" t="n">
        <v>0</v>
      </c>
      <c r="J2890" s="34" t="n">
        <v>950</v>
      </c>
      <c r="K2890" s="35" t="n">
        <f aca="false">J2890*F2890</f>
        <v>74100</v>
      </c>
      <c r="L2890" s="0"/>
      <c r="M2890" s="0"/>
      <c r="N2890" s="0"/>
      <c r="O2890" s="0"/>
      <c r="P2890" s="0"/>
      <c r="Q2890" s="0"/>
      <c r="R2890" s="0"/>
      <c r="S2890" s="0"/>
      <c r="T2890" s="0"/>
      <c r="U2890" s="0"/>
      <c r="V2890" s="0"/>
      <c r="W2890" s="0"/>
      <c r="X2890" s="0"/>
      <c r="Y2890" s="0"/>
      <c r="Z2890" s="0"/>
    </row>
    <row r="2891" customFormat="false" ht="12.75" hidden="false" customHeight="false" outlineLevel="0" collapsed="false">
      <c r="B2891" s="32" t="n">
        <v>2</v>
      </c>
      <c r="C2891" s="33" t="n">
        <v>428</v>
      </c>
      <c r="D2891" s="33" t="n">
        <v>126</v>
      </c>
      <c r="E2891" s="33"/>
      <c r="F2891" s="33" t="n">
        <v>565</v>
      </c>
      <c r="G2891" s="33" t="n">
        <v>5</v>
      </c>
      <c r="H2891" s="33"/>
      <c r="I2891" s="33" t="n">
        <v>0</v>
      </c>
      <c r="J2891" s="34" t="n">
        <v>0</v>
      </c>
      <c r="K2891" s="35" t="n">
        <f aca="false">J2891*F2891</f>
        <v>0</v>
      </c>
      <c r="L2891" s="0"/>
      <c r="M2891" s="0"/>
      <c r="N2891" s="0"/>
      <c r="O2891" s="0"/>
      <c r="P2891" s="0"/>
      <c r="Q2891" s="0"/>
      <c r="R2891" s="0"/>
      <c r="S2891" s="0"/>
      <c r="T2891" s="0"/>
      <c r="U2891" s="0"/>
      <c r="V2891" s="0"/>
      <c r="W2891" s="0"/>
      <c r="X2891" s="0"/>
      <c r="Y2891" s="0"/>
      <c r="Z2891" s="0"/>
    </row>
    <row r="2892" customFormat="false" ht="12.75" hidden="false" customHeight="false" outlineLevel="0" collapsed="false">
      <c r="B2892" s="32" t="n">
        <v>2</v>
      </c>
      <c r="C2892" s="33" t="n">
        <v>428</v>
      </c>
      <c r="D2892" s="33" t="n">
        <v>129</v>
      </c>
      <c r="E2892" s="33"/>
      <c r="F2892" s="33" t="n">
        <v>123</v>
      </c>
      <c r="G2892" s="33" t="n">
        <v>14</v>
      </c>
      <c r="H2892" s="33" t="s">
        <v>23</v>
      </c>
      <c r="I2892" s="33" t="n">
        <v>0</v>
      </c>
      <c r="J2892" s="34" t="n">
        <v>0</v>
      </c>
      <c r="K2892" s="35" t="n">
        <f aca="false">J2892*F2892</f>
        <v>0</v>
      </c>
      <c r="L2892" s="0"/>
      <c r="M2892" s="0"/>
      <c r="N2892" s="0"/>
      <c r="O2892" s="0"/>
      <c r="P2892" s="0"/>
      <c r="Q2892" s="0"/>
      <c r="R2892" s="0"/>
      <c r="S2892" s="0"/>
      <c r="T2892" s="0"/>
      <c r="U2892" s="0"/>
      <c r="V2892" s="0"/>
      <c r="W2892" s="0"/>
      <c r="X2892" s="0"/>
      <c r="Y2892" s="0"/>
      <c r="Z2892" s="0"/>
    </row>
    <row r="2893" customFormat="false" ht="12.75" hidden="false" customHeight="false" outlineLevel="0" collapsed="false">
      <c r="B2893" s="32" t="n">
        <v>2</v>
      </c>
      <c r="C2893" s="33" t="n">
        <v>428</v>
      </c>
      <c r="D2893" s="33" t="n">
        <v>130</v>
      </c>
      <c r="E2893" s="33"/>
      <c r="F2893" s="33" t="n">
        <v>995</v>
      </c>
      <c r="G2893" s="33" t="n">
        <v>5</v>
      </c>
      <c r="H2893" s="33"/>
      <c r="I2893" s="33" t="n">
        <v>0</v>
      </c>
      <c r="J2893" s="34" t="n">
        <v>950</v>
      </c>
      <c r="K2893" s="35" t="n">
        <f aca="false">J2893*F2893</f>
        <v>945250</v>
      </c>
      <c r="L2893" s="0"/>
      <c r="M2893" s="0"/>
      <c r="N2893" s="0"/>
      <c r="O2893" s="0"/>
      <c r="P2893" s="0"/>
      <c r="Q2893" s="0"/>
      <c r="R2893" s="0"/>
      <c r="S2893" s="0"/>
      <c r="T2893" s="0"/>
      <c r="U2893" s="0"/>
      <c r="V2893" s="0"/>
      <c r="W2893" s="0"/>
      <c r="X2893" s="0"/>
      <c r="Y2893" s="0"/>
      <c r="Z2893" s="0"/>
    </row>
    <row r="2894" customFormat="false" ht="12.75" hidden="false" customHeight="false" outlineLevel="0" collapsed="false">
      <c r="B2894" s="32" t="n">
        <v>2</v>
      </c>
      <c r="C2894" s="33" t="n">
        <v>428</v>
      </c>
      <c r="D2894" s="33" t="n">
        <v>131</v>
      </c>
      <c r="E2894" s="33"/>
      <c r="F2894" s="33" t="n">
        <v>995</v>
      </c>
      <c r="G2894" s="33" t="n">
        <v>5</v>
      </c>
      <c r="H2894" s="33"/>
      <c r="I2894" s="33" t="n">
        <v>0</v>
      </c>
      <c r="J2894" s="34" t="n">
        <v>950</v>
      </c>
      <c r="K2894" s="35" t="n">
        <f aca="false">J2894*F2894</f>
        <v>945250</v>
      </c>
      <c r="L2894" s="0"/>
      <c r="M2894" s="0"/>
      <c r="N2894" s="0"/>
      <c r="O2894" s="0"/>
      <c r="P2894" s="0"/>
      <c r="Q2894" s="0"/>
      <c r="R2894" s="0"/>
      <c r="S2894" s="0"/>
      <c r="T2894" s="0"/>
      <c r="U2894" s="0"/>
      <c r="V2894" s="0"/>
      <c r="W2894" s="0"/>
      <c r="X2894" s="0"/>
      <c r="Y2894" s="0"/>
      <c r="Z2894" s="0"/>
    </row>
    <row r="2895" customFormat="false" ht="12.75" hidden="false" customHeight="false" outlineLevel="0" collapsed="false">
      <c r="B2895" s="32" t="n">
        <v>2</v>
      </c>
      <c r="C2895" s="33" t="n">
        <v>428</v>
      </c>
      <c r="D2895" s="33" t="n">
        <v>132</v>
      </c>
      <c r="E2895" s="33"/>
      <c r="F2895" s="33" t="n">
        <v>14</v>
      </c>
      <c r="G2895" s="33" t="n">
        <v>14</v>
      </c>
      <c r="H2895" s="33" t="s">
        <v>23</v>
      </c>
      <c r="I2895" s="33" t="n">
        <v>0</v>
      </c>
      <c r="J2895" s="34" t="n">
        <v>3300</v>
      </c>
      <c r="K2895" s="35" t="n">
        <f aca="false">J2895*F2895</f>
        <v>46200</v>
      </c>
      <c r="L2895" s="0"/>
      <c r="M2895" s="0"/>
      <c r="N2895" s="0"/>
      <c r="O2895" s="0"/>
      <c r="P2895" s="0"/>
      <c r="Q2895" s="0"/>
      <c r="R2895" s="0"/>
      <c r="S2895" s="0"/>
      <c r="T2895" s="0"/>
      <c r="U2895" s="0"/>
      <c r="V2895" s="0"/>
      <c r="W2895" s="0"/>
      <c r="X2895" s="0"/>
      <c r="Y2895" s="0"/>
      <c r="Z2895" s="0"/>
    </row>
    <row r="2896" customFormat="false" ht="12.75" hidden="false" customHeight="false" outlineLevel="0" collapsed="false">
      <c r="B2896" s="32" t="n">
        <v>2</v>
      </c>
      <c r="C2896" s="33" t="n">
        <v>428</v>
      </c>
      <c r="D2896" s="33" t="n">
        <v>133</v>
      </c>
      <c r="E2896" s="33"/>
      <c r="F2896" s="33" t="n">
        <v>13</v>
      </c>
      <c r="G2896" s="33" t="n">
        <v>14</v>
      </c>
      <c r="H2896" s="33" t="s">
        <v>23</v>
      </c>
      <c r="I2896" s="33" t="n">
        <v>0</v>
      </c>
      <c r="J2896" s="34" t="n">
        <v>3300</v>
      </c>
      <c r="K2896" s="35" t="n">
        <f aca="false">J2896*F2896</f>
        <v>42900</v>
      </c>
      <c r="L2896" s="0"/>
      <c r="M2896" s="0"/>
      <c r="N2896" s="0"/>
      <c r="O2896" s="0"/>
      <c r="P2896" s="0"/>
      <c r="Q2896" s="0"/>
      <c r="R2896" s="0"/>
      <c r="S2896" s="0"/>
      <c r="T2896" s="0"/>
      <c r="U2896" s="0"/>
      <c r="V2896" s="0"/>
      <c r="W2896" s="0"/>
      <c r="X2896" s="0"/>
      <c r="Y2896" s="0"/>
      <c r="Z2896" s="0"/>
    </row>
    <row r="2897" customFormat="false" ht="12.75" hidden="false" customHeight="false" outlineLevel="0" collapsed="false">
      <c r="B2897" s="32" t="n">
        <v>2</v>
      </c>
      <c r="C2897" s="33" t="n">
        <v>428</v>
      </c>
      <c r="D2897" s="33" t="n">
        <v>134</v>
      </c>
      <c r="E2897" s="33"/>
      <c r="F2897" s="33" t="n">
        <v>13</v>
      </c>
      <c r="G2897" s="33" t="n">
        <v>14</v>
      </c>
      <c r="H2897" s="33" t="s">
        <v>23</v>
      </c>
      <c r="I2897" s="33" t="n">
        <v>0</v>
      </c>
      <c r="J2897" s="34" t="n">
        <v>3300</v>
      </c>
      <c r="K2897" s="35" t="n">
        <f aca="false">J2897*F2897</f>
        <v>42900</v>
      </c>
      <c r="L2897" s="0"/>
      <c r="M2897" s="0"/>
      <c r="N2897" s="0"/>
      <c r="O2897" s="0"/>
      <c r="P2897" s="0"/>
      <c r="Q2897" s="0"/>
      <c r="R2897" s="0"/>
      <c r="S2897" s="0"/>
      <c r="T2897" s="0"/>
      <c r="U2897" s="0"/>
      <c r="V2897" s="0"/>
      <c r="W2897" s="0"/>
      <c r="X2897" s="0"/>
      <c r="Y2897" s="0"/>
      <c r="Z2897" s="0"/>
    </row>
    <row r="2898" customFormat="false" ht="12.75" hidden="false" customHeight="false" outlineLevel="0" collapsed="false">
      <c r="B2898" s="32" t="n">
        <v>2</v>
      </c>
      <c r="C2898" s="33" t="n">
        <v>428</v>
      </c>
      <c r="D2898" s="33" t="n">
        <v>135</v>
      </c>
      <c r="E2898" s="33"/>
      <c r="F2898" s="33" t="n">
        <v>13</v>
      </c>
      <c r="G2898" s="33" t="n">
        <v>14</v>
      </c>
      <c r="H2898" s="33" t="s">
        <v>23</v>
      </c>
      <c r="I2898" s="33" t="n">
        <v>0</v>
      </c>
      <c r="J2898" s="34" t="n">
        <v>3300</v>
      </c>
      <c r="K2898" s="35" t="n">
        <f aca="false">J2898*F2898</f>
        <v>42900</v>
      </c>
      <c r="L2898" s="0"/>
      <c r="M2898" s="0"/>
      <c r="N2898" s="0"/>
      <c r="O2898" s="0"/>
      <c r="P2898" s="0"/>
      <c r="Q2898" s="0"/>
      <c r="R2898" s="0"/>
      <c r="S2898" s="0"/>
      <c r="T2898" s="0"/>
      <c r="U2898" s="0"/>
      <c r="V2898" s="0"/>
      <c r="W2898" s="0"/>
      <c r="X2898" s="0"/>
      <c r="Y2898" s="0"/>
      <c r="Z2898" s="0"/>
    </row>
    <row r="2899" customFormat="false" ht="12.75" hidden="false" customHeight="false" outlineLevel="0" collapsed="false">
      <c r="B2899" s="32" t="n">
        <v>2</v>
      </c>
      <c r="C2899" s="33" t="n">
        <v>428</v>
      </c>
      <c r="D2899" s="33" t="n">
        <v>136</v>
      </c>
      <c r="E2899" s="33"/>
      <c r="F2899" s="33" t="n">
        <v>13</v>
      </c>
      <c r="G2899" s="33" t="n">
        <v>14</v>
      </c>
      <c r="H2899" s="33" t="s">
        <v>23</v>
      </c>
      <c r="I2899" s="33" t="n">
        <v>0</v>
      </c>
      <c r="J2899" s="34" t="n">
        <v>3300</v>
      </c>
      <c r="K2899" s="35" t="n">
        <f aca="false">J2899*F2899</f>
        <v>42900</v>
      </c>
      <c r="L2899" s="0"/>
      <c r="M2899" s="0"/>
      <c r="N2899" s="0"/>
      <c r="O2899" s="0"/>
      <c r="P2899" s="0"/>
      <c r="Q2899" s="0"/>
      <c r="R2899" s="0"/>
      <c r="S2899" s="0"/>
      <c r="T2899" s="0"/>
      <c r="U2899" s="0"/>
      <c r="V2899" s="0"/>
      <c r="W2899" s="0"/>
      <c r="X2899" s="0"/>
      <c r="Y2899" s="0"/>
      <c r="Z2899" s="0"/>
    </row>
    <row r="2900" customFormat="false" ht="12.75" hidden="false" customHeight="false" outlineLevel="0" collapsed="false">
      <c r="B2900" s="32" t="n">
        <v>2</v>
      </c>
      <c r="C2900" s="33" t="n">
        <v>428</v>
      </c>
      <c r="D2900" s="33" t="n">
        <v>137</v>
      </c>
      <c r="E2900" s="33"/>
      <c r="F2900" s="33" t="n">
        <v>13</v>
      </c>
      <c r="G2900" s="33" t="n">
        <v>14</v>
      </c>
      <c r="H2900" s="33" t="s">
        <v>23</v>
      </c>
      <c r="I2900" s="33" t="n">
        <v>0</v>
      </c>
      <c r="J2900" s="34" t="n">
        <v>3300</v>
      </c>
      <c r="K2900" s="35" t="n">
        <f aca="false">J2900*F2900</f>
        <v>42900</v>
      </c>
      <c r="L2900" s="0"/>
      <c r="M2900" s="0"/>
      <c r="N2900" s="0"/>
      <c r="O2900" s="0"/>
      <c r="P2900" s="0"/>
      <c r="Q2900" s="0"/>
      <c r="R2900" s="0"/>
      <c r="S2900" s="0"/>
      <c r="T2900" s="0"/>
      <c r="U2900" s="0"/>
      <c r="V2900" s="0"/>
      <c r="W2900" s="0"/>
      <c r="X2900" s="0"/>
      <c r="Y2900" s="0"/>
      <c r="Z2900" s="0"/>
    </row>
    <row r="2901" customFormat="false" ht="12.75" hidden="false" customHeight="false" outlineLevel="0" collapsed="false">
      <c r="B2901" s="32" t="n">
        <v>2</v>
      </c>
      <c r="C2901" s="33" t="n">
        <v>428</v>
      </c>
      <c r="D2901" s="33" t="n">
        <v>138</v>
      </c>
      <c r="E2901" s="33"/>
      <c r="F2901" s="33" t="n">
        <v>13</v>
      </c>
      <c r="G2901" s="33" t="n">
        <v>14</v>
      </c>
      <c r="H2901" s="33" t="s">
        <v>23</v>
      </c>
      <c r="I2901" s="33" t="n">
        <v>0</v>
      </c>
      <c r="J2901" s="34" t="n">
        <v>3300</v>
      </c>
      <c r="K2901" s="35" t="n">
        <f aca="false">J2901*F2901</f>
        <v>42900</v>
      </c>
      <c r="L2901" s="0"/>
      <c r="M2901" s="0"/>
      <c r="N2901" s="0"/>
      <c r="O2901" s="0"/>
      <c r="P2901" s="0"/>
      <c r="Q2901" s="0"/>
      <c r="R2901" s="0"/>
      <c r="S2901" s="0"/>
      <c r="T2901" s="0"/>
      <c r="U2901" s="0"/>
      <c r="V2901" s="0"/>
      <c r="W2901" s="0"/>
      <c r="X2901" s="0"/>
      <c r="Y2901" s="0"/>
      <c r="Z2901" s="0"/>
    </row>
    <row r="2902" customFormat="false" ht="12.75" hidden="false" customHeight="false" outlineLevel="0" collapsed="false">
      <c r="B2902" s="32" t="n">
        <v>2</v>
      </c>
      <c r="C2902" s="33" t="n">
        <v>428</v>
      </c>
      <c r="D2902" s="33" t="n">
        <v>139</v>
      </c>
      <c r="E2902" s="33"/>
      <c r="F2902" s="33" t="n">
        <v>13</v>
      </c>
      <c r="G2902" s="33" t="n">
        <v>14</v>
      </c>
      <c r="H2902" s="33" t="s">
        <v>23</v>
      </c>
      <c r="I2902" s="33" t="n">
        <v>0</v>
      </c>
      <c r="J2902" s="34" t="n">
        <v>3300</v>
      </c>
      <c r="K2902" s="35" t="n">
        <f aca="false">J2902*F2902</f>
        <v>42900</v>
      </c>
      <c r="L2902" s="0"/>
      <c r="M2902" s="0"/>
      <c r="N2902" s="0"/>
      <c r="O2902" s="0"/>
      <c r="P2902" s="0"/>
      <c r="Q2902" s="0"/>
      <c r="R2902" s="0"/>
      <c r="S2902" s="0"/>
      <c r="T2902" s="0"/>
      <c r="U2902" s="0"/>
      <c r="V2902" s="0"/>
      <c r="W2902" s="0"/>
      <c r="X2902" s="0"/>
      <c r="Y2902" s="0"/>
      <c r="Z2902" s="0"/>
    </row>
    <row r="2903" customFormat="false" ht="12.75" hidden="false" customHeight="false" outlineLevel="0" collapsed="false">
      <c r="B2903" s="32" t="n">
        <v>2</v>
      </c>
      <c r="C2903" s="33" t="n">
        <v>428</v>
      </c>
      <c r="D2903" s="33" t="n">
        <v>140</v>
      </c>
      <c r="E2903" s="33"/>
      <c r="F2903" s="33" t="n">
        <v>13</v>
      </c>
      <c r="G2903" s="33" t="n">
        <v>14</v>
      </c>
      <c r="H2903" s="33" t="s">
        <v>23</v>
      </c>
      <c r="I2903" s="33" t="n">
        <v>0</v>
      </c>
      <c r="J2903" s="34" t="n">
        <v>3300</v>
      </c>
      <c r="K2903" s="35" t="n">
        <f aca="false">J2903*F2903</f>
        <v>42900</v>
      </c>
      <c r="L2903" s="0"/>
      <c r="M2903" s="0"/>
      <c r="N2903" s="0"/>
      <c r="O2903" s="0"/>
      <c r="P2903" s="0"/>
      <c r="Q2903" s="0"/>
      <c r="R2903" s="0"/>
      <c r="S2903" s="0"/>
      <c r="T2903" s="0"/>
      <c r="U2903" s="0"/>
      <c r="V2903" s="0"/>
      <c r="W2903" s="0"/>
      <c r="X2903" s="0"/>
      <c r="Y2903" s="0"/>
      <c r="Z2903" s="0"/>
    </row>
    <row r="2904" customFormat="false" ht="12.75" hidden="false" customHeight="false" outlineLevel="0" collapsed="false">
      <c r="B2904" s="32" t="n">
        <v>2</v>
      </c>
      <c r="C2904" s="33" t="n">
        <v>428</v>
      </c>
      <c r="D2904" s="33" t="n">
        <v>141</v>
      </c>
      <c r="E2904" s="33"/>
      <c r="F2904" s="33" t="n">
        <v>14</v>
      </c>
      <c r="G2904" s="33" t="n">
        <v>14</v>
      </c>
      <c r="H2904" s="33" t="s">
        <v>23</v>
      </c>
      <c r="I2904" s="33" t="n">
        <v>0</v>
      </c>
      <c r="J2904" s="34" t="n">
        <v>3300</v>
      </c>
      <c r="K2904" s="35" t="n">
        <f aca="false">J2904*F2904</f>
        <v>46200</v>
      </c>
      <c r="L2904" s="0"/>
      <c r="M2904" s="0"/>
      <c r="N2904" s="0"/>
      <c r="O2904" s="0"/>
      <c r="P2904" s="0"/>
      <c r="Q2904" s="0"/>
      <c r="R2904" s="0"/>
      <c r="S2904" s="0"/>
      <c r="T2904" s="0"/>
      <c r="U2904" s="0"/>
      <c r="V2904" s="0"/>
      <c r="W2904" s="0"/>
      <c r="X2904" s="0"/>
      <c r="Y2904" s="0"/>
      <c r="Z2904" s="0"/>
    </row>
    <row r="2905" customFormat="false" ht="12.75" hidden="false" customHeight="false" outlineLevel="0" collapsed="false">
      <c r="B2905" s="32" t="n">
        <v>2</v>
      </c>
      <c r="C2905" s="33" t="n">
        <v>428</v>
      </c>
      <c r="D2905" s="33" t="n">
        <v>142</v>
      </c>
      <c r="E2905" s="33"/>
      <c r="F2905" s="33" t="n">
        <v>14</v>
      </c>
      <c r="G2905" s="33" t="n">
        <v>14</v>
      </c>
      <c r="H2905" s="33" t="s">
        <v>23</v>
      </c>
      <c r="I2905" s="33" t="n">
        <v>0</v>
      </c>
      <c r="J2905" s="34" t="n">
        <v>3300</v>
      </c>
      <c r="K2905" s="35" t="n">
        <f aca="false">J2905*F2905</f>
        <v>46200</v>
      </c>
      <c r="L2905" s="0"/>
      <c r="M2905" s="0"/>
      <c r="N2905" s="0"/>
      <c r="O2905" s="0"/>
      <c r="P2905" s="0"/>
      <c r="Q2905" s="0"/>
      <c r="R2905" s="0"/>
      <c r="S2905" s="0"/>
      <c r="T2905" s="0"/>
      <c r="U2905" s="0"/>
      <c r="V2905" s="0"/>
      <c r="W2905" s="0"/>
      <c r="X2905" s="0"/>
      <c r="Y2905" s="0"/>
      <c r="Z2905" s="0"/>
    </row>
    <row r="2906" customFormat="false" ht="12.75" hidden="false" customHeight="false" outlineLevel="0" collapsed="false">
      <c r="B2906" s="32" t="n">
        <v>2</v>
      </c>
      <c r="C2906" s="33" t="n">
        <v>428</v>
      </c>
      <c r="D2906" s="33" t="n">
        <v>143</v>
      </c>
      <c r="E2906" s="33"/>
      <c r="F2906" s="33" t="n">
        <v>14</v>
      </c>
      <c r="G2906" s="33" t="n">
        <v>14</v>
      </c>
      <c r="H2906" s="33" t="s">
        <v>23</v>
      </c>
      <c r="I2906" s="33" t="n">
        <v>0</v>
      </c>
      <c r="J2906" s="34" t="n">
        <v>3300</v>
      </c>
      <c r="K2906" s="35" t="n">
        <f aca="false">J2906*F2906</f>
        <v>46200</v>
      </c>
      <c r="L2906" s="0"/>
      <c r="M2906" s="0"/>
      <c r="N2906" s="0"/>
      <c r="O2906" s="0"/>
      <c r="P2906" s="0"/>
      <c r="Q2906" s="0"/>
      <c r="R2906" s="0"/>
      <c r="S2906" s="0"/>
      <c r="T2906" s="0"/>
      <c r="U2906" s="0"/>
      <c r="V2906" s="0"/>
      <c r="W2906" s="0"/>
      <c r="X2906" s="0"/>
      <c r="Y2906" s="0"/>
      <c r="Z2906" s="0"/>
    </row>
    <row r="2907" customFormat="false" ht="12.75" hidden="false" customHeight="false" outlineLevel="0" collapsed="false">
      <c r="B2907" s="32" t="n">
        <v>2</v>
      </c>
      <c r="C2907" s="33" t="n">
        <v>428</v>
      </c>
      <c r="D2907" s="33" t="n">
        <v>144</v>
      </c>
      <c r="E2907" s="33"/>
      <c r="F2907" s="33" t="n">
        <v>14</v>
      </c>
      <c r="G2907" s="33" t="n">
        <v>14</v>
      </c>
      <c r="H2907" s="33" t="s">
        <v>23</v>
      </c>
      <c r="I2907" s="33" t="n">
        <v>0</v>
      </c>
      <c r="J2907" s="34" t="n">
        <v>3300</v>
      </c>
      <c r="K2907" s="35" t="n">
        <f aca="false">J2907*F2907</f>
        <v>46200</v>
      </c>
      <c r="L2907" s="0"/>
      <c r="M2907" s="0"/>
      <c r="N2907" s="0"/>
      <c r="O2907" s="0"/>
      <c r="P2907" s="0"/>
      <c r="Q2907" s="0"/>
      <c r="R2907" s="0"/>
      <c r="S2907" s="0"/>
      <c r="T2907" s="0"/>
      <c r="U2907" s="0"/>
      <c r="V2907" s="0"/>
      <c r="W2907" s="0"/>
      <c r="X2907" s="0"/>
      <c r="Y2907" s="0"/>
      <c r="Z2907" s="0"/>
    </row>
    <row r="2908" customFormat="false" ht="12.75" hidden="false" customHeight="false" outlineLevel="0" collapsed="false">
      <c r="B2908" s="32" t="n">
        <v>2</v>
      </c>
      <c r="C2908" s="33" t="n">
        <v>428</v>
      </c>
      <c r="D2908" s="33" t="n">
        <v>145</v>
      </c>
      <c r="E2908" s="33"/>
      <c r="F2908" s="33" t="n">
        <v>14</v>
      </c>
      <c r="G2908" s="33" t="n">
        <v>14</v>
      </c>
      <c r="H2908" s="33" t="s">
        <v>23</v>
      </c>
      <c r="I2908" s="33" t="n">
        <v>0</v>
      </c>
      <c r="J2908" s="34" t="n">
        <v>3300</v>
      </c>
      <c r="K2908" s="35" t="n">
        <f aca="false">J2908*F2908</f>
        <v>46200</v>
      </c>
      <c r="L2908" s="0"/>
      <c r="M2908" s="0"/>
      <c r="N2908" s="0"/>
      <c r="O2908" s="0"/>
      <c r="P2908" s="0"/>
      <c r="Q2908" s="0"/>
      <c r="R2908" s="0"/>
      <c r="S2908" s="0"/>
      <c r="T2908" s="0"/>
      <c r="U2908" s="0"/>
      <c r="V2908" s="0"/>
      <c r="W2908" s="0"/>
      <c r="X2908" s="0"/>
      <c r="Y2908" s="0"/>
      <c r="Z2908" s="0"/>
    </row>
    <row r="2909" customFormat="false" ht="12.75" hidden="false" customHeight="false" outlineLevel="0" collapsed="false">
      <c r="B2909" s="32" t="n">
        <v>2</v>
      </c>
      <c r="C2909" s="33" t="n">
        <v>428</v>
      </c>
      <c r="D2909" s="33" t="n">
        <v>146</v>
      </c>
      <c r="E2909" s="33"/>
      <c r="F2909" s="33" t="n">
        <v>14</v>
      </c>
      <c r="G2909" s="33" t="n">
        <v>14</v>
      </c>
      <c r="H2909" s="33" t="s">
        <v>23</v>
      </c>
      <c r="I2909" s="33" t="n">
        <v>0</v>
      </c>
      <c r="J2909" s="34" t="n">
        <v>3300</v>
      </c>
      <c r="K2909" s="35" t="n">
        <f aca="false">J2909*F2909</f>
        <v>46200</v>
      </c>
      <c r="L2909" s="0"/>
      <c r="M2909" s="0"/>
      <c r="N2909" s="0"/>
      <c r="O2909" s="0"/>
      <c r="P2909" s="0"/>
      <c r="Q2909" s="0"/>
      <c r="R2909" s="0"/>
      <c r="S2909" s="0"/>
      <c r="T2909" s="0"/>
      <c r="U2909" s="0"/>
      <c r="V2909" s="0"/>
      <c r="W2909" s="0"/>
      <c r="X2909" s="0"/>
      <c r="Y2909" s="0"/>
      <c r="Z2909" s="0"/>
    </row>
    <row r="2910" customFormat="false" ht="12.75" hidden="false" customHeight="false" outlineLevel="0" collapsed="false">
      <c r="B2910" s="32" t="n">
        <v>2</v>
      </c>
      <c r="C2910" s="33" t="n">
        <v>428</v>
      </c>
      <c r="D2910" s="33" t="n">
        <v>147</v>
      </c>
      <c r="E2910" s="33"/>
      <c r="F2910" s="33" t="n">
        <v>14</v>
      </c>
      <c r="G2910" s="33" t="n">
        <v>14</v>
      </c>
      <c r="H2910" s="33" t="s">
        <v>23</v>
      </c>
      <c r="I2910" s="33" t="n">
        <v>0</v>
      </c>
      <c r="J2910" s="34" t="n">
        <v>3300</v>
      </c>
      <c r="K2910" s="35" t="n">
        <f aca="false">J2910*F2910</f>
        <v>46200</v>
      </c>
      <c r="L2910" s="0"/>
      <c r="M2910" s="0"/>
      <c r="N2910" s="0"/>
      <c r="O2910" s="0"/>
      <c r="P2910" s="0"/>
      <c r="Q2910" s="0"/>
      <c r="R2910" s="0"/>
      <c r="S2910" s="0"/>
      <c r="T2910" s="0"/>
      <c r="U2910" s="0"/>
      <c r="V2910" s="0"/>
      <c r="W2910" s="0"/>
      <c r="X2910" s="0"/>
      <c r="Y2910" s="0"/>
      <c r="Z2910" s="0"/>
    </row>
    <row r="2911" customFormat="false" ht="12.75" hidden="false" customHeight="false" outlineLevel="0" collapsed="false">
      <c r="B2911" s="32" t="n">
        <v>2</v>
      </c>
      <c r="C2911" s="33" t="n">
        <v>428</v>
      </c>
      <c r="D2911" s="33" t="n">
        <v>148</v>
      </c>
      <c r="E2911" s="33"/>
      <c r="F2911" s="33" t="n">
        <v>14</v>
      </c>
      <c r="G2911" s="33" t="n">
        <v>14</v>
      </c>
      <c r="H2911" s="33" t="s">
        <v>23</v>
      </c>
      <c r="I2911" s="33" t="n">
        <v>0</v>
      </c>
      <c r="J2911" s="34" t="n">
        <v>3300</v>
      </c>
      <c r="K2911" s="35" t="n">
        <f aca="false">J2911*F2911</f>
        <v>46200</v>
      </c>
      <c r="L2911" s="0"/>
      <c r="M2911" s="0"/>
      <c r="N2911" s="0"/>
      <c r="O2911" s="0"/>
      <c r="P2911" s="0"/>
      <c r="Q2911" s="0"/>
      <c r="R2911" s="0"/>
      <c r="S2911" s="0"/>
      <c r="T2911" s="0"/>
      <c r="U2911" s="0"/>
      <c r="V2911" s="0"/>
      <c r="W2911" s="0"/>
      <c r="X2911" s="0"/>
      <c r="Y2911" s="0"/>
      <c r="Z2911" s="0"/>
    </row>
    <row r="2912" customFormat="false" ht="12.75" hidden="false" customHeight="false" outlineLevel="0" collapsed="false">
      <c r="B2912" s="32" t="n">
        <v>2</v>
      </c>
      <c r="C2912" s="33" t="n">
        <v>428</v>
      </c>
      <c r="D2912" s="33" t="n">
        <v>149</v>
      </c>
      <c r="E2912" s="33"/>
      <c r="F2912" s="33" t="n">
        <v>14</v>
      </c>
      <c r="G2912" s="33" t="n">
        <v>14</v>
      </c>
      <c r="H2912" s="33" t="s">
        <v>23</v>
      </c>
      <c r="I2912" s="33" t="n">
        <v>0</v>
      </c>
      <c r="J2912" s="34" t="n">
        <v>3300</v>
      </c>
      <c r="K2912" s="35" t="n">
        <f aca="false">J2912*F2912</f>
        <v>46200</v>
      </c>
      <c r="L2912" s="0"/>
      <c r="M2912" s="0"/>
      <c r="N2912" s="0"/>
      <c r="O2912" s="0"/>
      <c r="P2912" s="0"/>
      <c r="Q2912" s="0"/>
      <c r="R2912" s="0"/>
      <c r="S2912" s="0"/>
      <c r="T2912" s="0"/>
      <c r="U2912" s="0"/>
      <c r="V2912" s="0"/>
      <c r="W2912" s="0"/>
      <c r="X2912" s="0"/>
      <c r="Y2912" s="0"/>
      <c r="Z2912" s="0"/>
    </row>
    <row r="2913" customFormat="false" ht="12.75" hidden="false" customHeight="false" outlineLevel="0" collapsed="false">
      <c r="B2913" s="32" t="n">
        <v>2</v>
      </c>
      <c r="C2913" s="33" t="n">
        <v>428</v>
      </c>
      <c r="D2913" s="33" t="n">
        <v>150</v>
      </c>
      <c r="E2913" s="33"/>
      <c r="F2913" s="33" t="n">
        <v>14</v>
      </c>
      <c r="G2913" s="33" t="n">
        <v>14</v>
      </c>
      <c r="H2913" s="33" t="s">
        <v>23</v>
      </c>
      <c r="I2913" s="33" t="n">
        <v>0</v>
      </c>
      <c r="J2913" s="34" t="n">
        <v>3300</v>
      </c>
      <c r="K2913" s="35" t="n">
        <f aca="false">J2913*F2913</f>
        <v>46200</v>
      </c>
      <c r="L2913" s="0"/>
      <c r="M2913" s="0"/>
      <c r="N2913" s="0"/>
      <c r="O2913" s="0"/>
      <c r="P2913" s="0"/>
      <c r="Q2913" s="0"/>
      <c r="R2913" s="0"/>
      <c r="S2913" s="0"/>
      <c r="T2913" s="0"/>
      <c r="U2913" s="0"/>
      <c r="V2913" s="0"/>
      <c r="W2913" s="0"/>
      <c r="X2913" s="0"/>
      <c r="Y2913" s="0"/>
      <c r="Z2913" s="0"/>
    </row>
    <row r="2914" customFormat="false" ht="12.75" hidden="false" customHeight="false" outlineLevel="0" collapsed="false">
      <c r="B2914" s="32" t="n">
        <v>2</v>
      </c>
      <c r="C2914" s="33" t="n">
        <v>428</v>
      </c>
      <c r="D2914" s="33" t="n">
        <v>151</v>
      </c>
      <c r="E2914" s="33"/>
      <c r="F2914" s="33" t="n">
        <v>14</v>
      </c>
      <c r="G2914" s="33" t="n">
        <v>14</v>
      </c>
      <c r="H2914" s="33" t="s">
        <v>23</v>
      </c>
      <c r="I2914" s="33" t="n">
        <v>0</v>
      </c>
      <c r="J2914" s="34" t="n">
        <v>3300</v>
      </c>
      <c r="K2914" s="35" t="n">
        <f aca="false">J2914*F2914</f>
        <v>46200</v>
      </c>
      <c r="L2914" s="0"/>
      <c r="M2914" s="0"/>
      <c r="N2914" s="0"/>
      <c r="O2914" s="0"/>
      <c r="P2914" s="0"/>
      <c r="Q2914" s="0"/>
      <c r="R2914" s="0"/>
      <c r="S2914" s="0"/>
      <c r="T2914" s="0"/>
      <c r="U2914" s="0"/>
      <c r="V2914" s="0"/>
      <c r="W2914" s="0"/>
      <c r="X2914" s="0"/>
      <c r="Y2914" s="0"/>
      <c r="Z2914" s="0"/>
    </row>
    <row r="2915" customFormat="false" ht="12.75" hidden="false" customHeight="false" outlineLevel="0" collapsed="false">
      <c r="B2915" s="32" t="n">
        <v>2</v>
      </c>
      <c r="C2915" s="33" t="n">
        <v>428</v>
      </c>
      <c r="D2915" s="33" t="n">
        <v>152</v>
      </c>
      <c r="E2915" s="33"/>
      <c r="F2915" s="33" t="n">
        <v>15</v>
      </c>
      <c r="G2915" s="33" t="n">
        <v>14</v>
      </c>
      <c r="H2915" s="33" t="s">
        <v>23</v>
      </c>
      <c r="I2915" s="33" t="n">
        <v>0</v>
      </c>
      <c r="J2915" s="34" t="n">
        <v>3300</v>
      </c>
      <c r="K2915" s="35" t="n">
        <f aca="false">J2915*F2915</f>
        <v>49500</v>
      </c>
      <c r="L2915" s="0"/>
      <c r="M2915" s="0"/>
      <c r="N2915" s="0"/>
      <c r="O2915" s="0"/>
      <c r="P2915" s="0"/>
      <c r="Q2915" s="0"/>
      <c r="R2915" s="0"/>
      <c r="S2915" s="0"/>
      <c r="T2915" s="0"/>
      <c r="U2915" s="0"/>
      <c r="V2915" s="0"/>
      <c r="W2915" s="0"/>
      <c r="X2915" s="0"/>
      <c r="Y2915" s="0"/>
      <c r="Z2915" s="0"/>
    </row>
    <row r="2916" customFormat="false" ht="12.75" hidden="false" customHeight="false" outlineLevel="0" collapsed="false">
      <c r="B2916" s="32" t="n">
        <v>2</v>
      </c>
      <c r="C2916" s="33" t="n">
        <v>428</v>
      </c>
      <c r="D2916" s="33" t="n">
        <v>153</v>
      </c>
      <c r="E2916" s="33"/>
      <c r="F2916" s="33" t="n">
        <v>14</v>
      </c>
      <c r="G2916" s="33" t="n">
        <v>14</v>
      </c>
      <c r="H2916" s="33" t="s">
        <v>23</v>
      </c>
      <c r="I2916" s="33" t="n">
        <v>0</v>
      </c>
      <c r="J2916" s="34" t="n">
        <v>3300</v>
      </c>
      <c r="K2916" s="35" t="n">
        <f aca="false">J2916*F2916</f>
        <v>46200</v>
      </c>
      <c r="L2916" s="0"/>
      <c r="M2916" s="0"/>
      <c r="N2916" s="0"/>
      <c r="O2916" s="0"/>
      <c r="P2916" s="0"/>
      <c r="Q2916" s="0"/>
      <c r="R2916" s="0"/>
      <c r="S2916" s="0"/>
      <c r="T2916" s="0"/>
      <c r="U2916" s="0"/>
      <c r="V2916" s="0"/>
      <c r="W2916" s="0"/>
      <c r="X2916" s="0"/>
      <c r="Y2916" s="0"/>
      <c r="Z2916" s="0"/>
    </row>
    <row r="2917" customFormat="false" ht="12.75" hidden="false" customHeight="false" outlineLevel="0" collapsed="false">
      <c r="B2917" s="32" t="n">
        <v>2</v>
      </c>
      <c r="C2917" s="33" t="n">
        <v>428</v>
      </c>
      <c r="D2917" s="33" t="n">
        <v>154</v>
      </c>
      <c r="E2917" s="33"/>
      <c r="F2917" s="33" t="n">
        <v>15</v>
      </c>
      <c r="G2917" s="33" t="n">
        <v>14</v>
      </c>
      <c r="H2917" s="33" t="s">
        <v>23</v>
      </c>
      <c r="I2917" s="33" t="n">
        <v>0</v>
      </c>
      <c r="J2917" s="34" t="n">
        <v>3300</v>
      </c>
      <c r="K2917" s="35" t="n">
        <f aca="false">J2917*F2917</f>
        <v>49500</v>
      </c>
      <c r="L2917" s="0"/>
      <c r="M2917" s="0"/>
      <c r="N2917" s="0"/>
      <c r="O2917" s="0"/>
      <c r="P2917" s="0"/>
      <c r="Q2917" s="0"/>
      <c r="R2917" s="0"/>
      <c r="S2917" s="0"/>
      <c r="T2917" s="0"/>
      <c r="U2917" s="0"/>
      <c r="V2917" s="0"/>
      <c r="W2917" s="0"/>
      <c r="X2917" s="0"/>
      <c r="Y2917" s="0"/>
      <c r="Z2917" s="0"/>
    </row>
    <row r="2918" customFormat="false" ht="12.75" hidden="false" customHeight="false" outlineLevel="0" collapsed="false">
      <c r="B2918" s="32" t="n">
        <v>2</v>
      </c>
      <c r="C2918" s="33" t="n">
        <v>428</v>
      </c>
      <c r="D2918" s="33" t="n">
        <v>155</v>
      </c>
      <c r="E2918" s="33"/>
      <c r="F2918" s="33" t="n">
        <v>15</v>
      </c>
      <c r="G2918" s="33" t="n">
        <v>14</v>
      </c>
      <c r="H2918" s="33" t="s">
        <v>23</v>
      </c>
      <c r="I2918" s="33" t="n">
        <v>0</v>
      </c>
      <c r="J2918" s="34" t="n">
        <v>3300</v>
      </c>
      <c r="K2918" s="35" t="n">
        <f aca="false">J2918*F2918</f>
        <v>49500</v>
      </c>
      <c r="L2918" s="0"/>
      <c r="M2918" s="0"/>
      <c r="N2918" s="0"/>
      <c r="O2918" s="0"/>
      <c r="P2918" s="0"/>
      <c r="Q2918" s="0"/>
      <c r="R2918" s="0"/>
      <c r="S2918" s="0"/>
      <c r="T2918" s="0"/>
      <c r="U2918" s="0"/>
      <c r="V2918" s="0"/>
      <c r="W2918" s="0"/>
      <c r="X2918" s="0"/>
      <c r="Y2918" s="0"/>
      <c r="Z2918" s="0"/>
    </row>
    <row r="2919" customFormat="false" ht="12.75" hidden="false" customHeight="false" outlineLevel="0" collapsed="false">
      <c r="B2919" s="32" t="n">
        <v>2</v>
      </c>
      <c r="C2919" s="33" t="n">
        <v>428</v>
      </c>
      <c r="D2919" s="33" t="n">
        <v>156</v>
      </c>
      <c r="E2919" s="33"/>
      <c r="F2919" s="33" t="n">
        <v>15</v>
      </c>
      <c r="G2919" s="33" t="n">
        <v>14</v>
      </c>
      <c r="H2919" s="33" t="s">
        <v>23</v>
      </c>
      <c r="I2919" s="33" t="n">
        <v>0</v>
      </c>
      <c r="J2919" s="34" t="n">
        <v>3300</v>
      </c>
      <c r="K2919" s="35" t="n">
        <f aca="false">J2919*F2919</f>
        <v>49500</v>
      </c>
      <c r="L2919" s="0"/>
      <c r="M2919" s="0"/>
      <c r="N2919" s="0"/>
      <c r="O2919" s="0"/>
      <c r="P2919" s="0"/>
      <c r="Q2919" s="0"/>
      <c r="R2919" s="0"/>
      <c r="S2919" s="0"/>
      <c r="T2919" s="0"/>
      <c r="U2919" s="0"/>
      <c r="V2919" s="0"/>
      <c r="W2919" s="0"/>
      <c r="X2919" s="0"/>
      <c r="Y2919" s="0"/>
      <c r="Z2919" s="0"/>
    </row>
    <row r="2920" customFormat="false" ht="12.75" hidden="false" customHeight="false" outlineLevel="0" collapsed="false">
      <c r="B2920" s="32" t="n">
        <v>2</v>
      </c>
      <c r="C2920" s="33" t="n">
        <v>428</v>
      </c>
      <c r="D2920" s="33" t="n">
        <v>157</v>
      </c>
      <c r="E2920" s="33"/>
      <c r="F2920" s="33" t="n">
        <v>15</v>
      </c>
      <c r="G2920" s="33" t="n">
        <v>14</v>
      </c>
      <c r="H2920" s="33" t="s">
        <v>23</v>
      </c>
      <c r="I2920" s="33" t="n">
        <v>0</v>
      </c>
      <c r="J2920" s="34" t="n">
        <v>3300</v>
      </c>
      <c r="K2920" s="35" t="n">
        <f aca="false">J2920*F2920</f>
        <v>49500</v>
      </c>
      <c r="L2920" s="0"/>
      <c r="M2920" s="0"/>
      <c r="N2920" s="0"/>
      <c r="O2920" s="0"/>
      <c r="P2920" s="0"/>
      <c r="Q2920" s="0"/>
      <c r="R2920" s="0"/>
      <c r="S2920" s="0"/>
      <c r="T2920" s="0"/>
      <c r="U2920" s="0"/>
      <c r="V2920" s="0"/>
      <c r="W2920" s="0"/>
      <c r="X2920" s="0"/>
      <c r="Y2920" s="0"/>
      <c r="Z2920" s="0"/>
    </row>
    <row r="2921" customFormat="false" ht="12.75" hidden="false" customHeight="false" outlineLevel="0" collapsed="false">
      <c r="B2921" s="32" t="n">
        <v>2</v>
      </c>
      <c r="C2921" s="33" t="n">
        <v>428</v>
      </c>
      <c r="D2921" s="33" t="n">
        <v>158</v>
      </c>
      <c r="E2921" s="33"/>
      <c r="F2921" s="33" t="n">
        <v>15</v>
      </c>
      <c r="G2921" s="33" t="n">
        <v>14</v>
      </c>
      <c r="H2921" s="33" t="s">
        <v>23</v>
      </c>
      <c r="I2921" s="33" t="n">
        <v>0</v>
      </c>
      <c r="J2921" s="34" t="n">
        <v>3300</v>
      </c>
      <c r="K2921" s="35" t="n">
        <f aca="false">J2921*F2921</f>
        <v>49500</v>
      </c>
      <c r="L2921" s="0"/>
      <c r="M2921" s="0"/>
      <c r="N2921" s="0"/>
      <c r="O2921" s="0"/>
      <c r="P2921" s="0"/>
      <c r="Q2921" s="0"/>
      <c r="R2921" s="0"/>
      <c r="S2921" s="0"/>
      <c r="T2921" s="0"/>
      <c r="U2921" s="0"/>
      <c r="V2921" s="0"/>
      <c r="W2921" s="0"/>
      <c r="X2921" s="0"/>
      <c r="Y2921" s="0"/>
      <c r="Z2921" s="0"/>
    </row>
    <row r="2922" customFormat="false" ht="12.75" hidden="false" customHeight="false" outlineLevel="0" collapsed="false">
      <c r="B2922" s="32" t="n">
        <v>2</v>
      </c>
      <c r="C2922" s="33" t="n">
        <v>428</v>
      </c>
      <c r="D2922" s="33" t="n">
        <v>159</v>
      </c>
      <c r="E2922" s="33"/>
      <c r="F2922" s="33" t="n">
        <v>232</v>
      </c>
      <c r="G2922" s="33" t="n">
        <v>5</v>
      </c>
      <c r="H2922" s="33"/>
      <c r="I2922" s="33" t="n">
        <v>0</v>
      </c>
      <c r="J2922" s="34" t="n">
        <v>2000</v>
      </c>
      <c r="K2922" s="35" t="n">
        <f aca="false">J2922*F2922</f>
        <v>464000</v>
      </c>
      <c r="L2922" s="0"/>
      <c r="M2922" s="0"/>
      <c r="N2922" s="0"/>
      <c r="O2922" s="0"/>
      <c r="P2922" s="0"/>
      <c r="Q2922" s="0"/>
      <c r="R2922" s="0"/>
      <c r="S2922" s="0"/>
      <c r="T2922" s="0"/>
      <c r="U2922" s="0"/>
      <c r="V2922" s="0"/>
      <c r="W2922" s="0"/>
      <c r="X2922" s="0"/>
      <c r="Y2922" s="0"/>
      <c r="Z2922" s="0"/>
    </row>
    <row r="2923" customFormat="false" ht="12.75" hidden="false" customHeight="false" outlineLevel="0" collapsed="false">
      <c r="B2923" s="32" t="n">
        <v>2</v>
      </c>
      <c r="C2923" s="33" t="n">
        <v>428</v>
      </c>
      <c r="D2923" s="33" t="n">
        <v>160</v>
      </c>
      <c r="E2923" s="33"/>
      <c r="F2923" s="33" t="n">
        <v>94</v>
      </c>
      <c r="G2923" s="33" t="n">
        <v>5</v>
      </c>
      <c r="H2923" s="33"/>
      <c r="I2923" s="33" t="n">
        <v>0</v>
      </c>
      <c r="J2923" s="34" t="n">
        <v>2000</v>
      </c>
      <c r="K2923" s="35" t="n">
        <f aca="false">J2923*F2923</f>
        <v>188000</v>
      </c>
      <c r="L2923" s="0"/>
      <c r="M2923" s="0"/>
      <c r="N2923" s="0"/>
      <c r="O2923" s="0"/>
      <c r="P2923" s="0"/>
      <c r="Q2923" s="0"/>
      <c r="R2923" s="0"/>
      <c r="S2923" s="0"/>
      <c r="T2923" s="0"/>
      <c r="U2923" s="0"/>
      <c r="V2923" s="0"/>
      <c r="W2923" s="0"/>
      <c r="X2923" s="0"/>
      <c r="Y2923" s="0"/>
      <c r="Z2923" s="0"/>
    </row>
    <row r="2924" customFormat="false" ht="12.75" hidden="false" customHeight="false" outlineLevel="0" collapsed="false">
      <c r="B2924" s="32" t="n">
        <v>2</v>
      </c>
      <c r="C2924" s="33" t="n">
        <v>428</v>
      </c>
      <c r="D2924" s="33" t="n">
        <v>161</v>
      </c>
      <c r="E2924" s="33"/>
      <c r="F2924" s="33" t="n">
        <v>96</v>
      </c>
      <c r="G2924" s="33" t="n">
        <v>5</v>
      </c>
      <c r="H2924" s="33"/>
      <c r="I2924" s="33" t="n">
        <v>0</v>
      </c>
      <c r="J2924" s="34" t="n">
        <v>2000</v>
      </c>
      <c r="K2924" s="35" t="n">
        <f aca="false">J2924*F2924</f>
        <v>192000</v>
      </c>
      <c r="L2924" s="0"/>
      <c r="M2924" s="0"/>
      <c r="N2924" s="0"/>
      <c r="O2924" s="0"/>
      <c r="P2924" s="0"/>
      <c r="Q2924" s="0"/>
      <c r="R2924" s="0"/>
      <c r="S2924" s="0"/>
      <c r="T2924" s="0"/>
      <c r="U2924" s="0"/>
      <c r="V2924" s="0"/>
      <c r="W2924" s="0"/>
      <c r="X2924" s="0"/>
      <c r="Y2924" s="0"/>
      <c r="Z2924" s="0"/>
    </row>
    <row r="2925" customFormat="false" ht="12.75" hidden="false" customHeight="false" outlineLevel="0" collapsed="false">
      <c r="B2925" s="32" t="n">
        <v>2</v>
      </c>
      <c r="C2925" s="33" t="n">
        <v>428</v>
      </c>
      <c r="D2925" s="33" t="n">
        <v>162</v>
      </c>
      <c r="E2925" s="33"/>
      <c r="F2925" s="33" t="n">
        <v>275</v>
      </c>
      <c r="G2925" s="33" t="n">
        <v>5</v>
      </c>
      <c r="H2925" s="33"/>
      <c r="I2925" s="33" t="n">
        <v>0</v>
      </c>
      <c r="J2925" s="34" t="n">
        <v>2000</v>
      </c>
      <c r="K2925" s="35" t="n">
        <f aca="false">J2925*F2925</f>
        <v>550000</v>
      </c>
      <c r="L2925" s="0"/>
      <c r="M2925" s="0"/>
      <c r="N2925" s="0"/>
      <c r="O2925" s="0"/>
      <c r="P2925" s="0"/>
      <c r="Q2925" s="0"/>
      <c r="R2925" s="0"/>
      <c r="S2925" s="0"/>
      <c r="T2925" s="0"/>
      <c r="U2925" s="0"/>
      <c r="V2925" s="0"/>
      <c r="W2925" s="0"/>
      <c r="X2925" s="0"/>
      <c r="Y2925" s="0"/>
      <c r="Z2925" s="0"/>
    </row>
    <row r="2926" customFormat="false" ht="12.75" hidden="false" customHeight="false" outlineLevel="0" collapsed="false">
      <c r="B2926" s="32" t="n">
        <v>2</v>
      </c>
      <c r="C2926" s="33" t="n">
        <v>428</v>
      </c>
      <c r="D2926" s="33" t="n">
        <v>163</v>
      </c>
      <c r="E2926" s="33"/>
      <c r="F2926" s="33" t="n">
        <v>278</v>
      </c>
      <c r="G2926" s="33" t="n">
        <v>5</v>
      </c>
      <c r="H2926" s="33"/>
      <c r="I2926" s="33" t="n">
        <v>0</v>
      </c>
      <c r="J2926" s="34" t="n">
        <v>2000</v>
      </c>
      <c r="K2926" s="35" t="n">
        <f aca="false">J2926*F2926</f>
        <v>556000</v>
      </c>
      <c r="L2926" s="0"/>
      <c r="M2926" s="0"/>
      <c r="N2926" s="0"/>
      <c r="O2926" s="0"/>
      <c r="P2926" s="0"/>
      <c r="Q2926" s="0"/>
      <c r="R2926" s="0"/>
      <c r="S2926" s="0"/>
      <c r="T2926" s="0"/>
      <c r="U2926" s="0"/>
      <c r="V2926" s="0"/>
      <c r="W2926" s="0"/>
      <c r="X2926" s="0"/>
      <c r="Y2926" s="0"/>
      <c r="Z2926" s="0"/>
    </row>
    <row r="2927" customFormat="false" ht="12.75" hidden="false" customHeight="false" outlineLevel="0" collapsed="false">
      <c r="B2927" s="32" t="n">
        <v>2</v>
      </c>
      <c r="C2927" s="33" t="n">
        <v>428</v>
      </c>
      <c r="D2927" s="33" t="n">
        <v>164</v>
      </c>
      <c r="E2927" s="33"/>
      <c r="F2927" s="33" t="n">
        <v>102</v>
      </c>
      <c r="G2927" s="33" t="n">
        <v>5</v>
      </c>
      <c r="H2927" s="33"/>
      <c r="I2927" s="33" t="n">
        <v>0</v>
      </c>
      <c r="J2927" s="34" t="n">
        <v>2000</v>
      </c>
      <c r="K2927" s="35" t="n">
        <f aca="false">J2927*F2927</f>
        <v>204000</v>
      </c>
      <c r="L2927" s="0"/>
      <c r="M2927" s="0"/>
      <c r="N2927" s="0"/>
      <c r="O2927" s="0"/>
      <c r="P2927" s="0"/>
      <c r="Q2927" s="0"/>
      <c r="R2927" s="0"/>
      <c r="S2927" s="0"/>
      <c r="T2927" s="0"/>
      <c r="U2927" s="0"/>
      <c r="V2927" s="0"/>
      <c r="W2927" s="0"/>
      <c r="X2927" s="0"/>
      <c r="Y2927" s="0"/>
      <c r="Z2927" s="0"/>
    </row>
    <row r="2928" customFormat="false" ht="12.75" hidden="false" customHeight="false" outlineLevel="0" collapsed="false">
      <c r="B2928" s="32" t="n">
        <v>2</v>
      </c>
      <c r="C2928" s="33" t="n">
        <v>428</v>
      </c>
      <c r="D2928" s="33" t="n">
        <v>165</v>
      </c>
      <c r="E2928" s="33"/>
      <c r="F2928" s="33" t="n">
        <v>103</v>
      </c>
      <c r="G2928" s="33" t="n">
        <v>5</v>
      </c>
      <c r="H2928" s="33"/>
      <c r="I2928" s="33" t="n">
        <v>0</v>
      </c>
      <c r="J2928" s="34" t="n">
        <v>2000</v>
      </c>
      <c r="K2928" s="35" t="n">
        <f aca="false">J2928*F2928</f>
        <v>206000</v>
      </c>
      <c r="L2928" s="0"/>
      <c r="M2928" s="0"/>
      <c r="N2928" s="0"/>
      <c r="O2928" s="0"/>
      <c r="P2928" s="0"/>
      <c r="Q2928" s="0"/>
      <c r="R2928" s="0"/>
      <c r="S2928" s="0"/>
      <c r="T2928" s="0"/>
      <c r="U2928" s="0"/>
      <c r="V2928" s="0"/>
      <c r="W2928" s="0"/>
      <c r="X2928" s="0"/>
      <c r="Y2928" s="0"/>
      <c r="Z2928" s="0"/>
    </row>
    <row r="2929" customFormat="false" ht="12.75" hidden="false" customHeight="false" outlineLevel="0" collapsed="false">
      <c r="B2929" s="32" t="n">
        <v>2</v>
      </c>
      <c r="C2929" s="33" t="n">
        <v>428</v>
      </c>
      <c r="D2929" s="33" t="n">
        <v>166</v>
      </c>
      <c r="E2929" s="33"/>
      <c r="F2929" s="33" t="n">
        <v>220</v>
      </c>
      <c r="G2929" s="33" t="n">
        <v>5</v>
      </c>
      <c r="H2929" s="33"/>
      <c r="I2929" s="33" t="n">
        <v>0</v>
      </c>
      <c r="J2929" s="34" t="n">
        <v>2000</v>
      </c>
      <c r="K2929" s="35" t="n">
        <f aca="false">J2929*F2929</f>
        <v>440000</v>
      </c>
      <c r="L2929" s="0"/>
      <c r="M2929" s="0"/>
      <c r="N2929" s="0"/>
      <c r="O2929" s="0"/>
      <c r="P2929" s="0"/>
      <c r="Q2929" s="0"/>
      <c r="R2929" s="0"/>
      <c r="S2929" s="0"/>
      <c r="T2929" s="0"/>
      <c r="U2929" s="0"/>
      <c r="V2929" s="0"/>
      <c r="W2929" s="0"/>
      <c r="X2929" s="0"/>
      <c r="Y2929" s="0"/>
      <c r="Z2929" s="0"/>
    </row>
    <row r="2930" customFormat="false" ht="12.75" hidden="false" customHeight="false" outlineLevel="0" collapsed="false">
      <c r="B2930" s="32" t="n">
        <v>2</v>
      </c>
      <c r="C2930" s="33" t="n">
        <v>430</v>
      </c>
      <c r="D2930" s="33" t="n">
        <v>1</v>
      </c>
      <c r="E2930" s="33"/>
      <c r="F2930" s="33" t="n">
        <v>17200</v>
      </c>
      <c r="G2930" s="33" t="n">
        <v>6</v>
      </c>
      <c r="H2930" s="33"/>
      <c r="I2930" s="33" t="n">
        <v>0</v>
      </c>
      <c r="J2930" s="34" t="n">
        <v>0</v>
      </c>
      <c r="K2930" s="35" t="n">
        <f aca="false">J2930*F2930</f>
        <v>0</v>
      </c>
      <c r="L2930" s="0"/>
      <c r="M2930" s="0"/>
      <c r="N2930" s="0"/>
      <c r="O2930" s="0"/>
      <c r="P2930" s="0"/>
      <c r="Q2930" s="0"/>
      <c r="R2930" s="0"/>
      <c r="S2930" s="0"/>
      <c r="T2930" s="0"/>
      <c r="U2930" s="0"/>
      <c r="V2930" s="0"/>
      <c r="W2930" s="0"/>
      <c r="X2930" s="0"/>
      <c r="Y2930" s="0"/>
      <c r="Z2930" s="0"/>
    </row>
    <row r="2931" customFormat="false" ht="12.75" hidden="false" customHeight="false" outlineLevel="0" collapsed="false">
      <c r="B2931" s="32" t="n">
        <v>2</v>
      </c>
      <c r="C2931" s="33" t="n">
        <v>430</v>
      </c>
      <c r="D2931" s="33" t="n">
        <v>2</v>
      </c>
      <c r="E2931" s="33"/>
      <c r="F2931" s="33" t="n">
        <v>982</v>
      </c>
      <c r="G2931" s="33" t="n">
        <v>6</v>
      </c>
      <c r="H2931" s="33"/>
      <c r="I2931" s="33" t="n">
        <v>0</v>
      </c>
      <c r="J2931" s="34" t="n">
        <v>0</v>
      </c>
      <c r="K2931" s="35" t="n">
        <f aca="false">J2931*F2931</f>
        <v>0</v>
      </c>
      <c r="L2931" s="0"/>
      <c r="M2931" s="0"/>
      <c r="N2931" s="0"/>
      <c r="O2931" s="0"/>
      <c r="P2931" s="0"/>
      <c r="Q2931" s="0"/>
      <c r="R2931" s="0"/>
      <c r="S2931" s="0"/>
      <c r="T2931" s="0"/>
      <c r="U2931" s="0"/>
      <c r="V2931" s="0"/>
      <c r="W2931" s="0"/>
      <c r="X2931" s="0"/>
      <c r="Y2931" s="0"/>
      <c r="Z2931" s="0"/>
    </row>
    <row r="2932" customFormat="false" ht="12.75" hidden="false" customHeight="false" outlineLevel="0" collapsed="false">
      <c r="B2932" s="32" t="n">
        <v>2</v>
      </c>
      <c r="C2932" s="33" t="n">
        <v>430</v>
      </c>
      <c r="D2932" s="33" t="n">
        <v>3</v>
      </c>
      <c r="E2932" s="33"/>
      <c r="F2932" s="33" t="n">
        <v>697</v>
      </c>
      <c r="G2932" s="33" t="n">
        <v>6</v>
      </c>
      <c r="H2932" s="33"/>
      <c r="I2932" s="33" t="n">
        <v>0</v>
      </c>
      <c r="J2932" s="34" t="n">
        <v>0</v>
      </c>
      <c r="K2932" s="35" t="n">
        <f aca="false">J2932*F2932</f>
        <v>0</v>
      </c>
      <c r="L2932" s="0"/>
      <c r="M2932" s="0"/>
      <c r="N2932" s="0"/>
      <c r="O2932" s="0"/>
      <c r="P2932" s="0"/>
      <c r="Q2932" s="0"/>
      <c r="R2932" s="0"/>
      <c r="S2932" s="0"/>
      <c r="T2932" s="0"/>
      <c r="U2932" s="0"/>
      <c r="V2932" s="0"/>
      <c r="W2932" s="0"/>
      <c r="X2932" s="0"/>
      <c r="Y2932" s="0"/>
      <c r="Z2932" s="0"/>
    </row>
    <row r="2933" customFormat="false" ht="12.75" hidden="false" customHeight="false" outlineLevel="0" collapsed="false">
      <c r="B2933" s="32" t="n">
        <v>2</v>
      </c>
      <c r="C2933" s="33" t="n">
        <v>430</v>
      </c>
      <c r="D2933" s="33" t="n">
        <v>4</v>
      </c>
      <c r="E2933" s="33"/>
      <c r="F2933" s="33" t="n">
        <v>2</v>
      </c>
      <c r="G2933" s="33" t="n">
        <v>5</v>
      </c>
      <c r="H2933" s="33"/>
      <c r="I2933" s="33" t="n">
        <v>0</v>
      </c>
      <c r="J2933" s="34" t="n">
        <v>0</v>
      </c>
      <c r="K2933" s="35" t="n">
        <f aca="false">J2933*F2933</f>
        <v>0</v>
      </c>
      <c r="L2933" s="0"/>
      <c r="M2933" s="0"/>
      <c r="N2933" s="0"/>
      <c r="O2933" s="0"/>
      <c r="P2933" s="0"/>
      <c r="Q2933" s="0"/>
      <c r="R2933" s="0"/>
      <c r="S2933" s="0"/>
      <c r="T2933" s="0"/>
      <c r="U2933" s="0"/>
      <c r="V2933" s="0"/>
      <c r="W2933" s="0"/>
      <c r="X2933" s="0"/>
      <c r="Y2933" s="0"/>
      <c r="Z2933" s="0"/>
    </row>
    <row r="2934" customFormat="false" ht="12.75" hidden="false" customHeight="false" outlineLevel="0" collapsed="false">
      <c r="B2934" s="32" t="n">
        <v>2</v>
      </c>
      <c r="C2934" s="33" t="n">
        <v>430</v>
      </c>
      <c r="D2934" s="33" t="n">
        <v>6</v>
      </c>
      <c r="E2934" s="33"/>
      <c r="F2934" s="33" t="n">
        <v>24</v>
      </c>
      <c r="G2934" s="33" t="n">
        <v>5</v>
      </c>
      <c r="H2934" s="33"/>
      <c r="I2934" s="33" t="n">
        <v>0</v>
      </c>
      <c r="J2934" s="34" t="n">
        <v>1700</v>
      </c>
      <c r="K2934" s="35" t="n">
        <f aca="false">J2934*F2934</f>
        <v>40800</v>
      </c>
      <c r="L2934" s="0"/>
      <c r="M2934" s="0"/>
      <c r="N2934" s="0"/>
      <c r="O2934" s="0"/>
      <c r="P2934" s="0"/>
      <c r="Q2934" s="0"/>
      <c r="R2934" s="0"/>
      <c r="S2934" s="0"/>
      <c r="T2934" s="0"/>
      <c r="U2934" s="0"/>
      <c r="V2934" s="0"/>
      <c r="W2934" s="0"/>
      <c r="X2934" s="0"/>
      <c r="Y2934" s="0"/>
      <c r="Z2934" s="0"/>
    </row>
    <row r="2935" customFormat="false" ht="12.75" hidden="false" customHeight="false" outlineLevel="0" collapsed="false">
      <c r="B2935" s="32" t="n">
        <v>2</v>
      </c>
      <c r="C2935" s="33" t="n">
        <v>430</v>
      </c>
      <c r="D2935" s="33" t="n">
        <v>7</v>
      </c>
      <c r="E2935" s="33"/>
      <c r="F2935" s="33" t="n">
        <v>154</v>
      </c>
      <c r="G2935" s="33" t="n">
        <v>5</v>
      </c>
      <c r="H2935" s="33"/>
      <c r="I2935" s="33" t="n">
        <v>0</v>
      </c>
      <c r="J2935" s="34" t="n">
        <v>1700</v>
      </c>
      <c r="K2935" s="35" t="n">
        <f aca="false">J2935*F2935</f>
        <v>261800</v>
      </c>
      <c r="L2935" s="0"/>
      <c r="M2935" s="0"/>
      <c r="N2935" s="0"/>
      <c r="O2935" s="0"/>
      <c r="P2935" s="0"/>
      <c r="Q2935" s="0"/>
      <c r="R2935" s="0"/>
      <c r="S2935" s="0"/>
      <c r="T2935" s="0"/>
      <c r="U2935" s="0"/>
      <c r="V2935" s="0"/>
      <c r="W2935" s="0"/>
      <c r="X2935" s="0"/>
      <c r="Y2935" s="0"/>
      <c r="Z2935" s="0"/>
    </row>
    <row r="2936" customFormat="false" ht="12.75" hidden="false" customHeight="false" outlineLevel="0" collapsed="false">
      <c r="B2936" s="32" t="n">
        <v>2</v>
      </c>
      <c r="C2936" s="33" t="n">
        <v>430</v>
      </c>
      <c r="D2936" s="33" t="n">
        <v>8</v>
      </c>
      <c r="E2936" s="33"/>
      <c r="F2936" s="33" t="n">
        <v>91</v>
      </c>
      <c r="G2936" s="33" t="n">
        <v>5</v>
      </c>
      <c r="H2936" s="33"/>
      <c r="I2936" s="33" t="n">
        <v>0</v>
      </c>
      <c r="J2936" s="34" t="n">
        <v>1700</v>
      </c>
      <c r="K2936" s="35" t="n">
        <f aca="false">J2936*F2936</f>
        <v>154700</v>
      </c>
      <c r="L2936" s="0"/>
      <c r="M2936" s="0"/>
      <c r="N2936" s="0"/>
      <c r="O2936" s="0"/>
      <c r="P2936" s="0"/>
      <c r="Q2936" s="0"/>
      <c r="R2936" s="0"/>
      <c r="S2936" s="0"/>
      <c r="T2936" s="0"/>
      <c r="U2936" s="0"/>
      <c r="V2936" s="0"/>
      <c r="W2936" s="0"/>
      <c r="X2936" s="0"/>
      <c r="Y2936" s="0"/>
      <c r="Z2936" s="0"/>
    </row>
    <row r="2937" customFormat="false" ht="12.75" hidden="false" customHeight="false" outlineLevel="0" collapsed="false">
      <c r="B2937" s="32" t="n">
        <v>2</v>
      </c>
      <c r="C2937" s="33" t="n">
        <v>435</v>
      </c>
      <c r="D2937" s="33" t="n">
        <v>1</v>
      </c>
      <c r="E2937" s="33"/>
      <c r="F2937" s="33" t="n">
        <v>6599</v>
      </c>
      <c r="G2937" s="33" t="n">
        <v>6</v>
      </c>
      <c r="H2937" s="33"/>
      <c r="I2937" s="33" t="n">
        <v>0</v>
      </c>
      <c r="J2937" s="34" t="n">
        <v>900</v>
      </c>
      <c r="K2937" s="35" t="n">
        <f aca="false">J2937*F2937</f>
        <v>5939100</v>
      </c>
      <c r="L2937" s="0"/>
      <c r="M2937" s="0"/>
      <c r="N2937" s="0"/>
      <c r="O2937" s="0"/>
      <c r="P2937" s="0"/>
      <c r="Q2937" s="0"/>
      <c r="R2937" s="0"/>
      <c r="S2937" s="0"/>
      <c r="T2937" s="0"/>
      <c r="U2937" s="0"/>
      <c r="V2937" s="0"/>
      <c r="W2937" s="0"/>
      <c r="X2937" s="0"/>
      <c r="Y2937" s="0"/>
      <c r="Z2937" s="0"/>
    </row>
    <row r="2938" customFormat="false" ht="12.75" hidden="false" customHeight="false" outlineLevel="0" collapsed="false">
      <c r="B2938" s="32" t="n">
        <v>2</v>
      </c>
      <c r="C2938" s="33" t="n">
        <v>435</v>
      </c>
      <c r="D2938" s="33" t="n">
        <v>2</v>
      </c>
      <c r="E2938" s="33"/>
      <c r="F2938" s="33" t="n">
        <v>7433</v>
      </c>
      <c r="G2938" s="33" t="n">
        <v>2</v>
      </c>
      <c r="H2938" s="33"/>
      <c r="I2938" s="33" t="n">
        <v>0</v>
      </c>
      <c r="J2938" s="34" t="n">
        <v>900</v>
      </c>
      <c r="K2938" s="35" t="n">
        <f aca="false">J2938*F2938</f>
        <v>6689700</v>
      </c>
      <c r="L2938" s="0"/>
      <c r="M2938" s="0"/>
      <c r="N2938" s="0"/>
      <c r="O2938" s="0"/>
      <c r="P2938" s="0"/>
      <c r="Q2938" s="0"/>
      <c r="R2938" s="0"/>
      <c r="S2938" s="0"/>
      <c r="T2938" s="0"/>
      <c r="U2938" s="0"/>
      <c r="V2938" s="0"/>
      <c r="W2938" s="0"/>
      <c r="X2938" s="0"/>
      <c r="Y2938" s="0"/>
      <c r="Z2938" s="0"/>
    </row>
    <row r="2939" customFormat="false" ht="12.75" hidden="false" customHeight="false" outlineLevel="0" collapsed="false">
      <c r="B2939" s="32" t="n">
        <v>2</v>
      </c>
      <c r="C2939" s="33" t="n">
        <v>435</v>
      </c>
      <c r="D2939" s="33" t="n">
        <v>4</v>
      </c>
      <c r="E2939" s="33"/>
      <c r="F2939" s="33" t="n">
        <v>596</v>
      </c>
      <c r="G2939" s="33" t="n">
        <v>5</v>
      </c>
      <c r="H2939" s="33"/>
      <c r="I2939" s="33" t="n">
        <v>0</v>
      </c>
      <c r="J2939" s="34" t="n">
        <v>900</v>
      </c>
      <c r="K2939" s="35" t="n">
        <f aca="false">J2939*F2939</f>
        <v>536400</v>
      </c>
      <c r="L2939" s="0"/>
      <c r="M2939" s="0"/>
      <c r="N2939" s="0"/>
      <c r="O2939" s="0"/>
      <c r="P2939" s="0"/>
      <c r="Q2939" s="0"/>
      <c r="R2939" s="0"/>
      <c r="S2939" s="0"/>
      <c r="T2939" s="0"/>
      <c r="U2939" s="0"/>
      <c r="V2939" s="0"/>
      <c r="W2939" s="0"/>
      <c r="X2939" s="0"/>
      <c r="Y2939" s="0"/>
      <c r="Z2939" s="0"/>
    </row>
    <row r="2940" customFormat="false" ht="12.75" hidden="false" customHeight="false" outlineLevel="0" collapsed="false">
      <c r="B2940" s="32" t="n">
        <v>2</v>
      </c>
      <c r="C2940" s="33" t="n">
        <v>435</v>
      </c>
      <c r="D2940" s="33" t="n">
        <v>5</v>
      </c>
      <c r="E2940" s="33"/>
      <c r="F2940" s="33" t="n">
        <v>1323</v>
      </c>
      <c r="G2940" s="33" t="n">
        <v>5</v>
      </c>
      <c r="H2940" s="33"/>
      <c r="I2940" s="33" t="n">
        <v>0</v>
      </c>
      <c r="J2940" s="34" t="n">
        <v>900</v>
      </c>
      <c r="K2940" s="35" t="n">
        <f aca="false">J2940*F2940</f>
        <v>1190700</v>
      </c>
      <c r="L2940" s="0"/>
      <c r="M2940" s="0"/>
      <c r="N2940" s="0"/>
      <c r="O2940" s="0"/>
      <c r="P2940" s="0"/>
      <c r="Q2940" s="0"/>
      <c r="R2940" s="0"/>
      <c r="S2940" s="0"/>
      <c r="T2940" s="0"/>
      <c r="U2940" s="0"/>
      <c r="V2940" s="0"/>
      <c r="W2940" s="0"/>
      <c r="X2940" s="0"/>
      <c r="Y2940" s="0"/>
      <c r="Z2940" s="0"/>
    </row>
    <row r="2941" customFormat="false" ht="12.75" hidden="false" customHeight="false" outlineLevel="0" collapsed="false">
      <c r="B2941" s="32" t="n">
        <v>2</v>
      </c>
      <c r="C2941" s="33" t="n">
        <v>439</v>
      </c>
      <c r="D2941" s="33" t="n">
        <v>1</v>
      </c>
      <c r="E2941" s="33"/>
      <c r="F2941" s="33" t="n">
        <v>12279</v>
      </c>
      <c r="G2941" s="33" t="n">
        <v>14</v>
      </c>
      <c r="H2941" s="33" t="s">
        <v>23</v>
      </c>
      <c r="I2941" s="33" t="n">
        <v>0</v>
      </c>
      <c r="J2941" s="34" t="n">
        <v>0</v>
      </c>
      <c r="K2941" s="35" t="n">
        <f aca="false">J2941*F2941</f>
        <v>0</v>
      </c>
      <c r="L2941" s="0"/>
      <c r="M2941" s="0"/>
      <c r="N2941" s="0"/>
      <c r="O2941" s="0"/>
      <c r="P2941" s="0"/>
      <c r="Q2941" s="0"/>
      <c r="R2941" s="0"/>
      <c r="S2941" s="0"/>
      <c r="T2941" s="0"/>
      <c r="U2941" s="0"/>
      <c r="V2941" s="0"/>
      <c r="W2941" s="0"/>
      <c r="X2941" s="0"/>
      <c r="Y2941" s="0"/>
      <c r="Z2941" s="0"/>
    </row>
    <row r="2942" customFormat="false" ht="12.75" hidden="false" customHeight="false" outlineLevel="0" collapsed="false">
      <c r="B2942" s="32" t="n">
        <v>2</v>
      </c>
      <c r="C2942" s="33" t="n">
        <v>439</v>
      </c>
      <c r="D2942" s="33" t="n">
        <v>2</v>
      </c>
      <c r="E2942" s="33"/>
      <c r="F2942" s="33" t="n">
        <v>1375</v>
      </c>
      <c r="G2942" s="33" t="n">
        <v>14</v>
      </c>
      <c r="H2942" s="33" t="s">
        <v>23</v>
      </c>
      <c r="I2942" s="33" t="n">
        <v>0</v>
      </c>
      <c r="J2942" s="34" t="n">
        <v>0</v>
      </c>
      <c r="K2942" s="35" t="n">
        <f aca="false">J2942*F2942</f>
        <v>0</v>
      </c>
      <c r="L2942" s="0"/>
      <c r="M2942" s="0"/>
      <c r="N2942" s="0"/>
      <c r="O2942" s="0"/>
      <c r="P2942" s="0"/>
      <c r="Q2942" s="0"/>
      <c r="R2942" s="0"/>
      <c r="S2942" s="0"/>
      <c r="T2942" s="0"/>
      <c r="U2942" s="0"/>
      <c r="V2942" s="0"/>
      <c r="W2942" s="0"/>
      <c r="X2942" s="0"/>
      <c r="Y2942" s="0"/>
      <c r="Z2942" s="0"/>
    </row>
    <row r="2943" customFormat="false" ht="12.75" hidden="false" customHeight="false" outlineLevel="0" collapsed="false">
      <c r="B2943" s="32" t="n">
        <v>2</v>
      </c>
      <c r="C2943" s="33" t="n">
        <v>439</v>
      </c>
      <c r="D2943" s="33" t="n">
        <v>3</v>
      </c>
      <c r="E2943" s="33"/>
      <c r="F2943" s="33" t="n">
        <v>270</v>
      </c>
      <c r="G2943" s="33" t="n">
        <v>14</v>
      </c>
      <c r="H2943" s="33" t="s">
        <v>23</v>
      </c>
      <c r="I2943" s="33" t="n">
        <v>0</v>
      </c>
      <c r="J2943" s="34" t="n">
        <v>0</v>
      </c>
      <c r="K2943" s="35" t="n">
        <f aca="false">J2943*F2943</f>
        <v>0</v>
      </c>
      <c r="L2943" s="0"/>
      <c r="M2943" s="0"/>
      <c r="N2943" s="0"/>
      <c r="O2943" s="0"/>
      <c r="P2943" s="0"/>
      <c r="Q2943" s="0"/>
      <c r="R2943" s="0"/>
      <c r="S2943" s="0"/>
      <c r="T2943" s="0"/>
      <c r="U2943" s="0"/>
      <c r="V2943" s="0"/>
      <c r="W2943" s="0"/>
      <c r="X2943" s="0"/>
      <c r="Y2943" s="0"/>
      <c r="Z2943" s="0"/>
    </row>
    <row r="2944" customFormat="false" ht="12.75" hidden="false" customHeight="false" outlineLevel="0" collapsed="false">
      <c r="B2944" s="32" t="n">
        <v>2</v>
      </c>
      <c r="C2944" s="33" t="n">
        <v>439</v>
      </c>
      <c r="D2944" s="33" t="n">
        <v>11</v>
      </c>
      <c r="E2944" s="33"/>
      <c r="F2944" s="33" t="n">
        <v>250</v>
      </c>
      <c r="G2944" s="33" t="n">
        <v>5</v>
      </c>
      <c r="H2944" s="33"/>
      <c r="I2944" s="33" t="n">
        <v>0</v>
      </c>
      <c r="J2944" s="34" t="n">
        <v>1350</v>
      </c>
      <c r="K2944" s="35" t="n">
        <f aca="false">J2944*F2944</f>
        <v>337500</v>
      </c>
      <c r="L2944" s="0"/>
      <c r="M2944" s="0"/>
      <c r="N2944" s="0"/>
      <c r="O2944" s="0"/>
      <c r="P2944" s="0"/>
      <c r="Q2944" s="0"/>
      <c r="R2944" s="0"/>
      <c r="S2944" s="0"/>
      <c r="T2944" s="0"/>
      <c r="U2944" s="0"/>
      <c r="V2944" s="0"/>
      <c r="W2944" s="0"/>
      <c r="X2944" s="0"/>
      <c r="Y2944" s="0"/>
      <c r="Z2944" s="0"/>
    </row>
    <row r="2945" customFormat="false" ht="12.75" hidden="false" customHeight="false" outlineLevel="0" collapsed="false">
      <c r="B2945" s="32" t="n">
        <v>2</v>
      </c>
      <c r="C2945" s="33" t="n">
        <v>439</v>
      </c>
      <c r="D2945" s="33" t="n">
        <v>13</v>
      </c>
      <c r="E2945" s="33"/>
      <c r="F2945" s="33" t="n">
        <v>211</v>
      </c>
      <c r="G2945" s="33" t="n">
        <v>14</v>
      </c>
      <c r="H2945" s="33" t="s">
        <v>27</v>
      </c>
      <c r="I2945" s="33" t="n">
        <v>0</v>
      </c>
      <c r="J2945" s="34" t="n">
        <v>1100</v>
      </c>
      <c r="K2945" s="35" t="n">
        <f aca="false">J2945*F2945</f>
        <v>232100</v>
      </c>
      <c r="L2945" s="0"/>
      <c r="M2945" s="0"/>
      <c r="N2945" s="0"/>
      <c r="O2945" s="0"/>
      <c r="P2945" s="0"/>
      <c r="Q2945" s="0"/>
      <c r="R2945" s="0"/>
      <c r="S2945" s="0"/>
      <c r="T2945" s="0"/>
      <c r="U2945" s="0"/>
      <c r="V2945" s="0"/>
      <c r="W2945" s="0"/>
      <c r="X2945" s="0"/>
      <c r="Y2945" s="0"/>
      <c r="Z2945" s="0"/>
    </row>
    <row r="2946" customFormat="false" ht="12.75" hidden="false" customHeight="false" outlineLevel="0" collapsed="false">
      <c r="B2946" s="32" t="n">
        <v>2</v>
      </c>
      <c r="C2946" s="33" t="n">
        <v>439</v>
      </c>
      <c r="D2946" s="33" t="n">
        <v>14</v>
      </c>
      <c r="E2946" s="33"/>
      <c r="F2946" s="33" t="n">
        <v>56</v>
      </c>
      <c r="G2946" s="33" t="n">
        <v>14</v>
      </c>
      <c r="H2946" s="33" t="s">
        <v>27</v>
      </c>
      <c r="I2946" s="33" t="n">
        <v>0</v>
      </c>
      <c r="J2946" s="34" t="n">
        <v>1200</v>
      </c>
      <c r="K2946" s="35" t="n">
        <f aca="false">J2946*F2946</f>
        <v>67200</v>
      </c>
      <c r="L2946" s="0"/>
      <c r="M2946" s="0"/>
      <c r="N2946" s="0"/>
      <c r="O2946" s="0"/>
      <c r="P2946" s="0"/>
      <c r="Q2946" s="0"/>
      <c r="R2946" s="0"/>
      <c r="S2946" s="0"/>
      <c r="T2946" s="0"/>
      <c r="U2946" s="0"/>
      <c r="V2946" s="0"/>
      <c r="W2946" s="0"/>
      <c r="X2946" s="0"/>
      <c r="Y2946" s="0"/>
      <c r="Z2946" s="0"/>
    </row>
    <row r="2947" customFormat="false" ht="12.75" hidden="false" customHeight="false" outlineLevel="0" collapsed="false">
      <c r="B2947" s="32" t="n">
        <v>2</v>
      </c>
      <c r="C2947" s="33" t="n">
        <v>439</v>
      </c>
      <c r="D2947" s="33" t="n">
        <v>15</v>
      </c>
      <c r="E2947" s="33"/>
      <c r="F2947" s="33" t="n">
        <v>64</v>
      </c>
      <c r="G2947" s="33" t="n">
        <v>14</v>
      </c>
      <c r="H2947" s="33" t="s">
        <v>27</v>
      </c>
      <c r="I2947" s="33" t="n">
        <v>0</v>
      </c>
      <c r="J2947" s="34" t="n">
        <v>1200</v>
      </c>
      <c r="K2947" s="35" t="n">
        <f aca="false">J2947*F2947</f>
        <v>76800</v>
      </c>
      <c r="L2947" s="0"/>
      <c r="M2947" s="0"/>
      <c r="N2947" s="0"/>
      <c r="O2947" s="0"/>
      <c r="P2947" s="0"/>
      <c r="Q2947" s="0"/>
      <c r="R2947" s="0"/>
      <c r="S2947" s="0"/>
      <c r="T2947" s="0"/>
      <c r="U2947" s="0"/>
      <c r="V2947" s="0"/>
      <c r="W2947" s="0"/>
      <c r="X2947" s="0"/>
      <c r="Y2947" s="0"/>
      <c r="Z2947" s="0"/>
    </row>
    <row r="2948" customFormat="false" ht="12.75" hidden="false" customHeight="false" outlineLevel="0" collapsed="false">
      <c r="B2948" s="32" t="n">
        <v>2</v>
      </c>
      <c r="C2948" s="33" t="n">
        <v>439</v>
      </c>
      <c r="D2948" s="33" t="n">
        <v>17</v>
      </c>
      <c r="E2948" s="33"/>
      <c r="F2948" s="33" t="n">
        <v>74</v>
      </c>
      <c r="G2948" s="33" t="n">
        <v>14</v>
      </c>
      <c r="H2948" s="33" t="s">
        <v>23</v>
      </c>
      <c r="I2948" s="33" t="n">
        <v>0</v>
      </c>
      <c r="J2948" s="34" t="n">
        <v>0</v>
      </c>
      <c r="K2948" s="35" t="n">
        <f aca="false">J2948*F2948</f>
        <v>0</v>
      </c>
      <c r="L2948" s="0"/>
      <c r="M2948" s="0"/>
      <c r="N2948" s="0"/>
      <c r="O2948" s="0"/>
      <c r="P2948" s="0"/>
      <c r="Q2948" s="0"/>
      <c r="R2948" s="0"/>
      <c r="S2948" s="0"/>
      <c r="T2948" s="0"/>
      <c r="U2948" s="0"/>
      <c r="V2948" s="0"/>
      <c r="W2948" s="0"/>
      <c r="X2948" s="0"/>
      <c r="Y2948" s="0"/>
      <c r="Z2948" s="0"/>
    </row>
    <row r="2949" customFormat="false" ht="12.75" hidden="false" customHeight="false" outlineLevel="0" collapsed="false">
      <c r="B2949" s="32" t="n">
        <v>2</v>
      </c>
      <c r="C2949" s="33" t="n">
        <v>439</v>
      </c>
      <c r="D2949" s="33" t="n">
        <v>18</v>
      </c>
      <c r="E2949" s="33"/>
      <c r="F2949" s="33" t="n">
        <v>24</v>
      </c>
      <c r="G2949" s="33" t="n">
        <v>14</v>
      </c>
      <c r="H2949" s="33" t="s">
        <v>23</v>
      </c>
      <c r="I2949" s="33" t="n">
        <v>0</v>
      </c>
      <c r="J2949" s="34" t="n">
        <v>0</v>
      </c>
      <c r="K2949" s="35" t="n">
        <f aca="false">J2949*F2949</f>
        <v>0</v>
      </c>
      <c r="L2949" s="0"/>
      <c r="M2949" s="0"/>
      <c r="N2949" s="0"/>
      <c r="O2949" s="0"/>
      <c r="P2949" s="0"/>
      <c r="Q2949" s="0"/>
      <c r="R2949" s="0"/>
      <c r="S2949" s="0"/>
      <c r="T2949" s="0"/>
      <c r="U2949" s="0"/>
      <c r="V2949" s="0"/>
      <c r="W2949" s="0"/>
      <c r="X2949" s="0"/>
      <c r="Y2949" s="0"/>
      <c r="Z2949" s="0"/>
    </row>
    <row r="2950" customFormat="false" ht="12.75" hidden="false" customHeight="false" outlineLevel="0" collapsed="false">
      <c r="B2950" s="32" t="n">
        <v>2</v>
      </c>
      <c r="C2950" s="33" t="n">
        <v>439</v>
      </c>
      <c r="D2950" s="33" t="n">
        <v>19</v>
      </c>
      <c r="E2950" s="33"/>
      <c r="F2950" s="33" t="n">
        <v>53</v>
      </c>
      <c r="G2950" s="33" t="n">
        <v>14</v>
      </c>
      <c r="H2950" s="33" t="s">
        <v>23</v>
      </c>
      <c r="I2950" s="33" t="n">
        <v>0</v>
      </c>
      <c r="J2950" s="34" t="n">
        <v>0</v>
      </c>
      <c r="K2950" s="35" t="n">
        <f aca="false">J2950*F2950</f>
        <v>0</v>
      </c>
      <c r="L2950" s="0"/>
      <c r="M2950" s="0"/>
      <c r="N2950" s="0"/>
      <c r="O2950" s="0"/>
      <c r="P2950" s="0"/>
      <c r="Q2950" s="0"/>
      <c r="R2950" s="0"/>
      <c r="S2950" s="0"/>
      <c r="T2950" s="0"/>
      <c r="U2950" s="0"/>
      <c r="V2950" s="0"/>
      <c r="W2950" s="0"/>
      <c r="X2950" s="0"/>
      <c r="Y2950" s="0"/>
      <c r="Z2950" s="0"/>
    </row>
    <row r="2951" customFormat="false" ht="12.75" hidden="false" customHeight="false" outlineLevel="0" collapsed="false">
      <c r="B2951" s="32" t="n">
        <v>2</v>
      </c>
      <c r="C2951" s="33" t="n">
        <v>439</v>
      </c>
      <c r="D2951" s="33" t="n">
        <v>20</v>
      </c>
      <c r="E2951" s="33"/>
      <c r="F2951" s="33" t="n">
        <v>131</v>
      </c>
      <c r="G2951" s="33" t="n">
        <v>14</v>
      </c>
      <c r="H2951" s="33" t="s">
        <v>22</v>
      </c>
      <c r="I2951" s="33" t="n">
        <v>0</v>
      </c>
      <c r="J2951" s="34" t="n">
        <v>1350</v>
      </c>
      <c r="K2951" s="35" t="n">
        <f aca="false">J2951*F2951</f>
        <v>176850</v>
      </c>
      <c r="L2951" s="0"/>
      <c r="M2951" s="0"/>
      <c r="N2951" s="0"/>
      <c r="O2951" s="0"/>
      <c r="P2951" s="0"/>
      <c r="Q2951" s="0"/>
      <c r="R2951" s="0"/>
      <c r="S2951" s="0"/>
      <c r="T2951" s="0"/>
      <c r="U2951" s="0"/>
      <c r="V2951" s="0"/>
      <c r="W2951" s="0"/>
      <c r="X2951" s="0"/>
      <c r="Y2951" s="0"/>
      <c r="Z2951" s="0"/>
    </row>
    <row r="2952" customFormat="false" ht="12.75" hidden="false" customHeight="false" outlineLevel="0" collapsed="false">
      <c r="B2952" s="32" t="n">
        <v>2</v>
      </c>
      <c r="C2952" s="33" t="n">
        <v>439</v>
      </c>
      <c r="D2952" s="33" t="n">
        <v>21</v>
      </c>
      <c r="E2952" s="33"/>
      <c r="F2952" s="33" t="n">
        <v>150</v>
      </c>
      <c r="G2952" s="33" t="n">
        <v>14</v>
      </c>
      <c r="H2952" s="33" t="s">
        <v>23</v>
      </c>
      <c r="I2952" s="33" t="n">
        <v>0</v>
      </c>
      <c r="J2952" s="34" t="n">
        <v>0</v>
      </c>
      <c r="K2952" s="35" t="n">
        <f aca="false">J2952*F2952</f>
        <v>0</v>
      </c>
      <c r="L2952" s="0"/>
      <c r="M2952" s="0"/>
      <c r="N2952" s="0"/>
      <c r="O2952" s="0"/>
      <c r="P2952" s="0"/>
      <c r="Q2952" s="0"/>
      <c r="R2952" s="0"/>
      <c r="S2952" s="0"/>
      <c r="T2952" s="0"/>
      <c r="U2952" s="0"/>
      <c r="V2952" s="0"/>
      <c r="W2952" s="0"/>
      <c r="X2952" s="0"/>
      <c r="Y2952" s="0"/>
      <c r="Z2952" s="0"/>
    </row>
    <row r="2953" customFormat="false" ht="12.75" hidden="false" customHeight="false" outlineLevel="0" collapsed="false">
      <c r="B2953" s="32" t="n">
        <v>2</v>
      </c>
      <c r="C2953" s="33" t="n">
        <v>439</v>
      </c>
      <c r="D2953" s="33" t="n">
        <v>22</v>
      </c>
      <c r="E2953" s="33"/>
      <c r="F2953" s="33" t="n">
        <v>30</v>
      </c>
      <c r="G2953" s="33" t="n">
        <v>14</v>
      </c>
      <c r="H2953" s="33" t="s">
        <v>23</v>
      </c>
      <c r="I2953" s="33" t="n">
        <v>0</v>
      </c>
      <c r="J2953" s="34" t="n">
        <v>0</v>
      </c>
      <c r="K2953" s="35" t="n">
        <f aca="false">J2953*F2953</f>
        <v>0</v>
      </c>
      <c r="L2953" s="0"/>
      <c r="M2953" s="0"/>
      <c r="N2953" s="0"/>
      <c r="O2953" s="0"/>
      <c r="P2953" s="0"/>
      <c r="Q2953" s="0"/>
      <c r="R2953" s="0"/>
      <c r="S2953" s="0"/>
      <c r="T2953" s="0"/>
      <c r="U2953" s="0"/>
      <c r="V2953" s="0"/>
      <c r="W2953" s="0"/>
      <c r="X2953" s="0"/>
      <c r="Y2953" s="0"/>
      <c r="Z2953" s="0"/>
    </row>
    <row r="2954" customFormat="false" ht="12.75" hidden="false" customHeight="false" outlineLevel="0" collapsed="false">
      <c r="B2954" s="32" t="n">
        <v>2</v>
      </c>
      <c r="C2954" s="33" t="n">
        <v>439</v>
      </c>
      <c r="D2954" s="33" t="n">
        <v>23</v>
      </c>
      <c r="E2954" s="33"/>
      <c r="F2954" s="33" t="n">
        <v>81</v>
      </c>
      <c r="G2954" s="33" t="n">
        <v>14</v>
      </c>
      <c r="H2954" s="33" t="s">
        <v>23</v>
      </c>
      <c r="I2954" s="33" t="n">
        <v>0</v>
      </c>
      <c r="J2954" s="34" t="n">
        <v>0</v>
      </c>
      <c r="K2954" s="35" t="n">
        <f aca="false">J2954*F2954</f>
        <v>0</v>
      </c>
      <c r="L2954" s="0"/>
      <c r="M2954" s="0"/>
      <c r="N2954" s="0"/>
      <c r="O2954" s="0"/>
      <c r="P2954" s="0"/>
      <c r="Q2954" s="0"/>
      <c r="R2954" s="0"/>
      <c r="S2954" s="0"/>
      <c r="T2954" s="0"/>
      <c r="U2954" s="0"/>
      <c r="V2954" s="0"/>
      <c r="W2954" s="0"/>
      <c r="X2954" s="0"/>
      <c r="Y2954" s="0"/>
      <c r="Z2954" s="0"/>
    </row>
    <row r="2955" customFormat="false" ht="12.75" hidden="false" customHeight="false" outlineLevel="0" collapsed="false">
      <c r="B2955" s="32" t="n">
        <v>2</v>
      </c>
      <c r="C2955" s="33" t="n">
        <v>439</v>
      </c>
      <c r="D2955" s="33" t="n">
        <v>24</v>
      </c>
      <c r="E2955" s="33"/>
      <c r="F2955" s="33" t="n">
        <v>50</v>
      </c>
      <c r="G2955" s="33" t="n">
        <v>14</v>
      </c>
      <c r="H2955" s="33" t="s">
        <v>23</v>
      </c>
      <c r="I2955" s="33" t="n">
        <v>0</v>
      </c>
      <c r="J2955" s="34" t="n">
        <v>0</v>
      </c>
      <c r="K2955" s="35" t="n">
        <f aca="false">J2955*F2955</f>
        <v>0</v>
      </c>
      <c r="L2955" s="0"/>
      <c r="M2955" s="0"/>
      <c r="N2955" s="0"/>
      <c r="O2955" s="0"/>
      <c r="P2955" s="0"/>
      <c r="Q2955" s="0"/>
      <c r="R2955" s="0"/>
      <c r="S2955" s="0"/>
      <c r="T2955" s="0"/>
      <c r="U2955" s="0"/>
      <c r="V2955" s="0"/>
      <c r="W2955" s="0"/>
      <c r="X2955" s="0"/>
      <c r="Y2955" s="0"/>
      <c r="Z2955" s="0"/>
    </row>
    <row r="2956" customFormat="false" ht="12.75" hidden="false" customHeight="false" outlineLevel="0" collapsed="false">
      <c r="B2956" s="32" t="n">
        <v>2</v>
      </c>
      <c r="C2956" s="33" t="n">
        <v>439</v>
      </c>
      <c r="D2956" s="33" t="n">
        <v>27</v>
      </c>
      <c r="E2956" s="33"/>
      <c r="F2956" s="33" t="n">
        <v>149</v>
      </c>
      <c r="G2956" s="33" t="n">
        <v>14</v>
      </c>
      <c r="H2956" s="33" t="s">
        <v>23</v>
      </c>
      <c r="I2956" s="33" t="n">
        <v>0</v>
      </c>
      <c r="J2956" s="34" t="n">
        <v>0</v>
      </c>
      <c r="K2956" s="35" t="n">
        <f aca="false">J2956*F2956</f>
        <v>0</v>
      </c>
      <c r="L2956" s="0"/>
      <c r="M2956" s="0"/>
      <c r="N2956" s="0"/>
      <c r="O2956" s="0"/>
      <c r="P2956" s="0"/>
      <c r="Q2956" s="0"/>
      <c r="R2956" s="0"/>
      <c r="S2956" s="0"/>
      <c r="T2956" s="0"/>
      <c r="U2956" s="0"/>
      <c r="V2956" s="0"/>
      <c r="W2956" s="0"/>
      <c r="X2956" s="0"/>
      <c r="Y2956" s="0"/>
      <c r="Z2956" s="0"/>
    </row>
    <row r="2957" customFormat="false" ht="12.75" hidden="false" customHeight="false" outlineLevel="0" collapsed="false">
      <c r="B2957" s="32" t="n">
        <v>2</v>
      </c>
      <c r="C2957" s="33" t="n">
        <v>439</v>
      </c>
      <c r="D2957" s="33" t="n">
        <v>28</v>
      </c>
      <c r="E2957" s="33"/>
      <c r="F2957" s="33" t="n">
        <v>4</v>
      </c>
      <c r="G2957" s="33" t="n">
        <v>14</v>
      </c>
      <c r="H2957" s="33" t="s">
        <v>23</v>
      </c>
      <c r="I2957" s="33" t="n">
        <v>0</v>
      </c>
      <c r="J2957" s="34" t="n">
        <v>0</v>
      </c>
      <c r="K2957" s="35" t="n">
        <f aca="false">J2957*F2957</f>
        <v>0</v>
      </c>
      <c r="L2957" s="0"/>
      <c r="M2957" s="0"/>
      <c r="N2957" s="0"/>
      <c r="O2957" s="0"/>
      <c r="P2957" s="0"/>
      <c r="Q2957" s="0"/>
      <c r="R2957" s="0"/>
      <c r="S2957" s="0"/>
      <c r="T2957" s="0"/>
      <c r="U2957" s="0"/>
      <c r="V2957" s="0"/>
      <c r="W2957" s="0"/>
      <c r="X2957" s="0"/>
      <c r="Y2957" s="0"/>
      <c r="Z2957" s="0"/>
    </row>
    <row r="2958" customFormat="false" ht="12.75" hidden="false" customHeight="false" outlineLevel="0" collapsed="false">
      <c r="B2958" s="32" t="n">
        <v>2</v>
      </c>
      <c r="C2958" s="33" t="n">
        <v>439</v>
      </c>
      <c r="D2958" s="33" t="n">
        <v>29</v>
      </c>
      <c r="E2958" s="33"/>
      <c r="F2958" s="33" t="n">
        <v>12</v>
      </c>
      <c r="G2958" s="33" t="n">
        <v>14</v>
      </c>
      <c r="H2958" s="33" t="s">
        <v>23</v>
      </c>
      <c r="I2958" s="33" t="n">
        <v>0</v>
      </c>
      <c r="J2958" s="34" t="n">
        <v>2335</v>
      </c>
      <c r="K2958" s="35" t="n">
        <f aca="false">J2958*F2958</f>
        <v>28020</v>
      </c>
      <c r="L2958" s="0"/>
      <c r="M2958" s="0"/>
      <c r="N2958" s="0"/>
      <c r="O2958" s="0"/>
      <c r="P2958" s="0"/>
      <c r="Q2958" s="0"/>
      <c r="R2958" s="0"/>
      <c r="S2958" s="0"/>
      <c r="T2958" s="0"/>
      <c r="U2958" s="0"/>
      <c r="V2958" s="0"/>
      <c r="W2958" s="0"/>
      <c r="X2958" s="0"/>
      <c r="Y2958" s="0"/>
      <c r="Z2958" s="0"/>
    </row>
    <row r="2959" customFormat="false" ht="12.75" hidden="false" customHeight="false" outlineLevel="0" collapsed="false">
      <c r="B2959" s="32" t="n">
        <v>2</v>
      </c>
      <c r="C2959" s="33" t="n">
        <v>440</v>
      </c>
      <c r="D2959" s="33" t="n">
        <v>0</v>
      </c>
      <c r="E2959" s="33"/>
      <c r="F2959" s="33" t="n">
        <v>687</v>
      </c>
      <c r="G2959" s="33" t="n">
        <v>14</v>
      </c>
      <c r="H2959" s="33" t="s">
        <v>23</v>
      </c>
      <c r="I2959" s="33" t="n">
        <v>0</v>
      </c>
      <c r="J2959" s="34" t="n">
        <v>0</v>
      </c>
      <c r="K2959" s="35" t="n">
        <f aca="false">J2959*F2959</f>
        <v>0</v>
      </c>
      <c r="L2959" s="0"/>
      <c r="M2959" s="0"/>
      <c r="N2959" s="0"/>
      <c r="O2959" s="0"/>
      <c r="P2959" s="0"/>
      <c r="Q2959" s="0"/>
      <c r="R2959" s="0"/>
      <c r="S2959" s="0"/>
      <c r="T2959" s="0"/>
      <c r="U2959" s="0"/>
      <c r="V2959" s="0"/>
      <c r="W2959" s="0"/>
      <c r="X2959" s="0"/>
      <c r="Y2959" s="0"/>
      <c r="Z2959" s="0"/>
    </row>
    <row r="2960" customFormat="false" ht="12.75" hidden="false" customHeight="false" outlineLevel="0" collapsed="false">
      <c r="B2960" s="32" t="n">
        <v>2</v>
      </c>
      <c r="C2960" s="33" t="n">
        <v>441</v>
      </c>
      <c r="D2960" s="33" t="n">
        <v>0</v>
      </c>
      <c r="E2960" s="33"/>
      <c r="F2960" s="33" t="n">
        <v>401</v>
      </c>
      <c r="G2960" s="33" t="n">
        <v>14</v>
      </c>
      <c r="H2960" s="33" t="s">
        <v>23</v>
      </c>
      <c r="I2960" s="33" t="n">
        <v>0</v>
      </c>
      <c r="J2960" s="34" t="n">
        <v>0</v>
      </c>
      <c r="K2960" s="35" t="n">
        <f aca="false">J2960*F2960</f>
        <v>0</v>
      </c>
      <c r="L2960" s="0"/>
      <c r="M2960" s="0"/>
      <c r="N2960" s="0"/>
      <c r="O2960" s="0"/>
      <c r="P2960" s="0"/>
      <c r="Q2960" s="0"/>
      <c r="R2960" s="0"/>
      <c r="S2960" s="0"/>
      <c r="T2960" s="0"/>
      <c r="U2960" s="0"/>
      <c r="V2960" s="0"/>
      <c r="W2960" s="0"/>
      <c r="X2960" s="0"/>
      <c r="Y2960" s="0"/>
      <c r="Z2960" s="0"/>
    </row>
    <row r="2961" customFormat="false" ht="12.75" hidden="false" customHeight="false" outlineLevel="0" collapsed="false">
      <c r="B2961" s="32" t="n">
        <v>2</v>
      </c>
      <c r="C2961" s="33" t="n">
        <v>443</v>
      </c>
      <c r="D2961" s="33" t="n">
        <v>1</v>
      </c>
      <c r="E2961" s="33"/>
      <c r="F2961" s="33" t="n">
        <v>1923</v>
      </c>
      <c r="G2961" s="33" t="n">
        <v>14</v>
      </c>
      <c r="H2961" s="33" t="s">
        <v>23</v>
      </c>
      <c r="I2961" s="33" t="n">
        <v>0</v>
      </c>
      <c r="J2961" s="34" t="n">
        <v>0</v>
      </c>
      <c r="K2961" s="35" t="n">
        <f aca="false">J2961*F2961</f>
        <v>0</v>
      </c>
      <c r="L2961" s="0"/>
      <c r="M2961" s="0"/>
      <c r="N2961" s="0"/>
      <c r="O2961" s="0"/>
      <c r="P2961" s="0"/>
      <c r="Q2961" s="0"/>
      <c r="R2961" s="0"/>
      <c r="S2961" s="0"/>
      <c r="T2961" s="0"/>
      <c r="U2961" s="0"/>
      <c r="V2961" s="0"/>
      <c r="W2961" s="0"/>
      <c r="X2961" s="0"/>
      <c r="Y2961" s="0"/>
      <c r="Z2961" s="0"/>
    </row>
    <row r="2962" customFormat="false" ht="12.75" hidden="false" customHeight="false" outlineLevel="0" collapsed="false">
      <c r="B2962" s="32" t="n">
        <v>2</v>
      </c>
      <c r="C2962" s="33" t="n">
        <v>443</v>
      </c>
      <c r="D2962" s="33" t="n">
        <v>2</v>
      </c>
      <c r="E2962" s="33"/>
      <c r="F2962" s="33" t="n">
        <v>20</v>
      </c>
      <c r="G2962" s="33" t="n">
        <v>14</v>
      </c>
      <c r="H2962" s="33" t="s">
        <v>23</v>
      </c>
      <c r="I2962" s="33" t="n">
        <v>0</v>
      </c>
      <c r="J2962" s="34" t="n">
        <v>0</v>
      </c>
      <c r="K2962" s="35" t="n">
        <f aca="false">J2962*F2962</f>
        <v>0</v>
      </c>
      <c r="L2962" s="0"/>
      <c r="M2962" s="0"/>
      <c r="N2962" s="0"/>
      <c r="O2962" s="0"/>
      <c r="P2962" s="0"/>
      <c r="Q2962" s="0"/>
      <c r="R2962" s="0"/>
      <c r="S2962" s="0"/>
      <c r="T2962" s="0"/>
      <c r="U2962" s="0"/>
      <c r="V2962" s="0"/>
      <c r="W2962" s="0"/>
      <c r="X2962" s="0"/>
      <c r="Y2962" s="0"/>
      <c r="Z2962" s="0"/>
    </row>
    <row r="2963" customFormat="false" ht="12.75" hidden="false" customHeight="false" outlineLevel="0" collapsed="false">
      <c r="B2963" s="32" t="n">
        <v>2</v>
      </c>
      <c r="C2963" s="33" t="n">
        <v>443</v>
      </c>
      <c r="D2963" s="33" t="n">
        <v>3</v>
      </c>
      <c r="E2963" s="33"/>
      <c r="F2963" s="33" t="n">
        <v>108</v>
      </c>
      <c r="G2963" s="33" t="n">
        <v>14</v>
      </c>
      <c r="H2963" s="33" t="s">
        <v>23</v>
      </c>
      <c r="I2963" s="33" t="n">
        <v>0</v>
      </c>
      <c r="J2963" s="34" t="n">
        <v>0</v>
      </c>
      <c r="K2963" s="35" t="n">
        <f aca="false">J2963*F2963</f>
        <v>0</v>
      </c>
      <c r="L2963" s="0"/>
      <c r="M2963" s="0"/>
      <c r="N2963" s="0"/>
      <c r="O2963" s="0"/>
      <c r="P2963" s="0"/>
      <c r="Q2963" s="0"/>
      <c r="R2963" s="0"/>
      <c r="S2963" s="0"/>
      <c r="T2963" s="0"/>
      <c r="U2963" s="0"/>
      <c r="V2963" s="0"/>
      <c r="W2963" s="0"/>
      <c r="X2963" s="0"/>
      <c r="Y2963" s="0"/>
      <c r="Z2963" s="0"/>
    </row>
    <row r="2964" customFormat="false" ht="12.75" hidden="false" customHeight="false" outlineLevel="0" collapsed="false">
      <c r="B2964" s="32" t="n">
        <v>2</v>
      </c>
      <c r="C2964" s="33" t="n">
        <v>443</v>
      </c>
      <c r="D2964" s="33" t="n">
        <v>4</v>
      </c>
      <c r="E2964" s="33"/>
      <c r="F2964" s="33" t="n">
        <v>27</v>
      </c>
      <c r="G2964" s="33" t="n">
        <v>14</v>
      </c>
      <c r="H2964" s="33" t="s">
        <v>23</v>
      </c>
      <c r="I2964" s="33" t="n">
        <v>0</v>
      </c>
      <c r="J2964" s="34" t="n">
        <v>0</v>
      </c>
      <c r="K2964" s="35" t="n">
        <f aca="false">J2964*F2964</f>
        <v>0</v>
      </c>
      <c r="L2964" s="0"/>
      <c r="M2964" s="0"/>
      <c r="N2964" s="0"/>
      <c r="O2964" s="0"/>
      <c r="P2964" s="0"/>
      <c r="Q2964" s="0"/>
      <c r="R2964" s="0"/>
      <c r="S2964" s="0"/>
      <c r="T2964" s="0"/>
      <c r="U2964" s="0"/>
      <c r="V2964" s="0"/>
      <c r="W2964" s="0"/>
      <c r="X2964" s="0"/>
      <c r="Y2964" s="0"/>
      <c r="Z2964" s="0"/>
    </row>
    <row r="2965" customFormat="false" ht="12.75" hidden="false" customHeight="false" outlineLevel="0" collapsed="false">
      <c r="B2965" s="32" t="n">
        <v>2</v>
      </c>
      <c r="C2965" s="33" t="n">
        <v>443</v>
      </c>
      <c r="D2965" s="33" t="n">
        <v>5</v>
      </c>
      <c r="E2965" s="33"/>
      <c r="F2965" s="33" t="n">
        <v>22</v>
      </c>
      <c r="G2965" s="33" t="n">
        <v>14</v>
      </c>
      <c r="H2965" s="33" t="s">
        <v>23</v>
      </c>
      <c r="I2965" s="33" t="n">
        <v>0</v>
      </c>
      <c r="J2965" s="34" t="n">
        <v>0</v>
      </c>
      <c r="K2965" s="35" t="n">
        <f aca="false">J2965*F2965</f>
        <v>0</v>
      </c>
      <c r="L2965" s="0"/>
      <c r="M2965" s="0"/>
      <c r="N2965" s="0"/>
      <c r="O2965" s="0"/>
      <c r="P2965" s="0"/>
      <c r="Q2965" s="0"/>
      <c r="R2965" s="0"/>
      <c r="S2965" s="0"/>
      <c r="T2965" s="0"/>
      <c r="U2965" s="0"/>
      <c r="V2965" s="0"/>
      <c r="W2965" s="0"/>
      <c r="X2965" s="0"/>
      <c r="Y2965" s="0"/>
      <c r="Z2965" s="0"/>
    </row>
    <row r="2966" customFormat="false" ht="12.75" hidden="false" customHeight="false" outlineLevel="0" collapsed="false">
      <c r="B2966" s="32" t="n">
        <v>2</v>
      </c>
      <c r="C2966" s="33" t="n">
        <v>443</v>
      </c>
      <c r="D2966" s="33" t="n">
        <v>6</v>
      </c>
      <c r="E2966" s="33"/>
      <c r="F2966" s="33" t="n">
        <v>61</v>
      </c>
      <c r="G2966" s="33" t="n">
        <v>14</v>
      </c>
      <c r="H2966" s="33" t="s">
        <v>22</v>
      </c>
      <c r="I2966" s="33" t="n">
        <v>0</v>
      </c>
      <c r="J2966" s="34" t="n">
        <v>1250</v>
      </c>
      <c r="K2966" s="35" t="n">
        <f aca="false">J2966*F2966</f>
        <v>76250</v>
      </c>
      <c r="L2966" s="0"/>
      <c r="M2966" s="0"/>
      <c r="N2966" s="0"/>
      <c r="O2966" s="0"/>
      <c r="P2966" s="0"/>
      <c r="Q2966" s="0"/>
      <c r="R2966" s="0"/>
      <c r="S2966" s="0"/>
      <c r="T2966" s="0"/>
      <c r="U2966" s="0"/>
      <c r="V2966" s="0"/>
      <c r="W2966" s="0"/>
      <c r="X2966" s="0"/>
      <c r="Y2966" s="0"/>
      <c r="Z2966" s="0"/>
    </row>
    <row r="2967" customFormat="false" ht="12.75" hidden="false" customHeight="false" outlineLevel="0" collapsed="false">
      <c r="B2967" s="32" t="n">
        <v>2</v>
      </c>
      <c r="C2967" s="33" t="n">
        <v>444</v>
      </c>
      <c r="D2967" s="33" t="n">
        <v>0</v>
      </c>
      <c r="E2967" s="33"/>
      <c r="F2967" s="33" t="n">
        <v>665</v>
      </c>
      <c r="G2967" s="33" t="n">
        <v>14</v>
      </c>
      <c r="H2967" s="33" t="s">
        <v>23</v>
      </c>
      <c r="I2967" s="33" t="n">
        <v>0</v>
      </c>
      <c r="J2967" s="34" t="n">
        <v>0</v>
      </c>
      <c r="K2967" s="35" t="n">
        <f aca="false">J2967*F2967</f>
        <v>0</v>
      </c>
      <c r="L2967" s="0"/>
      <c r="M2967" s="0"/>
      <c r="N2967" s="0"/>
      <c r="O2967" s="0"/>
      <c r="P2967" s="0"/>
      <c r="Q2967" s="0"/>
      <c r="R2967" s="0"/>
      <c r="S2967" s="0"/>
      <c r="T2967" s="0"/>
      <c r="U2967" s="0"/>
      <c r="V2967" s="0"/>
      <c r="W2967" s="0"/>
      <c r="X2967" s="0"/>
      <c r="Y2967" s="0"/>
      <c r="Z2967" s="0"/>
    </row>
    <row r="2968" customFormat="false" ht="12.75" hidden="false" customHeight="false" outlineLevel="0" collapsed="false">
      <c r="B2968" s="32" t="n">
        <v>2</v>
      </c>
      <c r="C2968" s="33" t="n">
        <v>445</v>
      </c>
      <c r="D2968" s="33" t="n">
        <v>0</v>
      </c>
      <c r="E2968" s="33"/>
      <c r="F2968" s="33" t="n">
        <v>4373</v>
      </c>
      <c r="G2968" s="33" t="n">
        <v>14</v>
      </c>
      <c r="H2968" s="33" t="s">
        <v>23</v>
      </c>
      <c r="I2968" s="33" t="n">
        <v>0</v>
      </c>
      <c r="J2968" s="34" t="n">
        <v>0</v>
      </c>
      <c r="K2968" s="35" t="n">
        <f aca="false">J2968*F2968</f>
        <v>0</v>
      </c>
      <c r="L2968" s="0"/>
      <c r="M2968" s="0"/>
      <c r="N2968" s="0"/>
      <c r="O2968" s="0"/>
      <c r="P2968" s="0"/>
      <c r="Q2968" s="0"/>
      <c r="R2968" s="0"/>
      <c r="S2968" s="0"/>
      <c r="T2968" s="0"/>
      <c r="U2968" s="0"/>
      <c r="V2968" s="0"/>
      <c r="W2968" s="0"/>
      <c r="X2968" s="0"/>
      <c r="Y2968" s="0"/>
      <c r="Z2968" s="0"/>
    </row>
    <row r="2969" customFormat="false" ht="12.75" hidden="false" customHeight="false" outlineLevel="0" collapsed="false">
      <c r="B2969" s="32" t="n">
        <v>2</v>
      </c>
      <c r="C2969" s="33" t="n">
        <v>446</v>
      </c>
      <c r="D2969" s="33" t="n">
        <v>1</v>
      </c>
      <c r="E2969" s="33"/>
      <c r="F2969" s="33" t="n">
        <v>319</v>
      </c>
      <c r="G2969" s="33" t="n">
        <v>14</v>
      </c>
      <c r="H2969" s="33" t="s">
        <v>23</v>
      </c>
      <c r="I2969" s="33" t="n">
        <v>0</v>
      </c>
      <c r="J2969" s="34" t="n">
        <v>0</v>
      </c>
      <c r="K2969" s="35" t="n">
        <f aca="false">J2969*F2969</f>
        <v>0</v>
      </c>
      <c r="L2969" s="0"/>
      <c r="M2969" s="0"/>
      <c r="N2969" s="0"/>
      <c r="O2969" s="0"/>
      <c r="P2969" s="0"/>
      <c r="Q2969" s="0"/>
      <c r="R2969" s="0"/>
      <c r="S2969" s="0"/>
      <c r="T2969" s="0"/>
      <c r="U2969" s="0"/>
      <c r="V2969" s="0"/>
      <c r="W2969" s="0"/>
      <c r="X2969" s="0"/>
      <c r="Y2969" s="0"/>
      <c r="Z2969" s="0"/>
    </row>
    <row r="2970" customFormat="false" ht="12.75" hidden="false" customHeight="false" outlineLevel="0" collapsed="false">
      <c r="B2970" s="32" t="n">
        <v>2</v>
      </c>
      <c r="C2970" s="33" t="n">
        <v>446</v>
      </c>
      <c r="D2970" s="33" t="n">
        <v>2</v>
      </c>
      <c r="E2970" s="33"/>
      <c r="F2970" s="33" t="n">
        <v>139</v>
      </c>
      <c r="G2970" s="33" t="n">
        <v>14</v>
      </c>
      <c r="H2970" s="33" t="s">
        <v>23</v>
      </c>
      <c r="I2970" s="33" t="n">
        <v>0</v>
      </c>
      <c r="J2970" s="34" t="n">
        <v>0</v>
      </c>
      <c r="K2970" s="35" t="n">
        <f aca="false">J2970*F2970</f>
        <v>0</v>
      </c>
      <c r="L2970" s="0"/>
      <c r="M2970" s="0"/>
      <c r="N2970" s="0"/>
      <c r="O2970" s="0"/>
      <c r="P2970" s="0"/>
      <c r="Q2970" s="0"/>
      <c r="R2970" s="0"/>
      <c r="S2970" s="0"/>
      <c r="T2970" s="0"/>
      <c r="U2970" s="0"/>
      <c r="V2970" s="0"/>
      <c r="W2970" s="0"/>
      <c r="X2970" s="0"/>
      <c r="Y2970" s="0"/>
      <c r="Z2970" s="0"/>
    </row>
    <row r="2971" customFormat="false" ht="12.75" hidden="false" customHeight="false" outlineLevel="0" collapsed="false">
      <c r="B2971" s="32" t="n">
        <v>2</v>
      </c>
      <c r="C2971" s="33" t="n">
        <v>447</v>
      </c>
      <c r="D2971" s="33" t="n">
        <v>1</v>
      </c>
      <c r="E2971" s="33"/>
      <c r="F2971" s="33" t="n">
        <v>728</v>
      </c>
      <c r="G2971" s="33" t="n">
        <v>14</v>
      </c>
      <c r="H2971" s="33" t="s">
        <v>23</v>
      </c>
      <c r="I2971" s="33" t="n">
        <v>0</v>
      </c>
      <c r="J2971" s="34" t="n">
        <v>0</v>
      </c>
      <c r="K2971" s="35" t="n">
        <f aca="false">J2971*F2971</f>
        <v>0</v>
      </c>
      <c r="L2971" s="0"/>
      <c r="M2971" s="0"/>
      <c r="N2971" s="0"/>
      <c r="O2971" s="0"/>
      <c r="P2971" s="0"/>
      <c r="Q2971" s="0"/>
      <c r="R2971" s="0"/>
      <c r="S2971" s="0"/>
      <c r="T2971" s="0"/>
      <c r="U2971" s="0"/>
      <c r="V2971" s="0"/>
      <c r="W2971" s="0"/>
      <c r="X2971" s="0"/>
      <c r="Y2971" s="0"/>
      <c r="Z2971" s="0"/>
    </row>
    <row r="2972" customFormat="false" ht="12.75" hidden="false" customHeight="false" outlineLevel="0" collapsed="false">
      <c r="B2972" s="32" t="n">
        <v>2</v>
      </c>
      <c r="C2972" s="33" t="n">
        <v>447</v>
      </c>
      <c r="D2972" s="33" t="n">
        <v>2</v>
      </c>
      <c r="E2972" s="33"/>
      <c r="F2972" s="33" t="n">
        <v>4767</v>
      </c>
      <c r="G2972" s="33" t="n">
        <v>14</v>
      </c>
      <c r="H2972" s="33" t="s">
        <v>23</v>
      </c>
      <c r="I2972" s="33" t="n">
        <v>0</v>
      </c>
      <c r="J2972" s="34" t="n">
        <v>0</v>
      </c>
      <c r="K2972" s="35" t="n">
        <f aca="false">J2972*F2972</f>
        <v>0</v>
      </c>
      <c r="L2972" s="0"/>
      <c r="M2972" s="0"/>
      <c r="N2972" s="0"/>
      <c r="O2972" s="0"/>
      <c r="P2972" s="0"/>
      <c r="Q2972" s="0"/>
      <c r="R2972" s="0"/>
      <c r="S2972" s="0"/>
      <c r="T2972" s="0"/>
      <c r="U2972" s="0"/>
      <c r="V2972" s="0"/>
      <c r="W2972" s="0"/>
      <c r="X2972" s="0"/>
      <c r="Y2972" s="0"/>
      <c r="Z2972" s="0"/>
    </row>
    <row r="2973" customFormat="false" ht="12.75" hidden="false" customHeight="false" outlineLevel="0" collapsed="false">
      <c r="B2973" s="32" t="n">
        <v>2</v>
      </c>
      <c r="C2973" s="33" t="n">
        <v>447</v>
      </c>
      <c r="D2973" s="33" t="n">
        <v>3</v>
      </c>
      <c r="E2973" s="33"/>
      <c r="F2973" s="33" t="n">
        <v>518</v>
      </c>
      <c r="G2973" s="33" t="n">
        <v>14</v>
      </c>
      <c r="H2973" s="33" t="s">
        <v>23</v>
      </c>
      <c r="I2973" s="33" t="n">
        <v>0</v>
      </c>
      <c r="J2973" s="34" t="n">
        <v>0</v>
      </c>
      <c r="K2973" s="35" t="n">
        <f aca="false">J2973*F2973</f>
        <v>0</v>
      </c>
      <c r="L2973" s="0"/>
      <c r="M2973" s="0"/>
      <c r="N2973" s="0"/>
      <c r="O2973" s="0"/>
      <c r="P2973" s="0"/>
      <c r="Q2973" s="0"/>
      <c r="R2973" s="0"/>
      <c r="S2973" s="0"/>
      <c r="T2973" s="0"/>
      <c r="U2973" s="0"/>
      <c r="V2973" s="0"/>
      <c r="W2973" s="0"/>
      <c r="X2973" s="0"/>
      <c r="Y2973" s="0"/>
      <c r="Z2973" s="0"/>
    </row>
    <row r="2974" customFormat="false" ht="12.75" hidden="false" customHeight="false" outlineLevel="0" collapsed="false">
      <c r="B2974" s="32" t="n">
        <v>2</v>
      </c>
      <c r="C2974" s="33" t="n">
        <v>448</v>
      </c>
      <c r="D2974" s="33" t="n">
        <v>1</v>
      </c>
      <c r="E2974" s="33"/>
      <c r="F2974" s="33" t="n">
        <v>380</v>
      </c>
      <c r="G2974" s="33" t="n">
        <v>5</v>
      </c>
      <c r="H2974" s="33"/>
      <c r="I2974" s="33" t="n">
        <v>0</v>
      </c>
      <c r="J2974" s="34" t="n">
        <v>1650</v>
      </c>
      <c r="K2974" s="35" t="n">
        <f aca="false">J2974*F2974</f>
        <v>627000</v>
      </c>
      <c r="L2974" s="0"/>
      <c r="M2974" s="0"/>
      <c r="N2974" s="0"/>
      <c r="O2974" s="0"/>
      <c r="P2974" s="0"/>
      <c r="Q2974" s="0"/>
      <c r="R2974" s="0"/>
      <c r="S2974" s="0"/>
      <c r="T2974" s="0"/>
      <c r="U2974" s="0"/>
      <c r="V2974" s="0"/>
      <c r="W2974" s="0"/>
      <c r="X2974" s="0"/>
      <c r="Y2974" s="0"/>
      <c r="Z2974" s="0"/>
    </row>
    <row r="2975" customFormat="false" ht="12.75" hidden="false" customHeight="false" outlineLevel="0" collapsed="false">
      <c r="B2975" s="32" t="n">
        <v>2</v>
      </c>
      <c r="C2975" s="33" t="n">
        <v>449</v>
      </c>
      <c r="D2975" s="33" t="n">
        <v>1</v>
      </c>
      <c r="E2975" s="33"/>
      <c r="F2975" s="33" t="n">
        <v>4274</v>
      </c>
      <c r="G2975" s="33" t="n">
        <v>14</v>
      </c>
      <c r="H2975" s="33" t="s">
        <v>23</v>
      </c>
      <c r="I2975" s="33" t="n">
        <v>0</v>
      </c>
      <c r="J2975" s="34" t="n">
        <v>0</v>
      </c>
      <c r="K2975" s="35" t="n">
        <f aca="false">J2975*F2975</f>
        <v>0</v>
      </c>
      <c r="L2975" s="0"/>
      <c r="M2975" s="0"/>
      <c r="N2975" s="0"/>
      <c r="O2975" s="0"/>
      <c r="P2975" s="0"/>
      <c r="Q2975" s="0"/>
      <c r="R2975" s="0"/>
      <c r="S2975" s="0"/>
      <c r="T2975" s="0"/>
      <c r="U2975" s="0"/>
      <c r="V2975" s="0"/>
      <c r="W2975" s="0"/>
      <c r="X2975" s="0"/>
      <c r="Y2975" s="0"/>
      <c r="Z2975" s="0"/>
    </row>
    <row r="2976" customFormat="false" ht="12.75" hidden="false" customHeight="false" outlineLevel="0" collapsed="false">
      <c r="B2976" s="32" t="n">
        <v>2</v>
      </c>
      <c r="C2976" s="33" t="n">
        <v>449</v>
      </c>
      <c r="D2976" s="33" t="n">
        <v>4</v>
      </c>
      <c r="E2976" s="33"/>
      <c r="F2976" s="33" t="n">
        <v>111</v>
      </c>
      <c r="G2976" s="33" t="n">
        <v>14</v>
      </c>
      <c r="H2976" s="33" t="s">
        <v>23</v>
      </c>
      <c r="I2976" s="33" t="n">
        <v>0</v>
      </c>
      <c r="J2976" s="34" t="n">
        <v>0</v>
      </c>
      <c r="K2976" s="35" t="n">
        <f aca="false">J2976*F2976</f>
        <v>0</v>
      </c>
      <c r="L2976" s="0"/>
      <c r="M2976" s="0"/>
      <c r="N2976" s="0"/>
      <c r="O2976" s="0"/>
      <c r="P2976" s="0"/>
      <c r="Q2976" s="0"/>
      <c r="R2976" s="0"/>
      <c r="S2976" s="0"/>
      <c r="T2976" s="0"/>
      <c r="U2976" s="0"/>
      <c r="V2976" s="0"/>
      <c r="W2976" s="0"/>
      <c r="X2976" s="0"/>
      <c r="Y2976" s="0"/>
      <c r="Z2976" s="0"/>
    </row>
    <row r="2977" customFormat="false" ht="12.75" hidden="false" customHeight="false" outlineLevel="0" collapsed="false">
      <c r="B2977" s="32" t="n">
        <v>2</v>
      </c>
      <c r="C2977" s="33" t="n">
        <v>449</v>
      </c>
      <c r="D2977" s="33" t="n">
        <v>5</v>
      </c>
      <c r="E2977" s="33"/>
      <c r="F2977" s="33" t="n">
        <v>149</v>
      </c>
      <c r="G2977" s="33" t="n">
        <v>14</v>
      </c>
      <c r="H2977" s="33" t="s">
        <v>23</v>
      </c>
      <c r="I2977" s="33" t="n">
        <v>0</v>
      </c>
      <c r="J2977" s="34" t="n">
        <v>0</v>
      </c>
      <c r="K2977" s="35" t="n">
        <f aca="false">J2977*F2977</f>
        <v>0</v>
      </c>
      <c r="L2977" s="0"/>
      <c r="M2977" s="0"/>
      <c r="N2977" s="0"/>
      <c r="O2977" s="0"/>
      <c r="P2977" s="0"/>
      <c r="Q2977" s="0"/>
      <c r="R2977" s="0"/>
      <c r="S2977" s="0"/>
      <c r="T2977" s="0"/>
      <c r="U2977" s="0"/>
      <c r="V2977" s="0"/>
      <c r="W2977" s="0"/>
      <c r="X2977" s="0"/>
      <c r="Y2977" s="0"/>
      <c r="Z2977" s="0"/>
    </row>
    <row r="2978" customFormat="false" ht="12.75" hidden="false" customHeight="false" outlineLevel="0" collapsed="false">
      <c r="B2978" s="32" t="n">
        <v>2</v>
      </c>
      <c r="C2978" s="33" t="n">
        <v>449</v>
      </c>
      <c r="D2978" s="33" t="n">
        <v>6</v>
      </c>
      <c r="E2978" s="33"/>
      <c r="F2978" s="33" t="n">
        <v>2529</v>
      </c>
      <c r="G2978" s="33" t="n">
        <v>14</v>
      </c>
      <c r="H2978" s="33" t="s">
        <v>23</v>
      </c>
      <c r="I2978" s="33" t="n">
        <v>0</v>
      </c>
      <c r="J2978" s="34" t="n">
        <v>0</v>
      </c>
      <c r="K2978" s="35" t="n">
        <f aca="false">J2978*F2978</f>
        <v>0</v>
      </c>
      <c r="L2978" s="0"/>
      <c r="M2978" s="0"/>
      <c r="N2978" s="0"/>
      <c r="O2978" s="0"/>
      <c r="P2978" s="0"/>
      <c r="Q2978" s="0"/>
      <c r="R2978" s="0"/>
      <c r="S2978" s="0"/>
      <c r="T2978" s="0"/>
      <c r="U2978" s="0"/>
      <c r="V2978" s="0"/>
      <c r="W2978" s="0"/>
      <c r="X2978" s="0"/>
      <c r="Y2978" s="0"/>
      <c r="Z2978" s="0"/>
    </row>
    <row r="2979" customFormat="false" ht="12.75" hidden="false" customHeight="false" outlineLevel="0" collapsed="false">
      <c r="B2979" s="32" t="n">
        <v>2</v>
      </c>
      <c r="C2979" s="33" t="n">
        <v>451</v>
      </c>
      <c r="D2979" s="33" t="n">
        <v>1</v>
      </c>
      <c r="E2979" s="33"/>
      <c r="F2979" s="33" t="n">
        <v>3997</v>
      </c>
      <c r="G2979" s="33" t="n">
        <v>14</v>
      </c>
      <c r="H2979" s="33" t="s">
        <v>23</v>
      </c>
      <c r="I2979" s="33" t="n">
        <v>0</v>
      </c>
      <c r="J2979" s="34" t="n">
        <v>0</v>
      </c>
      <c r="K2979" s="35" t="n">
        <f aca="false">J2979*F2979</f>
        <v>0</v>
      </c>
      <c r="L2979" s="0"/>
      <c r="M2979" s="0"/>
      <c r="N2979" s="0"/>
      <c r="O2979" s="0"/>
      <c r="P2979" s="0"/>
      <c r="Q2979" s="0"/>
      <c r="R2979" s="0"/>
      <c r="S2979" s="0"/>
      <c r="T2979" s="0"/>
      <c r="U2979" s="0"/>
      <c r="V2979" s="0"/>
      <c r="W2979" s="0"/>
      <c r="X2979" s="0"/>
      <c r="Y2979" s="0"/>
      <c r="Z2979" s="0"/>
    </row>
    <row r="2980" customFormat="false" ht="12.75" hidden="false" customHeight="false" outlineLevel="0" collapsed="false">
      <c r="B2980" s="32" t="n">
        <v>2</v>
      </c>
      <c r="C2980" s="33" t="n">
        <v>451</v>
      </c>
      <c r="D2980" s="33" t="n">
        <v>2</v>
      </c>
      <c r="E2980" s="33"/>
      <c r="F2980" s="33" t="n">
        <v>493</v>
      </c>
      <c r="G2980" s="33" t="n">
        <v>14</v>
      </c>
      <c r="H2980" s="33" t="s">
        <v>24</v>
      </c>
      <c r="I2980" s="33" t="n">
        <v>0</v>
      </c>
      <c r="J2980" s="34" t="n">
        <v>1400</v>
      </c>
      <c r="K2980" s="35" t="n">
        <f aca="false">J2980*F2980</f>
        <v>690200</v>
      </c>
      <c r="L2980" s="0"/>
      <c r="M2980" s="0"/>
      <c r="N2980" s="0"/>
      <c r="O2980" s="0"/>
      <c r="P2980" s="0"/>
      <c r="Q2980" s="0"/>
      <c r="R2980" s="0"/>
      <c r="S2980" s="0"/>
      <c r="T2980" s="0"/>
      <c r="U2980" s="0"/>
      <c r="V2980" s="0"/>
      <c r="W2980" s="0"/>
      <c r="X2980" s="0"/>
      <c r="Y2980" s="0"/>
      <c r="Z2980" s="0"/>
    </row>
    <row r="2981" customFormat="false" ht="12.75" hidden="false" customHeight="false" outlineLevel="0" collapsed="false">
      <c r="B2981" s="32" t="n">
        <v>2</v>
      </c>
      <c r="C2981" s="33" t="n">
        <v>451</v>
      </c>
      <c r="D2981" s="33" t="n">
        <v>3</v>
      </c>
      <c r="E2981" s="33"/>
      <c r="F2981" s="33" t="n">
        <v>397</v>
      </c>
      <c r="G2981" s="33" t="n">
        <v>14</v>
      </c>
      <c r="H2981" s="33" t="s">
        <v>24</v>
      </c>
      <c r="I2981" s="33" t="n">
        <v>0</v>
      </c>
      <c r="J2981" s="34" t="n">
        <v>1400</v>
      </c>
      <c r="K2981" s="35" t="n">
        <f aca="false">J2981*F2981</f>
        <v>555800</v>
      </c>
      <c r="L2981" s="0"/>
      <c r="M2981" s="0"/>
      <c r="N2981" s="0"/>
      <c r="O2981" s="0"/>
      <c r="P2981" s="0"/>
      <c r="Q2981" s="0"/>
      <c r="R2981" s="0"/>
      <c r="S2981" s="0"/>
      <c r="T2981" s="0"/>
      <c r="U2981" s="0"/>
      <c r="V2981" s="0"/>
      <c r="W2981" s="0"/>
      <c r="X2981" s="0"/>
      <c r="Y2981" s="0"/>
      <c r="Z2981" s="0"/>
    </row>
    <row r="2982" customFormat="false" ht="12.75" hidden="false" customHeight="false" outlineLevel="0" collapsed="false">
      <c r="B2982" s="32" t="n">
        <v>2</v>
      </c>
      <c r="C2982" s="33" t="n">
        <v>451</v>
      </c>
      <c r="D2982" s="33" t="n">
        <v>4</v>
      </c>
      <c r="E2982" s="33"/>
      <c r="F2982" s="33" t="n">
        <v>181</v>
      </c>
      <c r="G2982" s="33" t="n">
        <v>14</v>
      </c>
      <c r="H2982" s="33" t="s">
        <v>23</v>
      </c>
      <c r="I2982" s="33" t="n">
        <v>0</v>
      </c>
      <c r="J2982" s="34" t="n">
        <v>1400</v>
      </c>
      <c r="K2982" s="35" t="n">
        <f aca="false">J2982*F2982</f>
        <v>253400</v>
      </c>
      <c r="L2982" s="0"/>
      <c r="M2982" s="0"/>
      <c r="N2982" s="0"/>
      <c r="O2982" s="0"/>
      <c r="P2982" s="0"/>
      <c r="Q2982" s="0"/>
      <c r="R2982" s="0"/>
      <c r="S2982" s="0"/>
      <c r="T2982" s="0"/>
      <c r="U2982" s="0"/>
      <c r="V2982" s="0"/>
      <c r="W2982" s="0"/>
      <c r="X2982" s="0"/>
      <c r="Y2982" s="0"/>
      <c r="Z2982" s="0"/>
    </row>
    <row r="2983" customFormat="false" ht="12.75" hidden="false" customHeight="false" outlineLevel="0" collapsed="false">
      <c r="B2983" s="32" t="n">
        <v>2</v>
      </c>
      <c r="C2983" s="33" t="n">
        <v>451</v>
      </c>
      <c r="D2983" s="33" t="n">
        <v>5</v>
      </c>
      <c r="E2983" s="33"/>
      <c r="F2983" s="33" t="n">
        <v>99</v>
      </c>
      <c r="G2983" s="33" t="n">
        <v>14</v>
      </c>
      <c r="H2983" s="33" t="s">
        <v>28</v>
      </c>
      <c r="I2983" s="33" t="n">
        <v>0</v>
      </c>
      <c r="J2983" s="34" t="n">
        <v>1400</v>
      </c>
      <c r="K2983" s="35" t="n">
        <f aca="false">J2983*F2983</f>
        <v>138600</v>
      </c>
      <c r="L2983" s="0"/>
      <c r="M2983" s="0"/>
      <c r="N2983" s="0"/>
      <c r="O2983" s="0"/>
      <c r="P2983" s="0"/>
      <c r="Q2983" s="0"/>
      <c r="R2983" s="0"/>
      <c r="S2983" s="0"/>
      <c r="T2983" s="0"/>
      <c r="U2983" s="0"/>
      <c r="V2983" s="0"/>
      <c r="W2983" s="0"/>
      <c r="X2983" s="0"/>
      <c r="Y2983" s="0"/>
      <c r="Z2983" s="0"/>
    </row>
    <row r="2984" customFormat="false" ht="12.75" hidden="false" customHeight="false" outlineLevel="0" collapsed="false">
      <c r="B2984" s="32" t="n">
        <v>2</v>
      </c>
      <c r="C2984" s="33" t="n">
        <v>451</v>
      </c>
      <c r="D2984" s="33" t="n">
        <v>6</v>
      </c>
      <c r="E2984" s="33"/>
      <c r="F2984" s="33" t="n">
        <v>82</v>
      </c>
      <c r="G2984" s="33" t="n">
        <v>14</v>
      </c>
      <c r="H2984" s="33" t="s">
        <v>23</v>
      </c>
      <c r="I2984" s="33" t="n">
        <v>0</v>
      </c>
      <c r="J2984" s="34" t="n">
        <v>1400</v>
      </c>
      <c r="K2984" s="35" t="n">
        <f aca="false">J2984*F2984</f>
        <v>114800</v>
      </c>
      <c r="L2984" s="0"/>
      <c r="M2984" s="0"/>
      <c r="N2984" s="0"/>
      <c r="O2984" s="0"/>
      <c r="P2984" s="0"/>
      <c r="Q2984" s="0"/>
      <c r="R2984" s="0"/>
      <c r="S2984" s="0"/>
      <c r="T2984" s="0"/>
      <c r="U2984" s="0"/>
      <c r="V2984" s="0"/>
      <c r="W2984" s="0"/>
      <c r="X2984" s="0"/>
      <c r="Y2984" s="0"/>
      <c r="Z2984" s="0"/>
    </row>
    <row r="2985" customFormat="false" ht="12.75" hidden="false" customHeight="false" outlineLevel="0" collapsed="false">
      <c r="B2985" s="32" t="n">
        <v>2</v>
      </c>
      <c r="C2985" s="33" t="n">
        <v>451</v>
      </c>
      <c r="D2985" s="33" t="n">
        <v>7</v>
      </c>
      <c r="E2985" s="33"/>
      <c r="F2985" s="33" t="n">
        <v>2603</v>
      </c>
      <c r="G2985" s="33" t="n">
        <v>14</v>
      </c>
      <c r="H2985" s="33" t="s">
        <v>23</v>
      </c>
      <c r="I2985" s="33" t="n">
        <v>0</v>
      </c>
      <c r="J2985" s="34" t="n">
        <v>0</v>
      </c>
      <c r="K2985" s="35" t="n">
        <f aca="false">J2985*F2985</f>
        <v>0</v>
      </c>
      <c r="L2985" s="0"/>
      <c r="M2985" s="0"/>
      <c r="N2985" s="0"/>
      <c r="O2985" s="0"/>
      <c r="P2985" s="0"/>
      <c r="Q2985" s="0"/>
      <c r="R2985" s="0"/>
      <c r="S2985" s="0"/>
      <c r="T2985" s="0"/>
      <c r="U2985" s="0"/>
      <c r="V2985" s="0"/>
      <c r="W2985" s="0"/>
      <c r="X2985" s="0"/>
      <c r="Y2985" s="0"/>
      <c r="Z2985" s="0"/>
    </row>
    <row r="2986" customFormat="false" ht="12.75" hidden="false" customHeight="false" outlineLevel="0" collapsed="false">
      <c r="B2986" s="32" t="n">
        <v>2</v>
      </c>
      <c r="C2986" s="33" t="n">
        <v>451</v>
      </c>
      <c r="D2986" s="33" t="n">
        <v>8</v>
      </c>
      <c r="E2986" s="33"/>
      <c r="F2986" s="33" t="n">
        <v>367</v>
      </c>
      <c r="G2986" s="33" t="n">
        <v>14</v>
      </c>
      <c r="H2986" s="33" t="s">
        <v>23</v>
      </c>
      <c r="I2986" s="33" t="n">
        <v>0</v>
      </c>
      <c r="J2986" s="34" t="n">
        <v>0</v>
      </c>
      <c r="K2986" s="35" t="n">
        <f aca="false">J2986*F2986</f>
        <v>0</v>
      </c>
      <c r="L2986" s="0"/>
      <c r="M2986" s="0"/>
      <c r="N2986" s="0"/>
      <c r="O2986" s="0"/>
      <c r="P2986" s="0"/>
      <c r="Q2986" s="0"/>
      <c r="R2986" s="0"/>
      <c r="S2986" s="0"/>
      <c r="T2986" s="0"/>
      <c r="U2986" s="0"/>
      <c r="V2986" s="0"/>
      <c r="W2986" s="0"/>
      <c r="X2986" s="0"/>
      <c r="Y2986" s="0"/>
      <c r="Z2986" s="0"/>
    </row>
    <row r="2987" customFormat="false" ht="12.75" hidden="false" customHeight="false" outlineLevel="0" collapsed="false">
      <c r="B2987" s="32" t="n">
        <v>2</v>
      </c>
      <c r="C2987" s="33" t="n">
        <v>451</v>
      </c>
      <c r="D2987" s="33" t="n">
        <v>9</v>
      </c>
      <c r="E2987" s="33"/>
      <c r="F2987" s="33" t="n">
        <v>42</v>
      </c>
      <c r="G2987" s="33" t="n">
        <v>14</v>
      </c>
      <c r="H2987" s="33" t="s">
        <v>23</v>
      </c>
      <c r="I2987" s="33" t="n">
        <v>0</v>
      </c>
      <c r="J2987" s="34" t="n">
        <v>1400</v>
      </c>
      <c r="K2987" s="35" t="n">
        <f aca="false">J2987*F2987</f>
        <v>58800</v>
      </c>
      <c r="L2987" s="0"/>
      <c r="M2987" s="0"/>
      <c r="N2987" s="0"/>
      <c r="O2987" s="0"/>
      <c r="P2987" s="0"/>
      <c r="Q2987" s="0"/>
      <c r="R2987" s="0"/>
      <c r="S2987" s="0"/>
      <c r="T2987" s="0"/>
      <c r="U2987" s="0"/>
      <c r="V2987" s="0"/>
      <c r="W2987" s="0"/>
      <c r="X2987" s="0"/>
      <c r="Y2987" s="0"/>
      <c r="Z2987" s="0"/>
    </row>
    <row r="2988" customFormat="false" ht="12.75" hidden="false" customHeight="false" outlineLevel="0" collapsed="false">
      <c r="B2988" s="32" t="n">
        <v>2</v>
      </c>
      <c r="C2988" s="33" t="n">
        <v>451</v>
      </c>
      <c r="D2988" s="33" t="n">
        <v>10</v>
      </c>
      <c r="E2988" s="33"/>
      <c r="F2988" s="33" t="n">
        <v>34</v>
      </c>
      <c r="G2988" s="33" t="n">
        <v>14</v>
      </c>
      <c r="H2988" s="33" t="s">
        <v>23</v>
      </c>
      <c r="I2988" s="33" t="n">
        <v>0</v>
      </c>
      <c r="J2988" s="34" t="n">
        <v>1400</v>
      </c>
      <c r="K2988" s="35" t="n">
        <f aca="false">J2988*F2988</f>
        <v>47600</v>
      </c>
      <c r="L2988" s="0"/>
      <c r="M2988" s="0"/>
      <c r="N2988" s="0"/>
      <c r="O2988" s="0"/>
      <c r="P2988" s="0"/>
      <c r="Q2988" s="0"/>
      <c r="R2988" s="0"/>
      <c r="S2988" s="0"/>
      <c r="T2988" s="0"/>
      <c r="U2988" s="0"/>
      <c r="V2988" s="0"/>
      <c r="W2988" s="0"/>
      <c r="X2988" s="0"/>
      <c r="Y2988" s="0"/>
      <c r="Z2988" s="0"/>
    </row>
    <row r="2989" customFormat="false" ht="12.75" hidden="false" customHeight="false" outlineLevel="0" collapsed="false">
      <c r="B2989" s="32" t="n">
        <v>2</v>
      </c>
      <c r="C2989" s="33" t="n">
        <v>451</v>
      </c>
      <c r="D2989" s="33" t="n">
        <v>11</v>
      </c>
      <c r="E2989" s="33"/>
      <c r="F2989" s="33" t="n">
        <v>85</v>
      </c>
      <c r="G2989" s="33" t="n">
        <v>14</v>
      </c>
      <c r="H2989" s="33" t="s">
        <v>28</v>
      </c>
      <c r="I2989" s="33" t="n">
        <v>0</v>
      </c>
      <c r="J2989" s="34" t="n">
        <v>1400</v>
      </c>
      <c r="K2989" s="35" t="n">
        <f aca="false">J2989*F2989</f>
        <v>119000</v>
      </c>
      <c r="L2989" s="0"/>
      <c r="M2989" s="0"/>
      <c r="N2989" s="0"/>
      <c r="O2989" s="0"/>
      <c r="P2989" s="0"/>
      <c r="Q2989" s="0"/>
      <c r="R2989" s="0"/>
      <c r="S2989" s="0"/>
      <c r="T2989" s="0"/>
      <c r="U2989" s="0"/>
      <c r="V2989" s="0"/>
      <c r="W2989" s="0"/>
      <c r="X2989" s="0"/>
      <c r="Y2989" s="0"/>
      <c r="Z2989" s="0"/>
    </row>
    <row r="2990" customFormat="false" ht="12.75" hidden="false" customHeight="false" outlineLevel="0" collapsed="false">
      <c r="B2990" s="32" t="n">
        <v>2</v>
      </c>
      <c r="C2990" s="33" t="n">
        <v>451</v>
      </c>
      <c r="D2990" s="33" t="n">
        <v>12</v>
      </c>
      <c r="E2990" s="33"/>
      <c r="F2990" s="33" t="n">
        <v>91</v>
      </c>
      <c r="G2990" s="33" t="n">
        <v>14</v>
      </c>
      <c r="H2990" s="33" t="s">
        <v>23</v>
      </c>
      <c r="I2990" s="33" t="n">
        <v>0</v>
      </c>
      <c r="J2990" s="34" t="n">
        <v>1400</v>
      </c>
      <c r="K2990" s="35" t="n">
        <f aca="false">J2990*F2990</f>
        <v>127400</v>
      </c>
      <c r="L2990" s="0"/>
      <c r="M2990" s="0"/>
      <c r="N2990" s="0"/>
      <c r="O2990" s="0"/>
      <c r="P2990" s="0"/>
      <c r="Q2990" s="0"/>
      <c r="R2990" s="0"/>
      <c r="S2990" s="0"/>
      <c r="T2990" s="0"/>
      <c r="U2990" s="0"/>
      <c r="V2990" s="0"/>
      <c r="W2990" s="0"/>
      <c r="X2990" s="0"/>
      <c r="Y2990" s="0"/>
      <c r="Z2990" s="0"/>
    </row>
    <row r="2991" customFormat="false" ht="12.75" hidden="false" customHeight="false" outlineLevel="0" collapsed="false">
      <c r="B2991" s="32" t="n">
        <v>2</v>
      </c>
      <c r="C2991" s="33" t="n">
        <v>451</v>
      </c>
      <c r="D2991" s="33" t="n">
        <v>13</v>
      </c>
      <c r="E2991" s="33"/>
      <c r="F2991" s="33" t="n">
        <v>35</v>
      </c>
      <c r="G2991" s="33" t="n">
        <v>14</v>
      </c>
      <c r="H2991" s="33" t="s">
        <v>23</v>
      </c>
      <c r="I2991" s="33" t="n">
        <v>0</v>
      </c>
      <c r="J2991" s="34" t="n">
        <v>0</v>
      </c>
      <c r="K2991" s="35" t="n">
        <f aca="false">J2991*F2991</f>
        <v>0</v>
      </c>
      <c r="L2991" s="0"/>
      <c r="M2991" s="0"/>
      <c r="N2991" s="0"/>
      <c r="O2991" s="0"/>
      <c r="P2991" s="0"/>
      <c r="Q2991" s="0"/>
      <c r="R2991" s="0"/>
      <c r="S2991" s="0"/>
      <c r="T2991" s="0"/>
      <c r="U2991" s="0"/>
      <c r="V2991" s="0"/>
      <c r="W2991" s="0"/>
      <c r="X2991" s="0"/>
      <c r="Y2991" s="0"/>
      <c r="Z2991" s="0"/>
    </row>
    <row r="2992" customFormat="false" ht="12.75" hidden="false" customHeight="false" outlineLevel="0" collapsed="false">
      <c r="B2992" s="32" t="n">
        <v>2</v>
      </c>
      <c r="C2992" s="33" t="n">
        <v>455</v>
      </c>
      <c r="D2992" s="33" t="n">
        <v>1</v>
      </c>
      <c r="E2992" s="33"/>
      <c r="F2992" s="33" t="n">
        <v>10165</v>
      </c>
      <c r="G2992" s="33" t="n">
        <v>14</v>
      </c>
      <c r="H2992" s="33" t="s">
        <v>23</v>
      </c>
      <c r="I2992" s="33" t="n">
        <v>0</v>
      </c>
      <c r="J2992" s="34" t="n">
        <v>0</v>
      </c>
      <c r="K2992" s="35" t="n">
        <f aca="false">J2992*F2992</f>
        <v>0</v>
      </c>
      <c r="L2992" s="0"/>
      <c r="M2992" s="0"/>
      <c r="N2992" s="0"/>
      <c r="O2992" s="0"/>
      <c r="P2992" s="0"/>
      <c r="Q2992" s="0"/>
      <c r="R2992" s="0"/>
      <c r="S2992" s="0"/>
      <c r="T2992" s="0"/>
      <c r="U2992" s="0"/>
      <c r="V2992" s="0"/>
      <c r="W2992" s="0"/>
      <c r="X2992" s="0"/>
      <c r="Y2992" s="0"/>
      <c r="Z2992" s="0"/>
    </row>
    <row r="2993" customFormat="false" ht="12.75" hidden="false" customHeight="false" outlineLevel="0" collapsed="false">
      <c r="B2993" s="32" t="n">
        <v>2</v>
      </c>
      <c r="C2993" s="33" t="n">
        <v>457</v>
      </c>
      <c r="D2993" s="33" t="n">
        <v>1</v>
      </c>
      <c r="E2993" s="33"/>
      <c r="F2993" s="33" t="n">
        <v>2198</v>
      </c>
      <c r="G2993" s="33" t="n">
        <v>14</v>
      </c>
      <c r="H2993" s="33" t="s">
        <v>23</v>
      </c>
      <c r="I2993" s="33" t="n">
        <v>0</v>
      </c>
      <c r="J2993" s="34" t="n">
        <v>0</v>
      </c>
      <c r="K2993" s="35" t="n">
        <f aca="false">J2993*F2993</f>
        <v>0</v>
      </c>
      <c r="L2993" s="0"/>
      <c r="M2993" s="0"/>
      <c r="N2993" s="0"/>
      <c r="O2993" s="0"/>
      <c r="P2993" s="0"/>
      <c r="Q2993" s="0"/>
      <c r="R2993" s="0"/>
      <c r="S2993" s="0"/>
      <c r="T2993" s="0"/>
      <c r="U2993" s="0"/>
      <c r="V2993" s="0"/>
      <c r="W2993" s="0"/>
      <c r="X2993" s="0"/>
      <c r="Y2993" s="0"/>
      <c r="Z2993" s="0"/>
    </row>
    <row r="2994" customFormat="false" ht="12.75" hidden="false" customHeight="false" outlineLevel="0" collapsed="false">
      <c r="B2994" s="32" t="n">
        <v>2</v>
      </c>
      <c r="C2994" s="33" t="n">
        <v>458</v>
      </c>
      <c r="D2994" s="33" t="n">
        <v>1</v>
      </c>
      <c r="E2994" s="33"/>
      <c r="F2994" s="33" t="n">
        <v>14355</v>
      </c>
      <c r="G2994" s="33" t="n">
        <v>14</v>
      </c>
      <c r="H2994" s="33" t="s">
        <v>23</v>
      </c>
      <c r="I2994" s="33" t="n">
        <v>0</v>
      </c>
      <c r="J2994" s="34" t="n">
        <v>0</v>
      </c>
      <c r="K2994" s="35" t="n">
        <f aca="false">J2994*F2994</f>
        <v>0</v>
      </c>
      <c r="L2994" s="0"/>
      <c r="M2994" s="0"/>
      <c r="N2994" s="0"/>
      <c r="O2994" s="0"/>
      <c r="P2994" s="0"/>
      <c r="Q2994" s="0"/>
      <c r="R2994" s="0"/>
      <c r="S2994" s="0"/>
      <c r="T2994" s="0"/>
      <c r="U2994" s="0"/>
      <c r="V2994" s="0"/>
      <c r="W2994" s="0"/>
      <c r="X2994" s="0"/>
      <c r="Y2994" s="0"/>
      <c r="Z2994" s="0"/>
    </row>
    <row r="2995" customFormat="false" ht="12.75" hidden="false" customHeight="false" outlineLevel="0" collapsed="false">
      <c r="B2995" s="32" t="n">
        <v>2</v>
      </c>
      <c r="C2995" s="33" t="n">
        <v>458</v>
      </c>
      <c r="D2995" s="33" t="n">
        <v>3</v>
      </c>
      <c r="E2995" s="33"/>
      <c r="F2995" s="33" t="n">
        <v>544</v>
      </c>
      <c r="G2995" s="33" t="n">
        <v>14</v>
      </c>
      <c r="H2995" s="33" t="s">
        <v>23</v>
      </c>
      <c r="I2995" s="33" t="n">
        <v>0</v>
      </c>
      <c r="J2995" s="34" t="n">
        <v>0</v>
      </c>
      <c r="K2995" s="35" t="n">
        <f aca="false">J2995*F2995</f>
        <v>0</v>
      </c>
      <c r="L2995" s="0"/>
      <c r="M2995" s="0"/>
      <c r="N2995" s="0"/>
      <c r="O2995" s="0"/>
      <c r="P2995" s="0"/>
      <c r="Q2995" s="0"/>
      <c r="R2995" s="0"/>
      <c r="S2995" s="0"/>
      <c r="T2995" s="0"/>
      <c r="U2995" s="0"/>
      <c r="V2995" s="0"/>
      <c r="W2995" s="0"/>
      <c r="X2995" s="0"/>
      <c r="Y2995" s="0"/>
      <c r="Z2995" s="0"/>
    </row>
    <row r="2996" customFormat="false" ht="12.75" hidden="false" customHeight="false" outlineLevel="0" collapsed="false">
      <c r="B2996" s="32" t="n">
        <v>2</v>
      </c>
      <c r="C2996" s="33" t="n">
        <v>460</v>
      </c>
      <c r="D2996" s="33" t="n">
        <v>1</v>
      </c>
      <c r="E2996" s="33"/>
      <c r="F2996" s="33" t="n">
        <v>21268</v>
      </c>
      <c r="G2996" s="33" t="n">
        <v>14</v>
      </c>
      <c r="H2996" s="33" t="s">
        <v>23</v>
      </c>
      <c r="I2996" s="33" t="n">
        <v>0</v>
      </c>
      <c r="J2996" s="34" t="n">
        <v>0</v>
      </c>
      <c r="K2996" s="35" t="n">
        <f aca="false">J2996*F2996</f>
        <v>0</v>
      </c>
      <c r="L2996" s="0"/>
      <c r="M2996" s="0"/>
      <c r="N2996" s="0"/>
      <c r="O2996" s="0"/>
      <c r="P2996" s="0"/>
      <c r="Q2996" s="0"/>
      <c r="R2996" s="0"/>
      <c r="S2996" s="0"/>
      <c r="T2996" s="0"/>
      <c r="U2996" s="0"/>
      <c r="V2996" s="0"/>
      <c r="W2996" s="0"/>
      <c r="X2996" s="0"/>
      <c r="Y2996" s="0"/>
      <c r="Z2996" s="0"/>
    </row>
    <row r="2997" customFormat="false" ht="12.75" hidden="false" customHeight="false" outlineLevel="0" collapsed="false">
      <c r="B2997" s="32" t="n">
        <v>2</v>
      </c>
      <c r="C2997" s="33" t="n">
        <v>460</v>
      </c>
      <c r="D2997" s="33" t="n">
        <v>6</v>
      </c>
      <c r="E2997" s="33"/>
      <c r="F2997" s="33" t="n">
        <v>5</v>
      </c>
      <c r="G2997" s="33" t="n">
        <v>14</v>
      </c>
      <c r="H2997" s="33" t="s">
        <v>23</v>
      </c>
      <c r="I2997" s="33" t="n">
        <v>0</v>
      </c>
      <c r="J2997" s="34" t="n">
        <v>0</v>
      </c>
      <c r="K2997" s="35" t="n">
        <f aca="false">J2997*F2997</f>
        <v>0</v>
      </c>
      <c r="L2997" s="0"/>
      <c r="M2997" s="0"/>
      <c r="N2997" s="0"/>
      <c r="O2997" s="0"/>
      <c r="P2997" s="0"/>
      <c r="Q2997" s="0"/>
      <c r="R2997" s="0"/>
      <c r="S2997" s="0"/>
      <c r="T2997" s="0"/>
      <c r="U2997" s="0"/>
      <c r="V2997" s="0"/>
      <c r="W2997" s="0"/>
      <c r="X2997" s="0"/>
      <c r="Y2997" s="0"/>
      <c r="Z2997" s="0"/>
    </row>
    <row r="2998" customFormat="false" ht="12.75" hidden="false" customHeight="false" outlineLevel="0" collapsed="false">
      <c r="B2998" s="32" t="n">
        <v>2</v>
      </c>
      <c r="C2998" s="33" t="n">
        <v>461</v>
      </c>
      <c r="D2998" s="33" t="n">
        <v>1</v>
      </c>
      <c r="E2998" s="33"/>
      <c r="F2998" s="33" t="n">
        <v>5616</v>
      </c>
      <c r="G2998" s="33" t="n">
        <v>14</v>
      </c>
      <c r="H2998" s="33" t="s">
        <v>23</v>
      </c>
      <c r="I2998" s="33" t="n">
        <v>0</v>
      </c>
      <c r="J2998" s="34" t="n">
        <v>0</v>
      </c>
      <c r="K2998" s="35" t="n">
        <f aca="false">J2998*F2998</f>
        <v>0</v>
      </c>
      <c r="L2998" s="0"/>
      <c r="M2998" s="0"/>
      <c r="N2998" s="0"/>
      <c r="O2998" s="0"/>
      <c r="P2998" s="0"/>
      <c r="Q2998" s="0"/>
      <c r="R2998" s="0"/>
      <c r="S2998" s="0"/>
      <c r="T2998" s="0"/>
      <c r="U2998" s="0"/>
      <c r="V2998" s="0"/>
      <c r="W2998" s="0"/>
      <c r="X2998" s="0"/>
      <c r="Y2998" s="0"/>
      <c r="Z2998" s="0"/>
    </row>
    <row r="2999" customFormat="false" ht="12.75" hidden="false" customHeight="false" outlineLevel="0" collapsed="false">
      <c r="B2999" s="32" t="n">
        <v>2</v>
      </c>
      <c r="C2999" s="33" t="n">
        <v>466</v>
      </c>
      <c r="D2999" s="33" t="n">
        <v>1</v>
      </c>
      <c r="E2999" s="33"/>
      <c r="F2999" s="33" t="n">
        <v>3352</v>
      </c>
      <c r="G2999" s="33" t="n">
        <v>14</v>
      </c>
      <c r="H2999" s="33" t="s">
        <v>23</v>
      </c>
      <c r="I2999" s="33" t="n">
        <v>0</v>
      </c>
      <c r="J2999" s="34" t="n">
        <v>0</v>
      </c>
      <c r="K2999" s="35" t="n">
        <f aca="false">J2999*F2999</f>
        <v>0</v>
      </c>
      <c r="L2999" s="0"/>
      <c r="M2999" s="0"/>
      <c r="N2999" s="0"/>
      <c r="O2999" s="0"/>
      <c r="P2999" s="0"/>
      <c r="Q2999" s="0"/>
      <c r="R2999" s="0"/>
      <c r="S2999" s="0"/>
      <c r="T2999" s="0"/>
      <c r="U2999" s="0"/>
      <c r="V2999" s="0"/>
      <c r="W2999" s="0"/>
      <c r="X2999" s="0"/>
      <c r="Y2999" s="0"/>
      <c r="Z2999" s="0"/>
    </row>
    <row r="3000" customFormat="false" ht="12.75" hidden="false" customHeight="false" outlineLevel="0" collapsed="false">
      <c r="B3000" s="32" t="n">
        <v>2</v>
      </c>
      <c r="C3000" s="33" t="n">
        <v>466</v>
      </c>
      <c r="D3000" s="33" t="n">
        <v>2</v>
      </c>
      <c r="E3000" s="33"/>
      <c r="F3000" s="33" t="n">
        <v>955</v>
      </c>
      <c r="G3000" s="33" t="n">
        <v>14</v>
      </c>
      <c r="H3000" s="33" t="s">
        <v>23</v>
      </c>
      <c r="I3000" s="33" t="n">
        <v>0</v>
      </c>
      <c r="J3000" s="34" t="n">
        <v>0</v>
      </c>
      <c r="K3000" s="35" t="n">
        <f aca="false">J3000*F3000</f>
        <v>0</v>
      </c>
      <c r="L3000" s="0"/>
      <c r="M3000" s="0"/>
      <c r="N3000" s="0"/>
      <c r="O3000" s="0"/>
      <c r="P3000" s="0"/>
      <c r="Q3000" s="0"/>
      <c r="R3000" s="0"/>
      <c r="S3000" s="0"/>
      <c r="T3000" s="0"/>
      <c r="U3000" s="0"/>
      <c r="V3000" s="0"/>
      <c r="W3000" s="0"/>
      <c r="X3000" s="0"/>
      <c r="Y3000" s="0"/>
      <c r="Z3000" s="0"/>
    </row>
    <row r="3001" customFormat="false" ht="12.75" hidden="false" customHeight="false" outlineLevel="0" collapsed="false">
      <c r="B3001" s="32" t="n">
        <v>2</v>
      </c>
      <c r="C3001" s="33" t="n">
        <v>466</v>
      </c>
      <c r="D3001" s="33" t="n">
        <v>3</v>
      </c>
      <c r="E3001" s="33"/>
      <c r="F3001" s="33" t="n">
        <v>203</v>
      </c>
      <c r="G3001" s="33" t="n">
        <v>14</v>
      </c>
      <c r="H3001" s="33" t="s">
        <v>23</v>
      </c>
      <c r="I3001" s="33" t="n">
        <v>0</v>
      </c>
      <c r="J3001" s="34" t="n">
        <v>0</v>
      </c>
      <c r="K3001" s="35" t="n">
        <f aca="false">J3001*F3001</f>
        <v>0</v>
      </c>
      <c r="L3001" s="0"/>
      <c r="M3001" s="0"/>
      <c r="N3001" s="0"/>
      <c r="O3001" s="0"/>
      <c r="P3001" s="0"/>
      <c r="Q3001" s="0"/>
      <c r="R3001" s="0"/>
      <c r="S3001" s="0"/>
      <c r="T3001" s="0"/>
      <c r="U3001" s="0"/>
      <c r="V3001" s="0"/>
      <c r="W3001" s="0"/>
      <c r="X3001" s="0"/>
      <c r="Y3001" s="0"/>
      <c r="Z3001" s="0"/>
    </row>
    <row r="3002" customFormat="false" ht="12.75" hidden="false" customHeight="false" outlineLevel="0" collapsed="false">
      <c r="B3002" s="32" t="n">
        <v>2</v>
      </c>
      <c r="C3002" s="33" t="n">
        <v>468</v>
      </c>
      <c r="D3002" s="33" t="n">
        <v>1</v>
      </c>
      <c r="E3002" s="33"/>
      <c r="F3002" s="33" t="n">
        <v>6500</v>
      </c>
      <c r="G3002" s="33" t="n">
        <v>14</v>
      </c>
      <c r="H3002" s="33" t="s">
        <v>23</v>
      </c>
      <c r="I3002" s="33" t="n">
        <v>0</v>
      </c>
      <c r="J3002" s="34" t="n">
        <v>0</v>
      </c>
      <c r="K3002" s="35" t="n">
        <f aca="false">J3002*F3002</f>
        <v>0</v>
      </c>
      <c r="L3002" s="0"/>
      <c r="M3002" s="0"/>
      <c r="N3002" s="0"/>
      <c r="O3002" s="0"/>
      <c r="P3002" s="0"/>
      <c r="Q3002" s="0"/>
      <c r="R3002" s="0"/>
      <c r="S3002" s="0"/>
      <c r="T3002" s="0"/>
      <c r="U3002" s="0"/>
      <c r="V3002" s="0"/>
      <c r="W3002" s="0"/>
      <c r="X3002" s="0"/>
      <c r="Y3002" s="0"/>
      <c r="Z3002" s="0"/>
    </row>
    <row r="3003" customFormat="false" ht="12.75" hidden="false" customHeight="false" outlineLevel="0" collapsed="false">
      <c r="B3003" s="32" t="n">
        <v>2</v>
      </c>
      <c r="C3003" s="33" t="n">
        <v>468</v>
      </c>
      <c r="D3003" s="33" t="n">
        <v>2</v>
      </c>
      <c r="E3003" s="33"/>
      <c r="F3003" s="33" t="n">
        <v>421</v>
      </c>
      <c r="G3003" s="33" t="n">
        <v>14</v>
      </c>
      <c r="H3003" s="33" t="s">
        <v>23</v>
      </c>
      <c r="I3003" s="33" t="n">
        <v>0</v>
      </c>
      <c r="J3003" s="34" t="n">
        <v>0</v>
      </c>
      <c r="K3003" s="35" t="n">
        <f aca="false">J3003*F3003</f>
        <v>0</v>
      </c>
      <c r="L3003" s="0"/>
      <c r="M3003" s="0"/>
      <c r="N3003" s="0"/>
      <c r="O3003" s="0"/>
      <c r="P3003" s="0"/>
      <c r="Q3003" s="0"/>
      <c r="R3003" s="0"/>
      <c r="S3003" s="0"/>
      <c r="T3003" s="0"/>
      <c r="U3003" s="0"/>
      <c r="V3003" s="0"/>
      <c r="W3003" s="0"/>
      <c r="X3003" s="0"/>
      <c r="Y3003" s="0"/>
      <c r="Z3003" s="0"/>
    </row>
    <row r="3004" customFormat="false" ht="12.75" hidden="false" customHeight="false" outlineLevel="0" collapsed="false">
      <c r="B3004" s="32" t="n">
        <v>2</v>
      </c>
      <c r="C3004" s="33" t="n">
        <v>468</v>
      </c>
      <c r="D3004" s="33" t="n">
        <v>5</v>
      </c>
      <c r="E3004" s="33"/>
      <c r="F3004" s="33" t="n">
        <v>10</v>
      </c>
      <c r="G3004" s="33" t="n">
        <v>14</v>
      </c>
      <c r="H3004" s="33" t="s">
        <v>25</v>
      </c>
      <c r="I3004" s="33" t="n">
        <v>0</v>
      </c>
      <c r="J3004" s="34" t="n">
        <v>0</v>
      </c>
      <c r="K3004" s="35" t="n">
        <f aca="false">J3004*F3004</f>
        <v>0</v>
      </c>
      <c r="L3004" s="0"/>
      <c r="M3004" s="0"/>
      <c r="N3004" s="0"/>
      <c r="O3004" s="0"/>
      <c r="P3004" s="0"/>
      <c r="Q3004" s="0"/>
      <c r="R3004" s="0"/>
      <c r="S3004" s="0"/>
      <c r="T3004" s="0"/>
      <c r="U3004" s="0"/>
      <c r="V3004" s="0"/>
      <c r="W3004" s="0"/>
      <c r="X3004" s="0"/>
      <c r="Y3004" s="0"/>
      <c r="Z3004" s="0"/>
    </row>
    <row r="3005" customFormat="false" ht="12.75" hidden="false" customHeight="false" outlineLevel="0" collapsed="false">
      <c r="B3005" s="32" t="n">
        <v>2</v>
      </c>
      <c r="C3005" s="33" t="n">
        <v>468</v>
      </c>
      <c r="D3005" s="33" t="n">
        <v>6</v>
      </c>
      <c r="E3005" s="33"/>
      <c r="F3005" s="33" t="n">
        <v>1957</v>
      </c>
      <c r="G3005" s="33" t="n">
        <v>14</v>
      </c>
      <c r="H3005" s="33" t="s">
        <v>25</v>
      </c>
      <c r="I3005" s="33" t="n">
        <v>0</v>
      </c>
      <c r="J3005" s="34" t="n">
        <v>0</v>
      </c>
      <c r="K3005" s="35" t="n">
        <f aca="false">J3005*F3005</f>
        <v>0</v>
      </c>
      <c r="L3005" s="0"/>
      <c r="M3005" s="0"/>
      <c r="N3005" s="0"/>
      <c r="O3005" s="0"/>
      <c r="P3005" s="0"/>
      <c r="Q3005" s="0"/>
      <c r="R3005" s="0"/>
      <c r="S3005" s="0"/>
      <c r="T3005" s="0"/>
      <c r="U3005" s="0"/>
      <c r="V3005" s="0"/>
      <c r="W3005" s="0"/>
      <c r="X3005" s="0"/>
      <c r="Y3005" s="0"/>
      <c r="Z3005" s="0"/>
    </row>
    <row r="3006" customFormat="false" ht="12.75" hidden="false" customHeight="false" outlineLevel="0" collapsed="false">
      <c r="B3006" s="32" t="n">
        <v>2</v>
      </c>
      <c r="C3006" s="33" t="n">
        <v>468</v>
      </c>
      <c r="D3006" s="33" t="n">
        <v>7</v>
      </c>
      <c r="E3006" s="33"/>
      <c r="F3006" s="33" t="n">
        <v>22</v>
      </c>
      <c r="G3006" s="33" t="n">
        <v>14</v>
      </c>
      <c r="H3006" s="33" t="s">
        <v>25</v>
      </c>
      <c r="I3006" s="33" t="n">
        <v>0</v>
      </c>
      <c r="J3006" s="34" t="n">
        <v>120</v>
      </c>
      <c r="K3006" s="35" t="n">
        <f aca="false">J3006*F3006</f>
        <v>2640</v>
      </c>
      <c r="L3006" s="0"/>
      <c r="M3006" s="0"/>
      <c r="N3006" s="0"/>
      <c r="O3006" s="0"/>
      <c r="P3006" s="0"/>
      <c r="Q3006" s="0"/>
      <c r="R3006" s="0"/>
      <c r="S3006" s="0"/>
      <c r="T3006" s="0"/>
      <c r="U3006" s="0"/>
      <c r="V3006" s="0"/>
      <c r="W3006" s="0"/>
      <c r="X3006" s="0"/>
      <c r="Y3006" s="0"/>
      <c r="Z3006" s="0"/>
    </row>
    <row r="3007" customFormat="false" ht="12.75" hidden="false" customHeight="false" outlineLevel="0" collapsed="false">
      <c r="B3007" s="32" t="n">
        <v>2</v>
      </c>
      <c r="C3007" s="33" t="n">
        <v>468</v>
      </c>
      <c r="D3007" s="33" t="n">
        <v>8</v>
      </c>
      <c r="E3007" s="33"/>
      <c r="F3007" s="33" t="n">
        <v>31</v>
      </c>
      <c r="G3007" s="33" t="n">
        <v>14</v>
      </c>
      <c r="H3007" s="33" t="s">
        <v>25</v>
      </c>
      <c r="I3007" s="33" t="n">
        <v>0</v>
      </c>
      <c r="J3007" s="34" t="n">
        <v>296</v>
      </c>
      <c r="K3007" s="35" t="n">
        <f aca="false">J3007*F3007</f>
        <v>9176</v>
      </c>
      <c r="L3007" s="0"/>
      <c r="M3007" s="0"/>
      <c r="N3007" s="0"/>
      <c r="O3007" s="0"/>
      <c r="P3007" s="0"/>
      <c r="Q3007" s="0"/>
      <c r="R3007" s="0"/>
      <c r="S3007" s="0"/>
      <c r="T3007" s="0"/>
      <c r="U3007" s="0"/>
      <c r="V3007" s="0"/>
      <c r="W3007" s="0"/>
      <c r="X3007" s="0"/>
      <c r="Y3007" s="0"/>
      <c r="Z3007" s="0"/>
    </row>
    <row r="3008" customFormat="false" ht="12.75" hidden="false" customHeight="false" outlineLevel="0" collapsed="false">
      <c r="B3008" s="32" t="n">
        <v>2</v>
      </c>
      <c r="C3008" s="33" t="n">
        <v>468</v>
      </c>
      <c r="D3008" s="33" t="n">
        <v>9</v>
      </c>
      <c r="E3008" s="33"/>
      <c r="F3008" s="33" t="n">
        <v>41</v>
      </c>
      <c r="G3008" s="33" t="n">
        <v>14</v>
      </c>
      <c r="H3008" s="33" t="s">
        <v>25</v>
      </c>
      <c r="I3008" s="33" t="n">
        <v>0</v>
      </c>
      <c r="J3008" s="34" t="n">
        <v>120</v>
      </c>
      <c r="K3008" s="35" t="n">
        <f aca="false">J3008*F3008</f>
        <v>4920</v>
      </c>
      <c r="L3008" s="0"/>
      <c r="M3008" s="0"/>
      <c r="N3008" s="0"/>
      <c r="O3008" s="0"/>
      <c r="P3008" s="0"/>
      <c r="Q3008" s="0"/>
      <c r="R3008" s="0"/>
      <c r="S3008" s="0"/>
      <c r="T3008" s="0"/>
      <c r="U3008" s="0"/>
      <c r="V3008" s="0"/>
      <c r="W3008" s="0"/>
      <c r="X3008" s="0"/>
      <c r="Y3008" s="0"/>
      <c r="Z3008" s="0"/>
    </row>
    <row r="3009" customFormat="false" ht="12.75" hidden="false" customHeight="false" outlineLevel="0" collapsed="false">
      <c r="B3009" s="32" t="n">
        <v>2</v>
      </c>
      <c r="C3009" s="33" t="n">
        <v>468</v>
      </c>
      <c r="D3009" s="33" t="n">
        <v>10</v>
      </c>
      <c r="E3009" s="33"/>
      <c r="F3009" s="33" t="n">
        <v>62</v>
      </c>
      <c r="G3009" s="33" t="n">
        <v>14</v>
      </c>
      <c r="H3009" s="33" t="s">
        <v>25</v>
      </c>
      <c r="I3009" s="33" t="n">
        <v>0</v>
      </c>
      <c r="J3009" s="34" t="n">
        <v>120</v>
      </c>
      <c r="K3009" s="35" t="n">
        <f aca="false">J3009*F3009</f>
        <v>7440</v>
      </c>
      <c r="L3009" s="0"/>
      <c r="M3009" s="0"/>
      <c r="N3009" s="0"/>
      <c r="O3009" s="0"/>
      <c r="P3009" s="0"/>
      <c r="Q3009" s="0"/>
      <c r="R3009" s="0"/>
      <c r="S3009" s="0"/>
      <c r="T3009" s="0"/>
      <c r="U3009" s="0"/>
      <c r="V3009" s="0"/>
      <c r="W3009" s="0"/>
      <c r="X3009" s="0"/>
      <c r="Y3009" s="0"/>
      <c r="Z3009" s="0"/>
    </row>
    <row r="3010" customFormat="false" ht="12.75" hidden="false" customHeight="false" outlineLevel="0" collapsed="false">
      <c r="B3010" s="32" t="n">
        <v>2</v>
      </c>
      <c r="C3010" s="33" t="n">
        <v>468</v>
      </c>
      <c r="D3010" s="33" t="n">
        <v>11</v>
      </c>
      <c r="E3010" s="33"/>
      <c r="F3010" s="33" t="n">
        <v>95</v>
      </c>
      <c r="G3010" s="33" t="n">
        <v>14</v>
      </c>
      <c r="H3010" s="33" t="s">
        <v>25</v>
      </c>
      <c r="I3010" s="33" t="n">
        <v>0</v>
      </c>
      <c r="J3010" s="34" t="n">
        <v>120</v>
      </c>
      <c r="K3010" s="35" t="n">
        <f aca="false">J3010*F3010</f>
        <v>11400</v>
      </c>
      <c r="L3010" s="0"/>
      <c r="M3010" s="0"/>
      <c r="N3010" s="0"/>
      <c r="O3010" s="0"/>
      <c r="P3010" s="0"/>
      <c r="Q3010" s="0"/>
      <c r="R3010" s="0"/>
      <c r="S3010" s="0"/>
      <c r="T3010" s="0"/>
      <c r="U3010" s="0"/>
      <c r="V3010" s="0"/>
      <c r="W3010" s="0"/>
      <c r="X3010" s="0"/>
      <c r="Y3010" s="0"/>
      <c r="Z3010" s="0"/>
    </row>
    <row r="3011" customFormat="false" ht="12.75" hidden="false" customHeight="false" outlineLevel="0" collapsed="false">
      <c r="B3011" s="32" t="n">
        <v>2</v>
      </c>
      <c r="C3011" s="33" t="n">
        <v>468</v>
      </c>
      <c r="D3011" s="33" t="n">
        <v>12</v>
      </c>
      <c r="E3011" s="33"/>
      <c r="F3011" s="33" t="n">
        <v>110</v>
      </c>
      <c r="G3011" s="33" t="n">
        <v>14</v>
      </c>
      <c r="H3011" s="33" t="s">
        <v>25</v>
      </c>
      <c r="I3011" s="33" t="n">
        <v>0</v>
      </c>
      <c r="J3011" s="34" t="n">
        <v>120</v>
      </c>
      <c r="K3011" s="35" t="n">
        <f aca="false">J3011*F3011</f>
        <v>13200</v>
      </c>
      <c r="L3011" s="0"/>
      <c r="M3011" s="0"/>
      <c r="N3011" s="0"/>
      <c r="O3011" s="0"/>
      <c r="P3011" s="0"/>
      <c r="Q3011" s="0"/>
      <c r="R3011" s="0"/>
      <c r="S3011" s="0"/>
      <c r="T3011" s="0"/>
      <c r="U3011" s="0"/>
      <c r="V3011" s="0"/>
      <c r="W3011" s="0"/>
      <c r="X3011" s="0"/>
      <c r="Y3011" s="0"/>
      <c r="Z3011" s="0"/>
    </row>
    <row r="3012" customFormat="false" ht="12.75" hidden="false" customHeight="false" outlineLevel="0" collapsed="false">
      <c r="B3012" s="32" t="n">
        <v>2</v>
      </c>
      <c r="C3012" s="33" t="n">
        <v>468</v>
      </c>
      <c r="D3012" s="33" t="n">
        <v>13</v>
      </c>
      <c r="E3012" s="33"/>
      <c r="F3012" s="33" t="n">
        <v>195</v>
      </c>
      <c r="G3012" s="33" t="n">
        <v>14</v>
      </c>
      <c r="H3012" s="33" t="s">
        <v>25</v>
      </c>
      <c r="I3012" s="33" t="n">
        <v>0</v>
      </c>
      <c r="J3012" s="34" t="n">
        <v>120</v>
      </c>
      <c r="K3012" s="35" t="n">
        <f aca="false">J3012*F3012</f>
        <v>23400</v>
      </c>
      <c r="L3012" s="0"/>
      <c r="M3012" s="0"/>
      <c r="N3012" s="0"/>
      <c r="O3012" s="0"/>
      <c r="P3012" s="0"/>
      <c r="Q3012" s="0"/>
      <c r="R3012" s="0"/>
      <c r="S3012" s="0"/>
      <c r="T3012" s="0"/>
      <c r="U3012" s="0"/>
      <c r="V3012" s="0"/>
      <c r="W3012" s="0"/>
      <c r="X3012" s="0"/>
      <c r="Y3012" s="0"/>
      <c r="Z3012" s="0"/>
    </row>
    <row r="3013" customFormat="false" ht="12.75" hidden="false" customHeight="false" outlineLevel="0" collapsed="false">
      <c r="B3013" s="32" t="n">
        <v>2</v>
      </c>
      <c r="C3013" s="33" t="n">
        <v>468</v>
      </c>
      <c r="D3013" s="33" t="n">
        <v>14</v>
      </c>
      <c r="E3013" s="33"/>
      <c r="F3013" s="33" t="n">
        <v>182</v>
      </c>
      <c r="G3013" s="33" t="n">
        <v>14</v>
      </c>
      <c r="H3013" s="33" t="s">
        <v>25</v>
      </c>
      <c r="I3013" s="33" t="n">
        <v>0</v>
      </c>
      <c r="J3013" s="34" t="n">
        <v>120</v>
      </c>
      <c r="K3013" s="35" t="n">
        <f aca="false">J3013*F3013</f>
        <v>21840</v>
      </c>
      <c r="L3013" s="0"/>
      <c r="M3013" s="0"/>
      <c r="N3013" s="0"/>
      <c r="O3013" s="0"/>
      <c r="P3013" s="0"/>
      <c r="Q3013" s="0"/>
      <c r="R3013" s="0"/>
      <c r="S3013" s="0"/>
      <c r="T3013" s="0"/>
      <c r="U3013" s="0"/>
      <c r="V3013" s="0"/>
      <c r="W3013" s="0"/>
      <c r="X3013" s="0"/>
      <c r="Y3013" s="0"/>
      <c r="Z3013" s="0"/>
    </row>
    <row r="3014" customFormat="false" ht="12.75" hidden="false" customHeight="false" outlineLevel="0" collapsed="false">
      <c r="B3014" s="32" t="n">
        <v>2</v>
      </c>
      <c r="C3014" s="33" t="n">
        <v>468</v>
      </c>
      <c r="D3014" s="33" t="n">
        <v>15</v>
      </c>
      <c r="E3014" s="33"/>
      <c r="F3014" s="33" t="n">
        <v>150</v>
      </c>
      <c r="G3014" s="33" t="n">
        <v>14</v>
      </c>
      <c r="H3014" s="33" t="s">
        <v>25</v>
      </c>
      <c r="I3014" s="33" t="n">
        <v>0</v>
      </c>
      <c r="J3014" s="34" t="n">
        <v>350</v>
      </c>
      <c r="K3014" s="35" t="n">
        <f aca="false">J3014*F3014</f>
        <v>52500</v>
      </c>
      <c r="L3014" s="0"/>
      <c r="M3014" s="0"/>
      <c r="N3014" s="0"/>
      <c r="O3014" s="0"/>
      <c r="P3014" s="0"/>
      <c r="Q3014" s="0"/>
      <c r="R3014" s="0"/>
      <c r="S3014" s="0"/>
      <c r="T3014" s="0"/>
      <c r="U3014" s="0"/>
      <c r="V3014" s="0"/>
      <c r="W3014" s="0"/>
      <c r="X3014" s="0"/>
      <c r="Y3014" s="0"/>
      <c r="Z3014" s="0"/>
    </row>
    <row r="3015" customFormat="false" ht="12.75" hidden="false" customHeight="false" outlineLevel="0" collapsed="false">
      <c r="B3015" s="32" t="n">
        <v>2</v>
      </c>
      <c r="C3015" s="33" t="n">
        <v>468</v>
      </c>
      <c r="D3015" s="33" t="n">
        <v>17</v>
      </c>
      <c r="E3015" s="33"/>
      <c r="F3015" s="33" t="n">
        <v>4</v>
      </c>
      <c r="G3015" s="33" t="n">
        <v>14</v>
      </c>
      <c r="H3015" s="33" t="s">
        <v>25</v>
      </c>
      <c r="I3015" s="33" t="n">
        <v>0</v>
      </c>
      <c r="J3015" s="34" t="n">
        <v>0</v>
      </c>
      <c r="K3015" s="35" t="n">
        <f aca="false">J3015*F3015</f>
        <v>0</v>
      </c>
      <c r="L3015" s="0"/>
      <c r="M3015" s="0"/>
      <c r="N3015" s="0"/>
      <c r="O3015" s="0"/>
      <c r="P3015" s="0"/>
      <c r="Q3015" s="0"/>
      <c r="R3015" s="0"/>
      <c r="S3015" s="0"/>
      <c r="T3015" s="0"/>
      <c r="U3015" s="0"/>
      <c r="V3015" s="0"/>
      <c r="W3015" s="0"/>
      <c r="X3015" s="0"/>
      <c r="Y3015" s="0"/>
      <c r="Z3015" s="0"/>
    </row>
    <row r="3016" customFormat="false" ht="12.75" hidden="false" customHeight="false" outlineLevel="0" collapsed="false">
      <c r="B3016" s="32" t="n">
        <v>2</v>
      </c>
      <c r="C3016" s="33" t="n">
        <v>468</v>
      </c>
      <c r="D3016" s="33" t="n">
        <v>18</v>
      </c>
      <c r="E3016" s="33"/>
      <c r="F3016" s="33" t="n">
        <v>3</v>
      </c>
      <c r="G3016" s="33" t="n">
        <v>14</v>
      </c>
      <c r="H3016" s="33" t="s">
        <v>25</v>
      </c>
      <c r="I3016" s="33" t="n">
        <v>0</v>
      </c>
      <c r="J3016" s="34" t="n">
        <v>120</v>
      </c>
      <c r="K3016" s="35" t="n">
        <f aca="false">J3016*F3016</f>
        <v>360</v>
      </c>
      <c r="L3016" s="0"/>
      <c r="M3016" s="0"/>
      <c r="N3016" s="0"/>
      <c r="O3016" s="0"/>
      <c r="P3016" s="0"/>
      <c r="Q3016" s="0"/>
      <c r="R3016" s="0"/>
      <c r="S3016" s="0"/>
      <c r="T3016" s="0"/>
      <c r="U3016" s="0"/>
      <c r="V3016" s="0"/>
      <c r="W3016" s="0"/>
      <c r="X3016" s="0"/>
      <c r="Y3016" s="0"/>
      <c r="Z3016" s="0"/>
    </row>
    <row r="3017" customFormat="false" ht="12.75" hidden="false" customHeight="false" outlineLevel="0" collapsed="false">
      <c r="B3017" s="32" t="n">
        <v>2</v>
      </c>
      <c r="C3017" s="33" t="n">
        <v>468</v>
      </c>
      <c r="D3017" s="33" t="n">
        <v>19</v>
      </c>
      <c r="E3017" s="33"/>
      <c r="F3017" s="33" t="n">
        <v>21</v>
      </c>
      <c r="G3017" s="33" t="n">
        <v>14</v>
      </c>
      <c r="H3017" s="33" t="s">
        <v>25</v>
      </c>
      <c r="I3017" s="33" t="n">
        <v>0</v>
      </c>
      <c r="J3017" s="34" t="n">
        <v>0</v>
      </c>
      <c r="K3017" s="35" t="n">
        <f aca="false">J3017*F3017</f>
        <v>0</v>
      </c>
      <c r="L3017" s="0"/>
      <c r="M3017" s="0"/>
      <c r="N3017" s="0"/>
      <c r="O3017" s="0"/>
      <c r="P3017" s="0"/>
      <c r="Q3017" s="0"/>
      <c r="R3017" s="0"/>
      <c r="S3017" s="0"/>
      <c r="T3017" s="0"/>
      <c r="U3017" s="0"/>
      <c r="V3017" s="0"/>
      <c r="W3017" s="0"/>
      <c r="X3017" s="0"/>
      <c r="Y3017" s="0"/>
      <c r="Z3017" s="0"/>
    </row>
    <row r="3018" customFormat="false" ht="12.75" hidden="false" customHeight="false" outlineLevel="0" collapsed="false">
      <c r="B3018" s="32" t="n">
        <v>2</v>
      </c>
      <c r="C3018" s="33" t="n">
        <v>468</v>
      </c>
      <c r="D3018" s="33" t="n">
        <v>20</v>
      </c>
      <c r="E3018" s="33"/>
      <c r="F3018" s="33" t="n">
        <v>12</v>
      </c>
      <c r="G3018" s="33" t="n">
        <v>14</v>
      </c>
      <c r="H3018" s="33" t="s">
        <v>25</v>
      </c>
      <c r="I3018" s="33" t="n">
        <v>0</v>
      </c>
      <c r="J3018" s="34" t="n">
        <v>0</v>
      </c>
      <c r="K3018" s="35" t="n">
        <f aca="false">J3018*F3018</f>
        <v>0</v>
      </c>
      <c r="L3018" s="0"/>
      <c r="M3018" s="0"/>
      <c r="N3018" s="0"/>
      <c r="O3018" s="0"/>
      <c r="P3018" s="0"/>
      <c r="Q3018" s="0"/>
      <c r="R3018" s="0"/>
      <c r="S3018" s="0"/>
      <c r="T3018" s="0"/>
      <c r="U3018" s="0"/>
      <c r="V3018" s="0"/>
      <c r="W3018" s="0"/>
      <c r="X3018" s="0"/>
      <c r="Y3018" s="0"/>
      <c r="Z3018" s="0"/>
    </row>
    <row r="3019" customFormat="false" ht="12.75" hidden="false" customHeight="false" outlineLevel="0" collapsed="false">
      <c r="B3019" s="32" t="n">
        <v>2</v>
      </c>
      <c r="C3019" s="33" t="n">
        <v>468</v>
      </c>
      <c r="D3019" s="33" t="n">
        <v>21</v>
      </c>
      <c r="E3019" s="33"/>
      <c r="F3019" s="33" t="n">
        <v>5</v>
      </c>
      <c r="G3019" s="33" t="n">
        <v>14</v>
      </c>
      <c r="H3019" s="33" t="s">
        <v>25</v>
      </c>
      <c r="I3019" s="33" t="n">
        <v>0</v>
      </c>
      <c r="J3019" s="34" t="n">
        <v>0</v>
      </c>
      <c r="K3019" s="35" t="n">
        <f aca="false">J3019*F3019</f>
        <v>0</v>
      </c>
      <c r="L3019" s="0"/>
      <c r="M3019" s="0"/>
      <c r="N3019" s="0"/>
      <c r="O3019" s="0"/>
      <c r="P3019" s="0"/>
      <c r="Q3019" s="0"/>
      <c r="R3019" s="0"/>
      <c r="S3019" s="0"/>
      <c r="T3019" s="0"/>
      <c r="U3019" s="0"/>
      <c r="V3019" s="0"/>
      <c r="W3019" s="0"/>
      <c r="X3019" s="0"/>
      <c r="Y3019" s="0"/>
      <c r="Z3019" s="0"/>
    </row>
    <row r="3020" customFormat="false" ht="12.75" hidden="false" customHeight="false" outlineLevel="0" collapsed="false">
      <c r="B3020" s="32" t="n">
        <v>2</v>
      </c>
      <c r="C3020" s="33" t="n">
        <v>469</v>
      </c>
      <c r="D3020" s="33" t="n">
        <v>1</v>
      </c>
      <c r="E3020" s="33"/>
      <c r="F3020" s="33" t="n">
        <v>1154</v>
      </c>
      <c r="G3020" s="33" t="n">
        <v>14</v>
      </c>
      <c r="H3020" s="33" t="s">
        <v>23</v>
      </c>
      <c r="I3020" s="33" t="n">
        <v>0</v>
      </c>
      <c r="J3020" s="34" t="n">
        <v>0</v>
      </c>
      <c r="K3020" s="35" t="n">
        <f aca="false">J3020*F3020</f>
        <v>0</v>
      </c>
      <c r="L3020" s="0"/>
      <c r="M3020" s="0"/>
      <c r="N3020" s="0"/>
      <c r="O3020" s="0"/>
      <c r="P3020" s="0"/>
      <c r="Q3020" s="0"/>
      <c r="R3020" s="0"/>
      <c r="S3020" s="0"/>
      <c r="T3020" s="0"/>
      <c r="U3020" s="0"/>
      <c r="V3020" s="0"/>
      <c r="W3020" s="0"/>
      <c r="X3020" s="0"/>
      <c r="Y3020" s="0"/>
      <c r="Z3020" s="0"/>
    </row>
    <row r="3021" customFormat="false" ht="12.75" hidden="false" customHeight="false" outlineLevel="0" collapsed="false">
      <c r="B3021" s="32" t="n">
        <v>2</v>
      </c>
      <c r="C3021" s="33" t="n">
        <v>470</v>
      </c>
      <c r="D3021" s="33" t="n">
        <v>0</v>
      </c>
      <c r="E3021" s="33"/>
      <c r="F3021" s="33" t="n">
        <v>1248</v>
      </c>
      <c r="G3021" s="33" t="n">
        <v>14</v>
      </c>
      <c r="H3021" s="33" t="s">
        <v>23</v>
      </c>
      <c r="I3021" s="33" t="n">
        <v>0</v>
      </c>
      <c r="J3021" s="34" t="n">
        <v>0</v>
      </c>
      <c r="K3021" s="35" t="n">
        <f aca="false">J3021*F3021</f>
        <v>0</v>
      </c>
      <c r="L3021" s="0"/>
      <c r="M3021" s="0"/>
      <c r="N3021" s="0"/>
      <c r="O3021" s="0"/>
      <c r="P3021" s="0"/>
      <c r="Q3021" s="0"/>
      <c r="R3021" s="0"/>
      <c r="S3021" s="0"/>
      <c r="T3021" s="0"/>
      <c r="U3021" s="0"/>
      <c r="V3021" s="0"/>
      <c r="W3021" s="0"/>
      <c r="X3021" s="0"/>
      <c r="Y3021" s="0"/>
      <c r="Z3021" s="0"/>
    </row>
    <row r="3022" customFormat="false" ht="12.75" hidden="false" customHeight="false" outlineLevel="0" collapsed="false">
      <c r="B3022" s="32" t="n">
        <v>2</v>
      </c>
      <c r="C3022" s="33" t="n">
        <v>471</v>
      </c>
      <c r="D3022" s="33" t="n">
        <v>1</v>
      </c>
      <c r="E3022" s="33"/>
      <c r="F3022" s="33" t="n">
        <v>1714</v>
      </c>
      <c r="G3022" s="33" t="n">
        <v>14</v>
      </c>
      <c r="H3022" s="33" t="s">
        <v>23</v>
      </c>
      <c r="I3022" s="33" t="n">
        <v>0</v>
      </c>
      <c r="J3022" s="34" t="n">
        <v>0</v>
      </c>
      <c r="K3022" s="35" t="n">
        <f aca="false">J3022*F3022</f>
        <v>0</v>
      </c>
      <c r="L3022" s="0"/>
      <c r="M3022" s="0"/>
      <c r="N3022" s="0"/>
      <c r="O3022" s="0"/>
      <c r="P3022" s="0"/>
      <c r="Q3022" s="0"/>
      <c r="R3022" s="0"/>
      <c r="S3022" s="0"/>
      <c r="T3022" s="0"/>
      <c r="U3022" s="0"/>
      <c r="V3022" s="0"/>
      <c r="W3022" s="0"/>
      <c r="X3022" s="0"/>
      <c r="Y3022" s="0"/>
      <c r="Z3022" s="0"/>
    </row>
    <row r="3023" customFormat="false" ht="12.75" hidden="false" customHeight="false" outlineLevel="0" collapsed="false">
      <c r="B3023" s="32" t="n">
        <v>2</v>
      </c>
      <c r="C3023" s="33" t="n">
        <v>471</v>
      </c>
      <c r="D3023" s="33" t="n">
        <v>2</v>
      </c>
      <c r="E3023" s="33"/>
      <c r="F3023" s="33" t="n">
        <v>723</v>
      </c>
      <c r="G3023" s="33" t="n">
        <v>14</v>
      </c>
      <c r="H3023" s="33" t="s">
        <v>23</v>
      </c>
      <c r="I3023" s="33" t="n">
        <v>0</v>
      </c>
      <c r="J3023" s="34" t="n">
        <v>0</v>
      </c>
      <c r="K3023" s="35" t="n">
        <f aca="false">J3023*F3023</f>
        <v>0</v>
      </c>
      <c r="L3023" s="0"/>
      <c r="M3023" s="0"/>
      <c r="N3023" s="0"/>
      <c r="O3023" s="0"/>
      <c r="P3023" s="0"/>
      <c r="Q3023" s="0"/>
      <c r="R3023" s="0"/>
      <c r="S3023" s="0"/>
      <c r="T3023" s="0"/>
      <c r="U3023" s="0"/>
      <c r="V3023" s="0"/>
      <c r="W3023" s="0"/>
      <c r="X3023" s="0"/>
      <c r="Y3023" s="0"/>
      <c r="Z3023" s="0"/>
    </row>
    <row r="3024" customFormat="false" ht="12.75" hidden="false" customHeight="false" outlineLevel="0" collapsed="false">
      <c r="B3024" s="32" t="n">
        <v>2</v>
      </c>
      <c r="C3024" s="33" t="n">
        <v>471</v>
      </c>
      <c r="D3024" s="33" t="n">
        <v>3</v>
      </c>
      <c r="E3024" s="33"/>
      <c r="F3024" s="33" t="n">
        <v>38</v>
      </c>
      <c r="G3024" s="33" t="n">
        <v>14</v>
      </c>
      <c r="H3024" s="33" t="s">
        <v>23</v>
      </c>
      <c r="I3024" s="33" t="n">
        <v>0</v>
      </c>
      <c r="J3024" s="34" t="n">
        <v>0</v>
      </c>
      <c r="K3024" s="35" t="n">
        <f aca="false">J3024*F3024</f>
        <v>0</v>
      </c>
      <c r="L3024" s="0"/>
      <c r="M3024" s="0"/>
      <c r="N3024" s="0"/>
      <c r="O3024" s="0"/>
      <c r="P3024" s="0"/>
      <c r="Q3024" s="0"/>
      <c r="R3024" s="0"/>
      <c r="S3024" s="0"/>
      <c r="T3024" s="0"/>
      <c r="U3024" s="0"/>
      <c r="V3024" s="0"/>
      <c r="W3024" s="0"/>
      <c r="X3024" s="0"/>
      <c r="Y3024" s="0"/>
      <c r="Z3024" s="0"/>
    </row>
    <row r="3025" customFormat="false" ht="12.75" hidden="false" customHeight="false" outlineLevel="0" collapsed="false">
      <c r="B3025" s="32" t="n">
        <v>2</v>
      </c>
      <c r="C3025" s="33" t="n">
        <v>471</v>
      </c>
      <c r="D3025" s="33" t="n">
        <v>4</v>
      </c>
      <c r="E3025" s="33"/>
      <c r="F3025" s="33" t="n">
        <v>9</v>
      </c>
      <c r="G3025" s="33" t="n">
        <v>14</v>
      </c>
      <c r="H3025" s="33" t="s">
        <v>23</v>
      </c>
      <c r="I3025" s="33" t="n">
        <v>0</v>
      </c>
      <c r="J3025" s="34" t="n">
        <v>0</v>
      </c>
      <c r="K3025" s="35" t="n">
        <f aca="false">J3025*F3025</f>
        <v>0</v>
      </c>
      <c r="L3025" s="0"/>
      <c r="M3025" s="0"/>
      <c r="N3025" s="0"/>
      <c r="O3025" s="0"/>
      <c r="P3025" s="0"/>
      <c r="Q3025" s="0"/>
      <c r="R3025" s="0"/>
      <c r="S3025" s="0"/>
      <c r="T3025" s="0"/>
      <c r="U3025" s="0"/>
      <c r="V3025" s="0"/>
      <c r="W3025" s="0"/>
      <c r="X3025" s="0"/>
      <c r="Y3025" s="0"/>
      <c r="Z3025" s="0"/>
    </row>
    <row r="3026" customFormat="false" ht="12.75" hidden="false" customHeight="false" outlineLevel="0" collapsed="false">
      <c r="B3026" s="32" t="n">
        <v>2</v>
      </c>
      <c r="C3026" s="33" t="n">
        <v>471</v>
      </c>
      <c r="D3026" s="33" t="n">
        <v>5</v>
      </c>
      <c r="E3026" s="33"/>
      <c r="F3026" s="33" t="n">
        <v>12</v>
      </c>
      <c r="G3026" s="33" t="n">
        <v>14</v>
      </c>
      <c r="H3026" s="33" t="s">
        <v>22</v>
      </c>
      <c r="I3026" s="33" t="n">
        <v>0</v>
      </c>
      <c r="J3026" s="34" t="n">
        <v>4000</v>
      </c>
      <c r="K3026" s="35" t="n">
        <f aca="false">J3026*F3026</f>
        <v>48000</v>
      </c>
      <c r="L3026" s="0"/>
      <c r="M3026" s="0"/>
      <c r="N3026" s="0"/>
      <c r="O3026" s="0"/>
      <c r="P3026" s="0"/>
      <c r="Q3026" s="0"/>
      <c r="R3026" s="0"/>
      <c r="S3026" s="0"/>
      <c r="T3026" s="0"/>
      <c r="U3026" s="0"/>
      <c r="V3026" s="0"/>
      <c r="W3026" s="0"/>
      <c r="X3026" s="0"/>
      <c r="Y3026" s="0"/>
      <c r="Z3026" s="0"/>
    </row>
    <row r="3027" customFormat="false" ht="12.75" hidden="false" customHeight="false" outlineLevel="0" collapsed="false">
      <c r="B3027" s="32" t="n">
        <v>2</v>
      </c>
      <c r="C3027" s="33" t="n">
        <v>471</v>
      </c>
      <c r="D3027" s="33" t="n">
        <v>6</v>
      </c>
      <c r="E3027" s="33"/>
      <c r="F3027" s="33" t="n">
        <v>12</v>
      </c>
      <c r="G3027" s="33" t="n">
        <v>14</v>
      </c>
      <c r="H3027" s="33" t="s">
        <v>22</v>
      </c>
      <c r="I3027" s="33" t="n">
        <v>0</v>
      </c>
      <c r="J3027" s="34" t="n">
        <v>4000</v>
      </c>
      <c r="K3027" s="35" t="n">
        <f aca="false">J3027*F3027</f>
        <v>48000</v>
      </c>
      <c r="L3027" s="0"/>
      <c r="M3027" s="0"/>
      <c r="N3027" s="0"/>
      <c r="O3027" s="0"/>
      <c r="P3027" s="0"/>
      <c r="Q3027" s="0"/>
      <c r="R3027" s="0"/>
      <c r="S3027" s="0"/>
      <c r="T3027" s="0"/>
      <c r="U3027" s="0"/>
      <c r="V3027" s="0"/>
      <c r="W3027" s="0"/>
      <c r="X3027" s="0"/>
      <c r="Y3027" s="0"/>
      <c r="Z3027" s="0"/>
    </row>
    <row r="3028" customFormat="false" ht="12.75" hidden="false" customHeight="false" outlineLevel="0" collapsed="false">
      <c r="B3028" s="32" t="n">
        <v>2</v>
      </c>
      <c r="C3028" s="33" t="n">
        <v>471</v>
      </c>
      <c r="D3028" s="33" t="n">
        <v>7</v>
      </c>
      <c r="E3028" s="33"/>
      <c r="F3028" s="33" t="n">
        <v>12</v>
      </c>
      <c r="G3028" s="33" t="n">
        <v>14</v>
      </c>
      <c r="H3028" s="33" t="s">
        <v>22</v>
      </c>
      <c r="I3028" s="33" t="n">
        <v>0</v>
      </c>
      <c r="J3028" s="34" t="n">
        <v>4000</v>
      </c>
      <c r="K3028" s="35" t="n">
        <f aca="false">J3028*F3028</f>
        <v>48000</v>
      </c>
      <c r="L3028" s="0"/>
      <c r="M3028" s="0"/>
      <c r="N3028" s="0"/>
      <c r="O3028" s="0"/>
      <c r="P3028" s="0"/>
      <c r="Q3028" s="0"/>
      <c r="R3028" s="0"/>
      <c r="S3028" s="0"/>
      <c r="T3028" s="0"/>
      <c r="U3028" s="0"/>
      <c r="V3028" s="0"/>
      <c r="W3028" s="0"/>
      <c r="X3028" s="0"/>
      <c r="Y3028" s="0"/>
      <c r="Z3028" s="0"/>
    </row>
    <row r="3029" customFormat="false" ht="12.75" hidden="false" customHeight="false" outlineLevel="0" collapsed="false">
      <c r="B3029" s="32" t="n">
        <v>2</v>
      </c>
      <c r="C3029" s="33" t="n">
        <v>471</v>
      </c>
      <c r="D3029" s="33" t="n">
        <v>8</v>
      </c>
      <c r="E3029" s="33"/>
      <c r="F3029" s="33" t="n">
        <v>12</v>
      </c>
      <c r="G3029" s="33" t="n">
        <v>14</v>
      </c>
      <c r="H3029" s="33" t="s">
        <v>22</v>
      </c>
      <c r="I3029" s="33" t="n">
        <v>0</v>
      </c>
      <c r="J3029" s="34" t="n">
        <v>4000</v>
      </c>
      <c r="K3029" s="35" t="n">
        <f aca="false">J3029*F3029</f>
        <v>48000</v>
      </c>
      <c r="L3029" s="0"/>
      <c r="M3029" s="0"/>
      <c r="N3029" s="0"/>
      <c r="O3029" s="0"/>
      <c r="P3029" s="0"/>
      <c r="Q3029" s="0"/>
      <c r="R3029" s="0"/>
      <c r="S3029" s="0"/>
      <c r="T3029" s="0"/>
      <c r="U3029" s="0"/>
      <c r="V3029" s="0"/>
      <c r="W3029" s="0"/>
      <c r="X3029" s="0"/>
      <c r="Y3029" s="0"/>
      <c r="Z3029" s="0"/>
    </row>
    <row r="3030" customFormat="false" ht="12.75" hidden="false" customHeight="false" outlineLevel="0" collapsed="false">
      <c r="B3030" s="32" t="n">
        <v>2</v>
      </c>
      <c r="C3030" s="33" t="n">
        <v>471</v>
      </c>
      <c r="D3030" s="33" t="n">
        <v>9</v>
      </c>
      <c r="E3030" s="33"/>
      <c r="F3030" s="33" t="n">
        <v>12</v>
      </c>
      <c r="G3030" s="33" t="n">
        <v>14</v>
      </c>
      <c r="H3030" s="33" t="s">
        <v>22</v>
      </c>
      <c r="I3030" s="33" t="n">
        <v>0</v>
      </c>
      <c r="J3030" s="34" t="n">
        <v>4000</v>
      </c>
      <c r="K3030" s="35" t="n">
        <f aca="false">J3030*F3030</f>
        <v>48000</v>
      </c>
      <c r="L3030" s="0"/>
      <c r="M3030" s="0"/>
      <c r="N3030" s="0"/>
      <c r="O3030" s="0"/>
      <c r="P3030" s="0"/>
      <c r="Q3030" s="0"/>
      <c r="R3030" s="0"/>
      <c r="S3030" s="0"/>
      <c r="T3030" s="0"/>
      <c r="U3030" s="0"/>
      <c r="V3030" s="0"/>
      <c r="W3030" s="0"/>
      <c r="X3030" s="0"/>
      <c r="Y3030" s="0"/>
      <c r="Z3030" s="0"/>
    </row>
    <row r="3031" customFormat="false" ht="12.75" hidden="false" customHeight="false" outlineLevel="0" collapsed="false">
      <c r="B3031" s="32" t="n">
        <v>2</v>
      </c>
      <c r="C3031" s="33" t="n">
        <v>471</v>
      </c>
      <c r="D3031" s="33" t="n">
        <v>10</v>
      </c>
      <c r="E3031" s="33"/>
      <c r="F3031" s="33" t="n">
        <v>12</v>
      </c>
      <c r="G3031" s="33" t="n">
        <v>14</v>
      </c>
      <c r="H3031" s="33" t="s">
        <v>22</v>
      </c>
      <c r="I3031" s="33" t="n">
        <v>0</v>
      </c>
      <c r="J3031" s="34" t="n">
        <v>4000</v>
      </c>
      <c r="K3031" s="35" t="n">
        <f aca="false">J3031*F3031</f>
        <v>48000</v>
      </c>
      <c r="L3031" s="0"/>
      <c r="M3031" s="0"/>
      <c r="N3031" s="0"/>
      <c r="O3031" s="0"/>
      <c r="P3031" s="0"/>
      <c r="Q3031" s="0"/>
      <c r="R3031" s="0"/>
      <c r="S3031" s="0"/>
      <c r="T3031" s="0"/>
      <c r="U3031" s="0"/>
      <c r="V3031" s="0"/>
      <c r="W3031" s="0"/>
      <c r="X3031" s="0"/>
      <c r="Y3031" s="0"/>
      <c r="Z3031" s="0"/>
    </row>
    <row r="3032" customFormat="false" ht="12.75" hidden="false" customHeight="false" outlineLevel="0" collapsed="false">
      <c r="B3032" s="32" t="n">
        <v>2</v>
      </c>
      <c r="C3032" s="33" t="n">
        <v>471</v>
      </c>
      <c r="D3032" s="33" t="n">
        <v>11</v>
      </c>
      <c r="E3032" s="33"/>
      <c r="F3032" s="33" t="n">
        <v>12</v>
      </c>
      <c r="G3032" s="33" t="n">
        <v>14</v>
      </c>
      <c r="H3032" s="33" t="s">
        <v>22</v>
      </c>
      <c r="I3032" s="33" t="n">
        <v>0</v>
      </c>
      <c r="J3032" s="34" t="n">
        <v>4000</v>
      </c>
      <c r="K3032" s="35" t="n">
        <f aca="false">J3032*F3032</f>
        <v>48000</v>
      </c>
      <c r="L3032" s="0"/>
      <c r="M3032" s="0"/>
      <c r="N3032" s="0"/>
      <c r="O3032" s="0"/>
      <c r="P3032" s="0"/>
      <c r="Q3032" s="0"/>
      <c r="R3032" s="0"/>
      <c r="S3032" s="0"/>
      <c r="T3032" s="0"/>
      <c r="U3032" s="0"/>
      <c r="V3032" s="0"/>
      <c r="W3032" s="0"/>
      <c r="X3032" s="0"/>
      <c r="Y3032" s="0"/>
      <c r="Z3032" s="0"/>
    </row>
    <row r="3033" customFormat="false" ht="12.75" hidden="false" customHeight="false" outlineLevel="0" collapsed="false">
      <c r="B3033" s="32" t="n">
        <v>2</v>
      </c>
      <c r="C3033" s="33" t="n">
        <v>471</v>
      </c>
      <c r="D3033" s="33" t="n">
        <v>12</v>
      </c>
      <c r="E3033" s="33"/>
      <c r="F3033" s="33" t="n">
        <v>12</v>
      </c>
      <c r="G3033" s="33" t="n">
        <v>14</v>
      </c>
      <c r="H3033" s="33" t="s">
        <v>22</v>
      </c>
      <c r="I3033" s="33" t="n">
        <v>0</v>
      </c>
      <c r="J3033" s="34" t="n">
        <v>4000</v>
      </c>
      <c r="K3033" s="35" t="n">
        <f aca="false">J3033*F3033</f>
        <v>48000</v>
      </c>
      <c r="L3033" s="0"/>
      <c r="M3033" s="0"/>
      <c r="N3033" s="0"/>
      <c r="O3033" s="0"/>
      <c r="P3033" s="0"/>
      <c r="Q3033" s="0"/>
      <c r="R3033" s="0"/>
      <c r="S3033" s="0"/>
      <c r="T3033" s="0"/>
      <c r="U3033" s="0"/>
      <c r="V3033" s="0"/>
      <c r="W3033" s="0"/>
      <c r="X3033" s="0"/>
      <c r="Y3033" s="0"/>
      <c r="Z3033" s="0"/>
    </row>
    <row r="3034" customFormat="false" ht="12.75" hidden="false" customHeight="false" outlineLevel="0" collapsed="false">
      <c r="B3034" s="32" t="n">
        <v>2</v>
      </c>
      <c r="C3034" s="33" t="n">
        <v>471</v>
      </c>
      <c r="D3034" s="33" t="n">
        <v>13</v>
      </c>
      <c r="E3034" s="33"/>
      <c r="F3034" s="33" t="n">
        <v>12</v>
      </c>
      <c r="G3034" s="33" t="n">
        <v>14</v>
      </c>
      <c r="H3034" s="33" t="s">
        <v>22</v>
      </c>
      <c r="I3034" s="33" t="n">
        <v>0</v>
      </c>
      <c r="J3034" s="34" t="n">
        <v>4000</v>
      </c>
      <c r="K3034" s="35" t="n">
        <f aca="false">J3034*F3034</f>
        <v>48000</v>
      </c>
      <c r="L3034" s="0"/>
      <c r="M3034" s="0"/>
      <c r="N3034" s="0"/>
      <c r="O3034" s="0"/>
      <c r="P3034" s="0"/>
      <c r="Q3034" s="0"/>
      <c r="R3034" s="0"/>
      <c r="S3034" s="0"/>
      <c r="T3034" s="0"/>
      <c r="U3034" s="0"/>
      <c r="V3034" s="0"/>
      <c r="W3034" s="0"/>
      <c r="X3034" s="0"/>
      <c r="Y3034" s="0"/>
      <c r="Z3034" s="0"/>
    </row>
    <row r="3035" customFormat="false" ht="12.75" hidden="false" customHeight="false" outlineLevel="0" collapsed="false">
      <c r="B3035" s="32" t="n">
        <v>2</v>
      </c>
      <c r="C3035" s="33" t="n">
        <v>471</v>
      </c>
      <c r="D3035" s="33" t="n">
        <v>14</v>
      </c>
      <c r="E3035" s="33"/>
      <c r="F3035" s="33" t="n">
        <v>12</v>
      </c>
      <c r="G3035" s="33" t="n">
        <v>14</v>
      </c>
      <c r="H3035" s="33" t="s">
        <v>22</v>
      </c>
      <c r="I3035" s="33" t="n">
        <v>0</v>
      </c>
      <c r="J3035" s="34" t="n">
        <v>4000</v>
      </c>
      <c r="K3035" s="35" t="n">
        <f aca="false">J3035*F3035</f>
        <v>48000</v>
      </c>
      <c r="L3035" s="0"/>
      <c r="M3035" s="0"/>
      <c r="N3035" s="0"/>
      <c r="O3035" s="0"/>
      <c r="P3035" s="0"/>
      <c r="Q3035" s="0"/>
      <c r="R3035" s="0"/>
      <c r="S3035" s="0"/>
      <c r="T3035" s="0"/>
      <c r="U3035" s="0"/>
      <c r="V3035" s="0"/>
      <c r="W3035" s="0"/>
      <c r="X3035" s="0"/>
      <c r="Y3035" s="0"/>
      <c r="Z3035" s="0"/>
    </row>
    <row r="3036" customFormat="false" ht="12.75" hidden="false" customHeight="false" outlineLevel="0" collapsed="false">
      <c r="B3036" s="32" t="n">
        <v>2</v>
      </c>
      <c r="C3036" s="33" t="n">
        <v>471</v>
      </c>
      <c r="D3036" s="33" t="n">
        <v>15</v>
      </c>
      <c r="E3036" s="33"/>
      <c r="F3036" s="33" t="n">
        <v>12</v>
      </c>
      <c r="G3036" s="33" t="n">
        <v>14</v>
      </c>
      <c r="H3036" s="33" t="s">
        <v>22</v>
      </c>
      <c r="I3036" s="33" t="n">
        <v>0</v>
      </c>
      <c r="J3036" s="34" t="n">
        <v>4000</v>
      </c>
      <c r="K3036" s="35" t="n">
        <f aca="false">J3036*F3036</f>
        <v>48000</v>
      </c>
      <c r="L3036" s="0"/>
      <c r="M3036" s="0"/>
      <c r="N3036" s="0"/>
      <c r="O3036" s="0"/>
      <c r="P3036" s="0"/>
      <c r="Q3036" s="0"/>
      <c r="R3036" s="0"/>
      <c r="S3036" s="0"/>
      <c r="T3036" s="0"/>
      <c r="U3036" s="0"/>
      <c r="V3036" s="0"/>
      <c r="W3036" s="0"/>
      <c r="X3036" s="0"/>
      <c r="Y3036" s="0"/>
      <c r="Z3036" s="0"/>
    </row>
    <row r="3037" customFormat="false" ht="12.75" hidden="false" customHeight="false" outlineLevel="0" collapsed="false">
      <c r="B3037" s="32" t="n">
        <v>2</v>
      </c>
      <c r="C3037" s="33" t="n">
        <v>471</v>
      </c>
      <c r="D3037" s="33" t="n">
        <v>16</v>
      </c>
      <c r="E3037" s="33"/>
      <c r="F3037" s="33" t="n">
        <v>12</v>
      </c>
      <c r="G3037" s="33" t="n">
        <v>14</v>
      </c>
      <c r="H3037" s="33" t="s">
        <v>22</v>
      </c>
      <c r="I3037" s="33" t="n">
        <v>0</v>
      </c>
      <c r="J3037" s="34" t="n">
        <v>4000</v>
      </c>
      <c r="K3037" s="35" t="n">
        <f aca="false">J3037*F3037</f>
        <v>48000</v>
      </c>
      <c r="L3037" s="0"/>
      <c r="M3037" s="0"/>
      <c r="N3037" s="0"/>
      <c r="O3037" s="0"/>
      <c r="P3037" s="0"/>
      <c r="Q3037" s="0"/>
      <c r="R3037" s="0"/>
      <c r="S3037" s="0"/>
      <c r="T3037" s="0"/>
      <c r="U3037" s="0"/>
      <c r="V3037" s="0"/>
      <c r="W3037" s="0"/>
      <c r="X3037" s="0"/>
      <c r="Y3037" s="0"/>
      <c r="Z3037" s="0"/>
    </row>
    <row r="3038" customFormat="false" ht="12.75" hidden="false" customHeight="false" outlineLevel="0" collapsed="false">
      <c r="B3038" s="32" t="n">
        <v>2</v>
      </c>
      <c r="C3038" s="33" t="n">
        <v>471</v>
      </c>
      <c r="D3038" s="33" t="n">
        <v>17</v>
      </c>
      <c r="E3038" s="33"/>
      <c r="F3038" s="33" t="n">
        <v>12</v>
      </c>
      <c r="G3038" s="33" t="n">
        <v>14</v>
      </c>
      <c r="H3038" s="33" t="s">
        <v>22</v>
      </c>
      <c r="I3038" s="33" t="n">
        <v>0</v>
      </c>
      <c r="J3038" s="34" t="n">
        <v>4000</v>
      </c>
      <c r="K3038" s="35" t="n">
        <f aca="false">J3038*F3038</f>
        <v>48000</v>
      </c>
      <c r="L3038" s="0"/>
      <c r="M3038" s="0"/>
      <c r="N3038" s="0"/>
      <c r="O3038" s="0"/>
      <c r="P3038" s="0"/>
      <c r="Q3038" s="0"/>
      <c r="R3038" s="0"/>
      <c r="S3038" s="0"/>
      <c r="T3038" s="0"/>
      <c r="U3038" s="0"/>
      <c r="V3038" s="0"/>
      <c r="W3038" s="0"/>
      <c r="X3038" s="0"/>
      <c r="Y3038" s="0"/>
      <c r="Z3038" s="0"/>
    </row>
    <row r="3039" customFormat="false" ht="12.75" hidden="false" customHeight="false" outlineLevel="0" collapsed="false">
      <c r="B3039" s="32" t="n">
        <v>2</v>
      </c>
      <c r="C3039" s="33" t="n">
        <v>471</v>
      </c>
      <c r="D3039" s="33" t="n">
        <v>18</v>
      </c>
      <c r="E3039" s="33"/>
      <c r="F3039" s="33" t="n">
        <v>12</v>
      </c>
      <c r="G3039" s="33" t="n">
        <v>14</v>
      </c>
      <c r="H3039" s="33" t="s">
        <v>22</v>
      </c>
      <c r="I3039" s="33" t="n">
        <v>0</v>
      </c>
      <c r="J3039" s="34" t="n">
        <v>4000</v>
      </c>
      <c r="K3039" s="35" t="n">
        <f aca="false">J3039*F3039</f>
        <v>48000</v>
      </c>
      <c r="L3039" s="0"/>
      <c r="M3039" s="0"/>
      <c r="N3039" s="0"/>
      <c r="O3039" s="0"/>
      <c r="P3039" s="0"/>
      <c r="Q3039" s="0"/>
      <c r="R3039" s="0"/>
      <c r="S3039" s="0"/>
      <c r="T3039" s="0"/>
      <c r="U3039" s="0"/>
      <c r="V3039" s="0"/>
      <c r="W3039" s="0"/>
      <c r="X3039" s="0"/>
      <c r="Y3039" s="0"/>
      <c r="Z3039" s="0"/>
    </row>
    <row r="3040" customFormat="false" ht="12.75" hidden="false" customHeight="false" outlineLevel="0" collapsed="false">
      <c r="B3040" s="32" t="n">
        <v>2</v>
      </c>
      <c r="C3040" s="33" t="n">
        <v>471</v>
      </c>
      <c r="D3040" s="33" t="n">
        <v>19</v>
      </c>
      <c r="E3040" s="33"/>
      <c r="F3040" s="33" t="n">
        <v>11</v>
      </c>
      <c r="G3040" s="33" t="n">
        <v>14</v>
      </c>
      <c r="H3040" s="33" t="s">
        <v>22</v>
      </c>
      <c r="I3040" s="33" t="n">
        <v>0</v>
      </c>
      <c r="J3040" s="34" t="n">
        <v>4000</v>
      </c>
      <c r="K3040" s="35" t="n">
        <f aca="false">J3040*F3040</f>
        <v>44000</v>
      </c>
      <c r="L3040" s="0"/>
      <c r="M3040" s="0"/>
      <c r="N3040" s="0"/>
      <c r="O3040" s="0"/>
      <c r="P3040" s="0"/>
      <c r="Q3040" s="0"/>
      <c r="R3040" s="0"/>
      <c r="S3040" s="0"/>
      <c r="T3040" s="0"/>
      <c r="U3040" s="0"/>
      <c r="V3040" s="0"/>
      <c r="W3040" s="0"/>
      <c r="X3040" s="0"/>
      <c r="Y3040" s="0"/>
      <c r="Z3040" s="0"/>
    </row>
    <row r="3041" customFormat="false" ht="12.75" hidden="false" customHeight="false" outlineLevel="0" collapsed="false">
      <c r="B3041" s="32" t="n">
        <v>2</v>
      </c>
      <c r="C3041" s="33" t="n">
        <v>471</v>
      </c>
      <c r="D3041" s="33" t="n">
        <v>20</v>
      </c>
      <c r="E3041" s="33"/>
      <c r="F3041" s="33" t="n">
        <v>5</v>
      </c>
      <c r="G3041" s="33" t="n">
        <v>14</v>
      </c>
      <c r="H3041" s="33" t="s">
        <v>22</v>
      </c>
      <c r="I3041" s="33" t="n">
        <v>0</v>
      </c>
      <c r="J3041" s="34" t="n">
        <v>4000</v>
      </c>
      <c r="K3041" s="35" t="n">
        <f aca="false">J3041*F3041</f>
        <v>20000</v>
      </c>
      <c r="L3041" s="0"/>
      <c r="M3041" s="0"/>
      <c r="N3041" s="0"/>
      <c r="O3041" s="0"/>
      <c r="P3041" s="0"/>
      <c r="Q3041" s="0"/>
      <c r="R3041" s="0"/>
      <c r="S3041" s="0"/>
      <c r="T3041" s="0"/>
      <c r="U3041" s="0"/>
      <c r="V3041" s="0"/>
      <c r="W3041" s="0"/>
      <c r="X3041" s="0"/>
      <c r="Y3041" s="0"/>
      <c r="Z3041" s="0"/>
    </row>
    <row r="3042" customFormat="false" ht="12.75" hidden="false" customHeight="false" outlineLevel="0" collapsed="false">
      <c r="B3042" s="32" t="n">
        <v>2</v>
      </c>
      <c r="C3042" s="33" t="n">
        <v>472</v>
      </c>
      <c r="D3042" s="33" t="n">
        <v>0</v>
      </c>
      <c r="E3042" s="33"/>
      <c r="F3042" s="33" t="n">
        <v>50993</v>
      </c>
      <c r="G3042" s="33" t="n">
        <v>14</v>
      </c>
      <c r="H3042" s="33" t="s">
        <v>32</v>
      </c>
      <c r="I3042" s="33" t="n">
        <v>0</v>
      </c>
      <c r="J3042" s="34" t="n">
        <v>0</v>
      </c>
      <c r="K3042" s="35" t="n">
        <f aca="false">J3042*F3042</f>
        <v>0</v>
      </c>
      <c r="L3042" s="0"/>
      <c r="M3042" s="0"/>
      <c r="N3042" s="0"/>
      <c r="O3042" s="0"/>
      <c r="P3042" s="0"/>
      <c r="Q3042" s="0"/>
      <c r="R3042" s="0"/>
      <c r="S3042" s="0"/>
      <c r="T3042" s="0"/>
      <c r="U3042" s="0"/>
      <c r="V3042" s="0"/>
      <c r="W3042" s="0"/>
      <c r="X3042" s="0"/>
      <c r="Y3042" s="0"/>
      <c r="Z3042" s="0"/>
    </row>
    <row r="3043" customFormat="false" ht="12.75" hidden="false" customHeight="false" outlineLevel="0" collapsed="false">
      <c r="B3043" s="32" t="n">
        <v>2</v>
      </c>
      <c r="C3043" s="33" t="n">
        <v>474</v>
      </c>
      <c r="D3043" s="33" t="n">
        <v>0</v>
      </c>
      <c r="E3043" s="33"/>
      <c r="F3043" s="33" t="n">
        <v>356</v>
      </c>
      <c r="G3043" s="33" t="n">
        <v>14</v>
      </c>
      <c r="H3043" s="33" t="s">
        <v>23</v>
      </c>
      <c r="I3043" s="33" t="n">
        <v>0</v>
      </c>
      <c r="J3043" s="34" t="n">
        <v>0</v>
      </c>
      <c r="K3043" s="35" t="n">
        <f aca="false">J3043*F3043</f>
        <v>0</v>
      </c>
      <c r="L3043" s="0"/>
      <c r="M3043" s="0"/>
      <c r="N3043" s="0"/>
      <c r="O3043" s="0"/>
      <c r="P3043" s="0"/>
      <c r="Q3043" s="0"/>
      <c r="R3043" s="0"/>
      <c r="S3043" s="0"/>
      <c r="T3043" s="0"/>
      <c r="U3043" s="0"/>
      <c r="V3043" s="0"/>
      <c r="W3043" s="0"/>
      <c r="X3043" s="0"/>
      <c r="Y3043" s="0"/>
      <c r="Z3043" s="0"/>
    </row>
    <row r="3044" customFormat="false" ht="12.75" hidden="false" customHeight="false" outlineLevel="0" collapsed="false">
      <c r="B3044" s="32" t="n">
        <v>2</v>
      </c>
      <c r="C3044" s="33" t="n">
        <v>475</v>
      </c>
      <c r="D3044" s="33" t="n">
        <v>1</v>
      </c>
      <c r="E3044" s="33"/>
      <c r="F3044" s="33" t="n">
        <v>8855</v>
      </c>
      <c r="G3044" s="33" t="n">
        <v>14</v>
      </c>
      <c r="H3044" s="33" t="s">
        <v>23</v>
      </c>
      <c r="I3044" s="33" t="n">
        <v>0</v>
      </c>
      <c r="J3044" s="34" t="n">
        <v>0</v>
      </c>
      <c r="K3044" s="35" t="n">
        <f aca="false">J3044*F3044</f>
        <v>0</v>
      </c>
      <c r="L3044" s="0"/>
      <c r="M3044" s="0"/>
      <c r="N3044" s="0"/>
      <c r="O3044" s="0"/>
      <c r="P3044" s="0"/>
      <c r="Q3044" s="0"/>
      <c r="R3044" s="0"/>
      <c r="S3044" s="0"/>
      <c r="T3044" s="0"/>
      <c r="U3044" s="0"/>
      <c r="V3044" s="0"/>
      <c r="W3044" s="0"/>
      <c r="X3044" s="0"/>
      <c r="Y3044" s="0"/>
      <c r="Z3044" s="0"/>
    </row>
    <row r="3045" customFormat="false" ht="12.75" hidden="false" customHeight="false" outlineLevel="0" collapsed="false">
      <c r="B3045" s="32" t="n">
        <v>2</v>
      </c>
      <c r="C3045" s="33" t="n">
        <v>475</v>
      </c>
      <c r="D3045" s="33" t="n">
        <v>2</v>
      </c>
      <c r="E3045" s="33"/>
      <c r="F3045" s="33" t="n">
        <v>32</v>
      </c>
      <c r="G3045" s="33" t="n">
        <v>14</v>
      </c>
      <c r="H3045" s="33" t="s">
        <v>27</v>
      </c>
      <c r="I3045" s="33" t="n">
        <v>0</v>
      </c>
      <c r="J3045" s="34" t="n">
        <v>1800</v>
      </c>
      <c r="K3045" s="35" t="n">
        <f aca="false">J3045*F3045</f>
        <v>57600</v>
      </c>
      <c r="L3045" s="0"/>
      <c r="M3045" s="0"/>
      <c r="N3045" s="0"/>
      <c r="O3045" s="0"/>
      <c r="P3045" s="0"/>
      <c r="Q3045" s="0"/>
      <c r="R3045" s="0"/>
      <c r="S3045" s="0"/>
      <c r="T3045" s="0"/>
      <c r="U3045" s="0"/>
      <c r="V3045" s="0"/>
      <c r="W3045" s="0"/>
      <c r="X3045" s="0"/>
      <c r="Y3045" s="0"/>
      <c r="Z3045" s="0"/>
    </row>
    <row r="3046" customFormat="false" ht="12.75" hidden="false" customHeight="false" outlineLevel="0" collapsed="false">
      <c r="B3046" s="32" t="n">
        <v>2</v>
      </c>
      <c r="C3046" s="33" t="n">
        <v>476</v>
      </c>
      <c r="D3046" s="33" t="n">
        <v>1</v>
      </c>
      <c r="E3046" s="33"/>
      <c r="F3046" s="33" t="n">
        <v>1086</v>
      </c>
      <c r="G3046" s="33" t="n">
        <v>14</v>
      </c>
      <c r="H3046" s="33" t="s">
        <v>23</v>
      </c>
      <c r="I3046" s="33" t="n">
        <v>0</v>
      </c>
      <c r="J3046" s="34" t="n">
        <v>0</v>
      </c>
      <c r="K3046" s="35" t="n">
        <f aca="false">J3046*F3046</f>
        <v>0</v>
      </c>
      <c r="L3046" s="0"/>
      <c r="M3046" s="0"/>
      <c r="N3046" s="0"/>
      <c r="O3046" s="0"/>
      <c r="P3046" s="0"/>
      <c r="Q3046" s="0"/>
      <c r="R3046" s="0"/>
      <c r="S3046" s="0"/>
      <c r="T3046" s="0"/>
      <c r="U3046" s="0"/>
      <c r="V3046" s="0"/>
      <c r="W3046" s="0"/>
      <c r="X3046" s="0"/>
      <c r="Y3046" s="0"/>
      <c r="Z3046" s="0"/>
    </row>
    <row r="3047" customFormat="false" ht="12.75" hidden="false" customHeight="false" outlineLevel="0" collapsed="false">
      <c r="B3047" s="32" t="n">
        <v>2</v>
      </c>
      <c r="C3047" s="33" t="n">
        <v>476</v>
      </c>
      <c r="D3047" s="33" t="n">
        <v>2</v>
      </c>
      <c r="E3047" s="33"/>
      <c r="F3047" s="33" t="n">
        <v>213</v>
      </c>
      <c r="G3047" s="33" t="n">
        <v>14</v>
      </c>
      <c r="H3047" s="33" t="s">
        <v>23</v>
      </c>
      <c r="I3047" s="33" t="n">
        <v>0</v>
      </c>
      <c r="J3047" s="34" t="n">
        <v>0</v>
      </c>
      <c r="K3047" s="35" t="n">
        <f aca="false">J3047*F3047</f>
        <v>0</v>
      </c>
      <c r="L3047" s="0"/>
      <c r="M3047" s="0"/>
      <c r="N3047" s="0"/>
      <c r="O3047" s="0"/>
      <c r="P3047" s="0"/>
      <c r="Q3047" s="0"/>
      <c r="R3047" s="0"/>
      <c r="S3047" s="0"/>
      <c r="T3047" s="0"/>
      <c r="U3047" s="0"/>
      <c r="V3047" s="0"/>
      <c r="W3047" s="0"/>
      <c r="X3047" s="0"/>
      <c r="Y3047" s="0"/>
      <c r="Z3047" s="0"/>
    </row>
    <row r="3048" customFormat="false" ht="12.75" hidden="false" customHeight="false" outlineLevel="0" collapsed="false">
      <c r="B3048" s="32" t="n">
        <v>2</v>
      </c>
      <c r="C3048" s="33" t="n">
        <v>477</v>
      </c>
      <c r="D3048" s="33" t="n">
        <v>0</v>
      </c>
      <c r="E3048" s="33"/>
      <c r="F3048" s="33" t="n">
        <v>1250</v>
      </c>
      <c r="G3048" s="33" t="n">
        <v>14</v>
      </c>
      <c r="H3048" s="33" t="s">
        <v>23</v>
      </c>
      <c r="I3048" s="33" t="n">
        <v>0</v>
      </c>
      <c r="J3048" s="34" t="n">
        <v>0</v>
      </c>
      <c r="K3048" s="35" t="n">
        <f aca="false">J3048*F3048</f>
        <v>0</v>
      </c>
      <c r="L3048" s="0"/>
      <c r="M3048" s="0"/>
      <c r="N3048" s="0"/>
      <c r="O3048" s="0"/>
      <c r="P3048" s="0"/>
      <c r="Q3048" s="0"/>
      <c r="R3048" s="0"/>
      <c r="S3048" s="0"/>
      <c r="T3048" s="0"/>
      <c r="U3048" s="0"/>
      <c r="V3048" s="0"/>
      <c r="W3048" s="0"/>
      <c r="X3048" s="0"/>
      <c r="Y3048" s="0"/>
      <c r="Z3048" s="0"/>
    </row>
    <row r="3049" customFormat="false" ht="12.75" hidden="false" customHeight="false" outlineLevel="0" collapsed="false">
      <c r="B3049" s="32" t="n">
        <v>2</v>
      </c>
      <c r="C3049" s="33" t="n">
        <v>478</v>
      </c>
      <c r="D3049" s="33" t="n">
        <v>0</v>
      </c>
      <c r="E3049" s="33"/>
      <c r="F3049" s="33" t="n">
        <v>24943</v>
      </c>
      <c r="G3049" s="33" t="n">
        <v>14</v>
      </c>
      <c r="H3049" s="33" t="s">
        <v>23</v>
      </c>
      <c r="I3049" s="33" t="n">
        <v>0</v>
      </c>
      <c r="J3049" s="34" t="n">
        <v>0</v>
      </c>
      <c r="K3049" s="35" t="n">
        <f aca="false">J3049*F3049</f>
        <v>0</v>
      </c>
      <c r="L3049" s="0"/>
      <c r="M3049" s="0"/>
      <c r="N3049" s="0"/>
      <c r="O3049" s="0"/>
      <c r="P3049" s="0"/>
      <c r="Q3049" s="0"/>
      <c r="R3049" s="0"/>
      <c r="S3049" s="0"/>
      <c r="T3049" s="0"/>
      <c r="U3049" s="0"/>
      <c r="V3049" s="0"/>
      <c r="W3049" s="0"/>
      <c r="X3049" s="0"/>
      <c r="Y3049" s="0"/>
      <c r="Z3049" s="0"/>
    </row>
    <row r="3050" customFormat="false" ht="12.75" hidden="false" customHeight="false" outlineLevel="0" collapsed="false">
      <c r="B3050" s="32" t="n">
        <v>2</v>
      </c>
      <c r="C3050" s="33" t="n">
        <v>481</v>
      </c>
      <c r="D3050" s="33" t="n">
        <v>0</v>
      </c>
      <c r="E3050" s="33"/>
      <c r="F3050" s="33" t="n">
        <v>180</v>
      </c>
      <c r="G3050" s="33" t="n">
        <v>5</v>
      </c>
      <c r="H3050" s="33"/>
      <c r="I3050" s="33" t="n">
        <v>0</v>
      </c>
      <c r="J3050" s="34" t="n">
        <v>0</v>
      </c>
      <c r="K3050" s="35" t="n">
        <f aca="false">J3050*F3050</f>
        <v>0</v>
      </c>
      <c r="L3050" s="0"/>
      <c r="M3050" s="0"/>
      <c r="N3050" s="0"/>
      <c r="O3050" s="0"/>
      <c r="P3050" s="0"/>
      <c r="Q3050" s="0"/>
      <c r="R3050" s="0"/>
      <c r="S3050" s="0"/>
      <c r="T3050" s="0"/>
      <c r="U3050" s="0"/>
      <c r="V3050" s="0"/>
      <c r="W3050" s="0"/>
      <c r="X3050" s="0"/>
      <c r="Y3050" s="0"/>
      <c r="Z3050" s="0"/>
    </row>
    <row r="3051" customFormat="false" ht="12.75" hidden="false" customHeight="false" outlineLevel="0" collapsed="false">
      <c r="B3051" s="32" t="n">
        <v>2</v>
      </c>
      <c r="C3051" s="33" t="n">
        <v>483</v>
      </c>
      <c r="D3051" s="33" t="n">
        <v>0</v>
      </c>
      <c r="E3051" s="33"/>
      <c r="F3051" s="33" t="n">
        <v>439</v>
      </c>
      <c r="G3051" s="33" t="n">
        <v>5</v>
      </c>
      <c r="H3051" s="33"/>
      <c r="I3051" s="33" t="n">
        <v>0</v>
      </c>
      <c r="J3051" s="34" t="n">
        <v>1300</v>
      </c>
      <c r="K3051" s="35" t="n">
        <f aca="false">J3051*F3051</f>
        <v>570700</v>
      </c>
      <c r="L3051" s="0"/>
      <c r="M3051" s="0"/>
      <c r="N3051" s="0"/>
      <c r="O3051" s="0"/>
      <c r="P3051" s="0"/>
      <c r="Q3051" s="0"/>
      <c r="R3051" s="0"/>
      <c r="S3051" s="0"/>
      <c r="T3051" s="0"/>
      <c r="U3051" s="0"/>
      <c r="V3051" s="0"/>
      <c r="W3051" s="0"/>
      <c r="X3051" s="0"/>
      <c r="Y3051" s="0"/>
      <c r="Z3051" s="0"/>
    </row>
    <row r="3052" customFormat="false" ht="12.75" hidden="false" customHeight="false" outlineLevel="0" collapsed="false">
      <c r="B3052" s="32" t="n">
        <v>2</v>
      </c>
      <c r="C3052" s="33" t="n">
        <v>487</v>
      </c>
      <c r="D3052" s="33" t="n">
        <v>0</v>
      </c>
      <c r="E3052" s="33"/>
      <c r="F3052" s="33" t="n">
        <v>1172</v>
      </c>
      <c r="G3052" s="33" t="n">
        <v>2</v>
      </c>
      <c r="H3052" s="33"/>
      <c r="I3052" s="33" t="n">
        <v>0</v>
      </c>
      <c r="J3052" s="34" t="n">
        <v>0</v>
      </c>
      <c r="K3052" s="35" t="n">
        <f aca="false">J3052*F3052</f>
        <v>0</v>
      </c>
      <c r="L3052" s="0"/>
      <c r="M3052" s="0"/>
      <c r="N3052" s="0"/>
      <c r="O3052" s="0"/>
      <c r="P3052" s="0"/>
      <c r="Q3052" s="0"/>
      <c r="R3052" s="0"/>
      <c r="S3052" s="0"/>
      <c r="T3052" s="0"/>
      <c r="U3052" s="0"/>
      <c r="V3052" s="0"/>
      <c r="W3052" s="0"/>
      <c r="X3052" s="0"/>
      <c r="Y3052" s="0"/>
      <c r="Z3052" s="0"/>
    </row>
    <row r="3053" customFormat="false" ht="12.75" hidden="false" customHeight="false" outlineLevel="0" collapsed="false">
      <c r="B3053" s="32" t="n">
        <v>2</v>
      </c>
      <c r="C3053" s="33" t="n">
        <v>490</v>
      </c>
      <c r="D3053" s="33" t="n">
        <v>0</v>
      </c>
      <c r="E3053" s="33"/>
      <c r="F3053" s="33" t="n">
        <v>13128</v>
      </c>
      <c r="G3053" s="33" t="n">
        <v>2</v>
      </c>
      <c r="H3053" s="33"/>
      <c r="I3053" s="33" t="n">
        <v>0</v>
      </c>
      <c r="J3053" s="34" t="n">
        <v>0</v>
      </c>
      <c r="K3053" s="35" t="n">
        <f aca="false">J3053*F3053</f>
        <v>0</v>
      </c>
      <c r="L3053" s="0"/>
      <c r="M3053" s="0"/>
      <c r="N3053" s="0"/>
      <c r="O3053" s="0"/>
      <c r="P3053" s="0"/>
      <c r="Q3053" s="0"/>
      <c r="R3053" s="0"/>
      <c r="S3053" s="0"/>
      <c r="T3053" s="0"/>
      <c r="U3053" s="0"/>
      <c r="V3053" s="0"/>
      <c r="W3053" s="0"/>
      <c r="X3053" s="0"/>
      <c r="Y3053" s="0"/>
      <c r="Z3053" s="0"/>
    </row>
    <row r="3054" customFormat="false" ht="12.75" hidden="false" customHeight="false" outlineLevel="0" collapsed="false">
      <c r="B3054" s="32" t="n">
        <v>2</v>
      </c>
      <c r="C3054" s="33" t="n">
        <v>491</v>
      </c>
      <c r="D3054" s="33" t="n">
        <v>0</v>
      </c>
      <c r="E3054" s="33"/>
      <c r="F3054" s="33" t="n">
        <v>10430</v>
      </c>
      <c r="G3054" s="33" t="n">
        <v>2</v>
      </c>
      <c r="H3054" s="33"/>
      <c r="I3054" s="33" t="n">
        <v>0</v>
      </c>
      <c r="J3054" s="34" t="n">
        <v>0</v>
      </c>
      <c r="K3054" s="35" t="n">
        <f aca="false">J3054*F3054</f>
        <v>0</v>
      </c>
      <c r="L3054" s="0"/>
      <c r="M3054" s="0"/>
      <c r="N3054" s="0"/>
      <c r="O3054" s="0"/>
      <c r="P3054" s="0"/>
      <c r="Q3054" s="0"/>
      <c r="R3054" s="0"/>
      <c r="S3054" s="0"/>
      <c r="T3054" s="0"/>
      <c r="U3054" s="0"/>
      <c r="V3054" s="0"/>
      <c r="W3054" s="0"/>
      <c r="X3054" s="0"/>
      <c r="Y3054" s="0"/>
      <c r="Z3054" s="0"/>
    </row>
    <row r="3055" customFormat="false" ht="12.75" hidden="false" customHeight="false" outlineLevel="0" collapsed="false">
      <c r="B3055" s="32" t="n">
        <v>2</v>
      </c>
      <c r="C3055" s="33" t="n">
        <v>492</v>
      </c>
      <c r="D3055" s="33" t="n">
        <v>0</v>
      </c>
      <c r="E3055" s="33"/>
      <c r="F3055" s="33" t="n">
        <v>4136</v>
      </c>
      <c r="G3055" s="33" t="n">
        <v>2</v>
      </c>
      <c r="H3055" s="33"/>
      <c r="I3055" s="33" t="n">
        <v>0</v>
      </c>
      <c r="J3055" s="34" t="n">
        <v>0</v>
      </c>
      <c r="K3055" s="35" t="n">
        <f aca="false">J3055*F3055</f>
        <v>0</v>
      </c>
      <c r="L3055" s="0"/>
      <c r="M3055" s="0"/>
      <c r="N3055" s="0"/>
      <c r="O3055" s="0"/>
      <c r="P3055" s="0"/>
      <c r="Q3055" s="0"/>
      <c r="R3055" s="0"/>
      <c r="S3055" s="0"/>
      <c r="T3055" s="0"/>
      <c r="U3055" s="0"/>
      <c r="V3055" s="0"/>
      <c r="W3055" s="0"/>
      <c r="X3055" s="0"/>
      <c r="Y3055" s="0"/>
      <c r="Z3055" s="0"/>
    </row>
    <row r="3056" customFormat="false" ht="12.75" hidden="false" customHeight="false" outlineLevel="0" collapsed="false">
      <c r="B3056" s="32" t="n">
        <v>2</v>
      </c>
      <c r="C3056" s="33" t="n">
        <v>493</v>
      </c>
      <c r="D3056" s="33" t="n">
        <v>0</v>
      </c>
      <c r="E3056" s="33"/>
      <c r="F3056" s="33" t="n">
        <v>1509</v>
      </c>
      <c r="G3056" s="33" t="n">
        <v>14</v>
      </c>
      <c r="H3056" s="33" t="s">
        <v>23</v>
      </c>
      <c r="I3056" s="33" t="n">
        <v>0</v>
      </c>
      <c r="J3056" s="34" t="n">
        <v>0</v>
      </c>
      <c r="K3056" s="35" t="n">
        <f aca="false">J3056*F3056</f>
        <v>0</v>
      </c>
      <c r="L3056" s="0"/>
      <c r="M3056" s="0"/>
      <c r="N3056" s="0"/>
      <c r="O3056" s="0"/>
      <c r="P3056" s="0"/>
      <c r="Q3056" s="0"/>
      <c r="R3056" s="0"/>
      <c r="S3056" s="0"/>
      <c r="T3056" s="0"/>
      <c r="U3056" s="0"/>
      <c r="V3056" s="0"/>
      <c r="W3056" s="0"/>
      <c r="X3056" s="0"/>
      <c r="Y3056" s="0"/>
      <c r="Z3056" s="0"/>
    </row>
    <row r="3057" customFormat="false" ht="12.75" hidden="false" customHeight="false" outlineLevel="0" collapsed="false">
      <c r="B3057" s="32" t="n">
        <v>2</v>
      </c>
      <c r="C3057" s="33" t="n">
        <v>494</v>
      </c>
      <c r="D3057" s="33" t="n">
        <v>0</v>
      </c>
      <c r="E3057" s="33"/>
      <c r="F3057" s="33" t="n">
        <v>9186</v>
      </c>
      <c r="G3057" s="33" t="n">
        <v>2</v>
      </c>
      <c r="H3057" s="33"/>
      <c r="I3057" s="33" t="n">
        <v>0</v>
      </c>
      <c r="J3057" s="34" t="n">
        <v>0</v>
      </c>
      <c r="K3057" s="35" t="n">
        <f aca="false">J3057*F3057</f>
        <v>0</v>
      </c>
      <c r="L3057" s="0"/>
      <c r="M3057" s="0"/>
      <c r="N3057" s="0"/>
      <c r="O3057" s="0"/>
      <c r="P3057" s="0"/>
      <c r="Q3057" s="0"/>
      <c r="R3057" s="0"/>
      <c r="S3057" s="0"/>
      <c r="T3057" s="0"/>
      <c r="U3057" s="0"/>
      <c r="V3057" s="0"/>
      <c r="W3057" s="0"/>
      <c r="X3057" s="0"/>
      <c r="Y3057" s="0"/>
      <c r="Z3057" s="0"/>
    </row>
    <row r="3058" customFormat="false" ht="12.75" hidden="false" customHeight="false" outlineLevel="0" collapsed="false">
      <c r="B3058" s="32" t="n">
        <v>2</v>
      </c>
      <c r="C3058" s="33" t="n">
        <v>495</v>
      </c>
      <c r="D3058" s="33" t="n">
        <v>0</v>
      </c>
      <c r="E3058" s="33"/>
      <c r="F3058" s="33" t="n">
        <v>4194</v>
      </c>
      <c r="G3058" s="33" t="n">
        <v>2</v>
      </c>
      <c r="H3058" s="33"/>
      <c r="I3058" s="33" t="n">
        <v>0</v>
      </c>
      <c r="J3058" s="34" t="n">
        <v>0</v>
      </c>
      <c r="K3058" s="35" t="n">
        <f aca="false">J3058*F3058</f>
        <v>0</v>
      </c>
      <c r="L3058" s="0"/>
      <c r="M3058" s="0"/>
      <c r="N3058" s="0"/>
      <c r="O3058" s="0"/>
      <c r="P3058" s="0"/>
      <c r="Q3058" s="0"/>
      <c r="R3058" s="0"/>
      <c r="S3058" s="0"/>
      <c r="T3058" s="0"/>
      <c r="U3058" s="0"/>
      <c r="V3058" s="0"/>
      <c r="W3058" s="0"/>
      <c r="X3058" s="0"/>
      <c r="Y3058" s="0"/>
      <c r="Z3058" s="0"/>
    </row>
    <row r="3059" customFormat="false" ht="12.75" hidden="false" customHeight="false" outlineLevel="0" collapsed="false">
      <c r="B3059" s="32" t="n">
        <v>2</v>
      </c>
      <c r="C3059" s="33" t="n">
        <v>496</v>
      </c>
      <c r="D3059" s="33" t="n">
        <v>0</v>
      </c>
      <c r="E3059" s="33"/>
      <c r="F3059" s="33" t="n">
        <v>8830</v>
      </c>
      <c r="G3059" s="33" t="n">
        <v>2</v>
      </c>
      <c r="H3059" s="33"/>
      <c r="I3059" s="33" t="n">
        <v>0</v>
      </c>
      <c r="J3059" s="34" t="n">
        <v>0</v>
      </c>
      <c r="K3059" s="35" t="n">
        <f aca="false">J3059*F3059</f>
        <v>0</v>
      </c>
      <c r="L3059" s="0"/>
      <c r="M3059" s="0"/>
      <c r="N3059" s="0"/>
      <c r="O3059" s="0"/>
      <c r="P3059" s="0"/>
      <c r="Q3059" s="0"/>
      <c r="R3059" s="0"/>
      <c r="S3059" s="0"/>
      <c r="T3059" s="0"/>
      <c r="U3059" s="0"/>
      <c r="V3059" s="0"/>
      <c r="W3059" s="0"/>
      <c r="X3059" s="0"/>
      <c r="Y3059" s="0"/>
      <c r="Z3059" s="0"/>
    </row>
    <row r="3060" customFormat="false" ht="12.75" hidden="false" customHeight="false" outlineLevel="0" collapsed="false">
      <c r="B3060" s="32" t="n">
        <v>2</v>
      </c>
      <c r="C3060" s="33" t="n">
        <v>497</v>
      </c>
      <c r="D3060" s="33" t="n">
        <v>0</v>
      </c>
      <c r="E3060" s="33"/>
      <c r="F3060" s="33" t="n">
        <v>4244</v>
      </c>
      <c r="G3060" s="33" t="n">
        <v>2</v>
      </c>
      <c r="H3060" s="33"/>
      <c r="I3060" s="33" t="n">
        <v>0</v>
      </c>
      <c r="J3060" s="34" t="n">
        <v>0</v>
      </c>
      <c r="K3060" s="35" t="n">
        <f aca="false">J3060*F3060</f>
        <v>0</v>
      </c>
      <c r="L3060" s="0"/>
      <c r="M3060" s="0"/>
      <c r="N3060" s="0"/>
      <c r="O3060" s="0"/>
      <c r="P3060" s="0"/>
      <c r="Q3060" s="0"/>
      <c r="R3060" s="0"/>
      <c r="S3060" s="0"/>
      <c r="T3060" s="0"/>
      <c r="U3060" s="0"/>
      <c r="V3060" s="0"/>
      <c r="W3060" s="0"/>
      <c r="X3060" s="0"/>
      <c r="Y3060" s="0"/>
      <c r="Z3060" s="0"/>
    </row>
    <row r="3061" customFormat="false" ht="12.75" hidden="false" customHeight="false" outlineLevel="0" collapsed="false">
      <c r="B3061" s="32" t="n">
        <v>2</v>
      </c>
      <c r="C3061" s="33" t="n">
        <v>498</v>
      </c>
      <c r="D3061" s="33" t="n">
        <v>0</v>
      </c>
      <c r="E3061" s="33"/>
      <c r="F3061" s="33" t="n">
        <v>4154</v>
      </c>
      <c r="G3061" s="33" t="n">
        <v>2</v>
      </c>
      <c r="H3061" s="33"/>
      <c r="I3061" s="33" t="n">
        <v>0</v>
      </c>
      <c r="J3061" s="34" t="n">
        <v>0</v>
      </c>
      <c r="K3061" s="35" t="n">
        <f aca="false">J3061*F3061</f>
        <v>0</v>
      </c>
      <c r="L3061" s="0"/>
      <c r="M3061" s="0"/>
      <c r="N3061" s="0"/>
      <c r="O3061" s="0"/>
      <c r="P3061" s="0"/>
      <c r="Q3061" s="0"/>
      <c r="R3061" s="0"/>
      <c r="S3061" s="0"/>
      <c r="T3061" s="0"/>
      <c r="U3061" s="0"/>
      <c r="V3061" s="0"/>
      <c r="W3061" s="0"/>
      <c r="X3061" s="0"/>
      <c r="Y3061" s="0"/>
      <c r="Z3061" s="0"/>
    </row>
    <row r="3062" customFormat="false" ht="12.75" hidden="false" customHeight="false" outlineLevel="0" collapsed="false">
      <c r="B3062" s="32" t="n">
        <v>2</v>
      </c>
      <c r="C3062" s="33" t="n">
        <v>499</v>
      </c>
      <c r="D3062" s="33" t="n">
        <v>0</v>
      </c>
      <c r="E3062" s="33"/>
      <c r="F3062" s="33" t="n">
        <v>4568</v>
      </c>
      <c r="G3062" s="33" t="n">
        <v>2</v>
      </c>
      <c r="H3062" s="33"/>
      <c r="I3062" s="33" t="n">
        <v>0</v>
      </c>
      <c r="J3062" s="34" t="n">
        <v>0</v>
      </c>
      <c r="K3062" s="35" t="n">
        <f aca="false">J3062*F3062</f>
        <v>0</v>
      </c>
      <c r="L3062" s="0"/>
      <c r="M3062" s="0"/>
      <c r="N3062" s="0"/>
      <c r="O3062" s="0"/>
      <c r="P3062" s="0"/>
      <c r="Q3062" s="0"/>
      <c r="R3062" s="0"/>
      <c r="S3062" s="0"/>
      <c r="T3062" s="0"/>
      <c r="U3062" s="0"/>
      <c r="V3062" s="0"/>
      <c r="W3062" s="0"/>
      <c r="X3062" s="0"/>
      <c r="Y3062" s="0"/>
      <c r="Z3062" s="0"/>
    </row>
    <row r="3063" customFormat="false" ht="12.75" hidden="false" customHeight="false" outlineLevel="0" collapsed="false">
      <c r="B3063" s="32" t="n">
        <v>2</v>
      </c>
      <c r="C3063" s="33" t="n">
        <v>500</v>
      </c>
      <c r="D3063" s="33" t="n">
        <v>0</v>
      </c>
      <c r="E3063" s="33"/>
      <c r="F3063" s="33" t="n">
        <v>4963</v>
      </c>
      <c r="G3063" s="33" t="n">
        <v>2</v>
      </c>
      <c r="H3063" s="33"/>
      <c r="I3063" s="33" t="n">
        <v>0</v>
      </c>
      <c r="J3063" s="34" t="n">
        <v>0</v>
      </c>
      <c r="K3063" s="35" t="n">
        <f aca="false">J3063*F3063</f>
        <v>0</v>
      </c>
      <c r="L3063" s="0"/>
      <c r="M3063" s="0"/>
      <c r="N3063" s="0"/>
      <c r="O3063" s="0"/>
      <c r="P3063" s="0"/>
      <c r="Q3063" s="0"/>
      <c r="R3063" s="0"/>
      <c r="S3063" s="0"/>
      <c r="T3063" s="0"/>
      <c r="U3063" s="0"/>
      <c r="V3063" s="0"/>
      <c r="W3063" s="0"/>
      <c r="X3063" s="0"/>
      <c r="Y3063" s="0"/>
      <c r="Z3063" s="0"/>
    </row>
    <row r="3064" customFormat="false" ht="12.75" hidden="false" customHeight="false" outlineLevel="0" collapsed="false">
      <c r="B3064" s="32" t="n">
        <v>2</v>
      </c>
      <c r="C3064" s="33" t="n">
        <v>501</v>
      </c>
      <c r="D3064" s="33" t="n">
        <v>0</v>
      </c>
      <c r="E3064" s="33"/>
      <c r="F3064" s="33" t="n">
        <v>6276</v>
      </c>
      <c r="G3064" s="33" t="n">
        <v>2</v>
      </c>
      <c r="H3064" s="33"/>
      <c r="I3064" s="33" t="n">
        <v>0</v>
      </c>
      <c r="J3064" s="34" t="n">
        <v>0</v>
      </c>
      <c r="K3064" s="35" t="n">
        <f aca="false">J3064*F3064</f>
        <v>0</v>
      </c>
      <c r="L3064" s="0"/>
      <c r="M3064" s="0"/>
      <c r="N3064" s="0"/>
      <c r="O3064" s="0"/>
      <c r="P3064" s="0"/>
      <c r="Q3064" s="0"/>
      <c r="R3064" s="0"/>
      <c r="S3064" s="0"/>
      <c r="T3064" s="0"/>
      <c r="U3064" s="0"/>
      <c r="V3064" s="0"/>
      <c r="W3064" s="0"/>
      <c r="X3064" s="0"/>
      <c r="Y3064" s="0"/>
      <c r="Z3064" s="0"/>
    </row>
    <row r="3065" customFormat="false" ht="12.75" hidden="false" customHeight="false" outlineLevel="0" collapsed="false">
      <c r="B3065" s="32" t="n">
        <v>2</v>
      </c>
      <c r="C3065" s="33" t="n">
        <v>502</v>
      </c>
      <c r="D3065" s="33" t="n">
        <v>0</v>
      </c>
      <c r="E3065" s="33"/>
      <c r="F3065" s="33" t="n">
        <v>317</v>
      </c>
      <c r="G3065" s="33" t="n">
        <v>14</v>
      </c>
      <c r="H3065" s="33" t="s">
        <v>23</v>
      </c>
      <c r="I3065" s="33" t="n">
        <v>0</v>
      </c>
      <c r="J3065" s="34" t="n">
        <v>1650</v>
      </c>
      <c r="K3065" s="35" t="n">
        <f aca="false">J3065*F3065</f>
        <v>523050</v>
      </c>
      <c r="L3065" s="0"/>
      <c r="M3065" s="0"/>
      <c r="N3065" s="0"/>
      <c r="O3065" s="0"/>
      <c r="P3065" s="0"/>
      <c r="Q3065" s="0"/>
      <c r="R3065" s="0"/>
      <c r="S3065" s="0"/>
      <c r="T3065" s="0"/>
      <c r="U3065" s="0"/>
      <c r="V3065" s="0"/>
      <c r="W3065" s="0"/>
      <c r="X3065" s="0"/>
      <c r="Y3065" s="0"/>
      <c r="Z3065" s="0"/>
    </row>
    <row r="3066" customFormat="false" ht="12.75" hidden="false" customHeight="false" outlineLevel="0" collapsed="false">
      <c r="B3066" s="32" t="n">
        <v>2</v>
      </c>
      <c r="C3066" s="33" t="n">
        <v>506</v>
      </c>
      <c r="D3066" s="33" t="n">
        <v>0</v>
      </c>
      <c r="E3066" s="33"/>
      <c r="F3066" s="33" t="n">
        <v>56358</v>
      </c>
      <c r="G3066" s="33" t="n">
        <v>10</v>
      </c>
      <c r="H3066" s="33"/>
      <c r="I3066" s="33" t="n">
        <v>0</v>
      </c>
      <c r="J3066" s="34" t="n">
        <v>0</v>
      </c>
      <c r="K3066" s="35" t="n">
        <f aca="false">J3066*F3066</f>
        <v>0</v>
      </c>
      <c r="L3066" s="0"/>
      <c r="M3066" s="0"/>
      <c r="N3066" s="0"/>
      <c r="O3066" s="0"/>
      <c r="P3066" s="0"/>
      <c r="Q3066" s="0"/>
      <c r="R3066" s="0"/>
      <c r="S3066" s="0"/>
      <c r="T3066" s="0"/>
      <c r="U3066" s="0"/>
      <c r="V3066" s="0"/>
      <c r="W3066" s="0"/>
      <c r="X3066" s="0"/>
      <c r="Y3066" s="0"/>
      <c r="Z3066" s="0"/>
    </row>
    <row r="3067" customFormat="false" ht="12.75" hidden="false" customHeight="false" outlineLevel="0" collapsed="false">
      <c r="B3067" s="32" t="n">
        <v>2</v>
      </c>
      <c r="C3067" s="33" t="n">
        <v>507</v>
      </c>
      <c r="D3067" s="33" t="n">
        <v>0</v>
      </c>
      <c r="E3067" s="33"/>
      <c r="F3067" s="33" t="n">
        <v>33</v>
      </c>
      <c r="G3067" s="33" t="n">
        <v>10</v>
      </c>
      <c r="H3067" s="33"/>
      <c r="I3067" s="33" t="n">
        <v>0</v>
      </c>
      <c r="J3067" s="34" t="n">
        <v>0</v>
      </c>
      <c r="K3067" s="35" t="n">
        <f aca="false">J3067*F3067</f>
        <v>0</v>
      </c>
      <c r="L3067" s="0"/>
      <c r="M3067" s="0"/>
      <c r="N3067" s="0"/>
      <c r="O3067" s="0"/>
      <c r="P3067" s="0"/>
      <c r="Q3067" s="0"/>
      <c r="R3067" s="0"/>
      <c r="S3067" s="0"/>
      <c r="T3067" s="0"/>
      <c r="U3067" s="0"/>
      <c r="V3067" s="0"/>
      <c r="W3067" s="0"/>
      <c r="X3067" s="0"/>
      <c r="Y3067" s="0"/>
      <c r="Z3067" s="0"/>
    </row>
    <row r="3068" customFormat="false" ht="12.75" hidden="false" customHeight="false" outlineLevel="0" collapsed="false">
      <c r="B3068" s="32" t="n">
        <v>2</v>
      </c>
      <c r="C3068" s="33" t="n">
        <v>508</v>
      </c>
      <c r="D3068" s="33" t="n">
        <v>0</v>
      </c>
      <c r="E3068" s="33"/>
      <c r="F3068" s="33" t="n">
        <v>4350</v>
      </c>
      <c r="G3068" s="33" t="n">
        <v>2</v>
      </c>
      <c r="H3068" s="33"/>
      <c r="I3068" s="33" t="n">
        <v>0</v>
      </c>
      <c r="J3068" s="34" t="n">
        <v>0</v>
      </c>
      <c r="K3068" s="35" t="n">
        <f aca="false">J3068*F3068</f>
        <v>0</v>
      </c>
      <c r="L3068" s="0"/>
      <c r="M3068" s="0"/>
      <c r="N3068" s="0"/>
      <c r="O3068" s="0"/>
      <c r="P3068" s="0"/>
      <c r="Q3068" s="0"/>
      <c r="R3068" s="0"/>
      <c r="S3068" s="0"/>
      <c r="T3068" s="0"/>
      <c r="U3068" s="0"/>
      <c r="V3068" s="0"/>
      <c r="W3068" s="0"/>
      <c r="X3068" s="0"/>
      <c r="Y3068" s="0"/>
      <c r="Z3068" s="0"/>
    </row>
    <row r="3069" customFormat="false" ht="12.75" hidden="false" customHeight="false" outlineLevel="0" collapsed="false">
      <c r="B3069" s="32" t="n">
        <v>2</v>
      </c>
      <c r="C3069" s="33" t="n">
        <v>509</v>
      </c>
      <c r="D3069" s="33" t="n">
        <v>0</v>
      </c>
      <c r="E3069" s="33"/>
      <c r="F3069" s="33" t="n">
        <v>4144</v>
      </c>
      <c r="G3069" s="33" t="n">
        <v>10</v>
      </c>
      <c r="H3069" s="33"/>
      <c r="I3069" s="33" t="n">
        <v>0</v>
      </c>
      <c r="J3069" s="34" t="n">
        <v>0</v>
      </c>
      <c r="K3069" s="35" t="n">
        <f aca="false">J3069*F3069</f>
        <v>0</v>
      </c>
      <c r="L3069" s="0"/>
      <c r="M3069" s="0"/>
      <c r="N3069" s="0"/>
      <c r="O3069" s="0"/>
      <c r="P3069" s="0"/>
      <c r="Q3069" s="0"/>
      <c r="R3069" s="0"/>
      <c r="S3069" s="0"/>
      <c r="T3069" s="0"/>
      <c r="U3069" s="0"/>
      <c r="V3069" s="0"/>
      <c r="W3069" s="0"/>
      <c r="X3069" s="0"/>
      <c r="Y3069" s="0"/>
      <c r="Z3069" s="0"/>
    </row>
    <row r="3070" customFormat="false" ht="12.75" hidden="false" customHeight="false" outlineLevel="0" collapsed="false">
      <c r="B3070" s="32" t="n">
        <v>2</v>
      </c>
      <c r="C3070" s="33" t="n">
        <v>510</v>
      </c>
      <c r="D3070" s="33" t="n">
        <v>0</v>
      </c>
      <c r="E3070" s="33"/>
      <c r="F3070" s="33" t="n">
        <v>12766</v>
      </c>
      <c r="G3070" s="33" t="n">
        <v>2</v>
      </c>
      <c r="H3070" s="33"/>
      <c r="I3070" s="33" t="n">
        <v>0</v>
      </c>
      <c r="J3070" s="34" t="n">
        <v>0</v>
      </c>
      <c r="K3070" s="35" t="n">
        <f aca="false">J3070*F3070</f>
        <v>0</v>
      </c>
      <c r="L3070" s="0"/>
      <c r="M3070" s="0"/>
      <c r="N3070" s="0"/>
      <c r="O3070" s="0"/>
      <c r="P3070" s="0"/>
      <c r="Q3070" s="0"/>
      <c r="R3070" s="0"/>
      <c r="S3070" s="0"/>
      <c r="T3070" s="0"/>
      <c r="U3070" s="0"/>
      <c r="V3070" s="0"/>
      <c r="W3070" s="0"/>
      <c r="X3070" s="0"/>
      <c r="Y3070" s="0"/>
      <c r="Z3070" s="0"/>
    </row>
    <row r="3071" customFormat="false" ht="12.75" hidden="false" customHeight="false" outlineLevel="0" collapsed="false">
      <c r="B3071" s="32" t="n">
        <v>2</v>
      </c>
      <c r="C3071" s="33" t="n">
        <v>511</v>
      </c>
      <c r="D3071" s="33" t="n">
        <v>0</v>
      </c>
      <c r="E3071" s="33"/>
      <c r="F3071" s="33" t="n">
        <v>11125</v>
      </c>
      <c r="G3071" s="33" t="n">
        <v>10</v>
      </c>
      <c r="H3071" s="33"/>
      <c r="I3071" s="33" t="n">
        <v>0</v>
      </c>
      <c r="J3071" s="34" t="n">
        <v>0</v>
      </c>
      <c r="K3071" s="35" t="n">
        <f aca="false">J3071*F3071</f>
        <v>0</v>
      </c>
      <c r="L3071" s="0"/>
      <c r="M3071" s="0"/>
      <c r="N3071" s="0"/>
      <c r="O3071" s="0"/>
      <c r="P3071" s="0"/>
      <c r="Q3071" s="0"/>
      <c r="R3071" s="0"/>
      <c r="S3071" s="0"/>
      <c r="T3071" s="0"/>
      <c r="U3071" s="0"/>
      <c r="V3071" s="0"/>
      <c r="W3071" s="0"/>
      <c r="X3071" s="0"/>
      <c r="Y3071" s="0"/>
      <c r="Z3071" s="0"/>
    </row>
    <row r="3072" customFormat="false" ht="12.75" hidden="false" customHeight="false" outlineLevel="0" collapsed="false">
      <c r="B3072" s="32" t="n">
        <v>2</v>
      </c>
      <c r="C3072" s="33" t="n">
        <v>512</v>
      </c>
      <c r="D3072" s="33" t="n">
        <v>0</v>
      </c>
      <c r="E3072" s="33"/>
      <c r="F3072" s="33" t="n">
        <v>4183</v>
      </c>
      <c r="G3072" s="33" t="n">
        <v>10</v>
      </c>
      <c r="H3072" s="33"/>
      <c r="I3072" s="33" t="n">
        <v>0</v>
      </c>
      <c r="J3072" s="34" t="n">
        <v>0</v>
      </c>
      <c r="K3072" s="35" t="n">
        <f aca="false">J3072*F3072</f>
        <v>0</v>
      </c>
      <c r="L3072" s="0"/>
      <c r="M3072" s="0"/>
      <c r="N3072" s="0"/>
      <c r="O3072" s="0"/>
      <c r="P3072" s="0"/>
      <c r="Q3072" s="0"/>
      <c r="R3072" s="0"/>
      <c r="S3072" s="0"/>
      <c r="T3072" s="0"/>
      <c r="U3072" s="0"/>
      <c r="V3072" s="0"/>
      <c r="W3072" s="0"/>
      <c r="X3072" s="0"/>
      <c r="Y3072" s="0"/>
      <c r="Z3072" s="0"/>
    </row>
    <row r="3073" customFormat="false" ht="12.75" hidden="false" customHeight="false" outlineLevel="0" collapsed="false">
      <c r="B3073" s="32" t="n">
        <v>2</v>
      </c>
      <c r="C3073" s="33" t="n">
        <v>513</v>
      </c>
      <c r="D3073" s="33" t="n">
        <v>0</v>
      </c>
      <c r="E3073" s="33"/>
      <c r="F3073" s="33" t="n">
        <v>9459</v>
      </c>
      <c r="G3073" s="33" t="n">
        <v>10</v>
      </c>
      <c r="H3073" s="33"/>
      <c r="I3073" s="33" t="n">
        <v>0</v>
      </c>
      <c r="J3073" s="34" t="n">
        <v>0</v>
      </c>
      <c r="K3073" s="35" t="n">
        <f aca="false">J3073*F3073</f>
        <v>0</v>
      </c>
      <c r="L3073" s="0"/>
      <c r="M3073" s="0"/>
      <c r="N3073" s="0"/>
      <c r="O3073" s="0"/>
      <c r="P3073" s="0"/>
      <c r="Q3073" s="0"/>
      <c r="R3073" s="0"/>
      <c r="S3073" s="0"/>
      <c r="T3073" s="0"/>
      <c r="U3073" s="0"/>
      <c r="V3073" s="0"/>
      <c r="W3073" s="0"/>
      <c r="X3073" s="0"/>
      <c r="Y3073" s="0"/>
      <c r="Z3073" s="0"/>
    </row>
    <row r="3074" customFormat="false" ht="12.75" hidden="false" customHeight="false" outlineLevel="0" collapsed="false">
      <c r="B3074" s="32" t="n">
        <v>2</v>
      </c>
      <c r="C3074" s="33" t="n">
        <v>514</v>
      </c>
      <c r="D3074" s="33" t="n">
        <v>0</v>
      </c>
      <c r="E3074" s="33"/>
      <c r="F3074" s="33" t="n">
        <v>656</v>
      </c>
      <c r="G3074" s="33" t="n">
        <v>14</v>
      </c>
      <c r="H3074" s="33" t="s">
        <v>23</v>
      </c>
      <c r="I3074" s="33" t="n">
        <v>0</v>
      </c>
      <c r="J3074" s="34" t="n">
        <v>0</v>
      </c>
      <c r="K3074" s="35" t="n">
        <f aca="false">J3074*F3074</f>
        <v>0</v>
      </c>
      <c r="L3074" s="0"/>
      <c r="M3074" s="0"/>
      <c r="N3074" s="0"/>
      <c r="O3074" s="0"/>
      <c r="P3074" s="0"/>
      <c r="Q3074" s="0"/>
      <c r="R3074" s="0"/>
      <c r="S3074" s="0"/>
      <c r="T3074" s="0"/>
      <c r="U3074" s="0"/>
      <c r="V3074" s="0"/>
      <c r="W3074" s="0"/>
      <c r="X3074" s="0"/>
      <c r="Y3074" s="0"/>
      <c r="Z3074" s="0"/>
    </row>
    <row r="3075" customFormat="false" ht="12.75" hidden="false" customHeight="false" outlineLevel="0" collapsed="false">
      <c r="B3075" s="32" t="n">
        <v>2</v>
      </c>
      <c r="C3075" s="33" t="n">
        <v>515</v>
      </c>
      <c r="D3075" s="33" t="n">
        <v>0</v>
      </c>
      <c r="E3075" s="33"/>
      <c r="F3075" s="33" t="n">
        <v>80737</v>
      </c>
      <c r="G3075" s="33" t="n">
        <v>10</v>
      </c>
      <c r="H3075" s="33"/>
      <c r="I3075" s="33" t="n">
        <v>0</v>
      </c>
      <c r="J3075" s="34" t="n">
        <v>0</v>
      </c>
      <c r="K3075" s="35" t="n">
        <f aca="false">J3075*F3075</f>
        <v>0</v>
      </c>
      <c r="L3075" s="0"/>
      <c r="M3075" s="0"/>
      <c r="N3075" s="0"/>
      <c r="O3075" s="0"/>
      <c r="P3075" s="0"/>
      <c r="Q3075" s="0"/>
      <c r="R3075" s="0"/>
      <c r="S3075" s="0"/>
      <c r="T3075" s="0"/>
      <c r="U3075" s="0"/>
      <c r="V3075" s="0"/>
      <c r="W3075" s="0"/>
      <c r="X3075" s="0"/>
      <c r="Y3075" s="0"/>
      <c r="Z3075" s="0"/>
    </row>
    <row r="3076" customFormat="false" ht="12.75" hidden="false" customHeight="false" outlineLevel="0" collapsed="false">
      <c r="B3076" s="32" t="n">
        <v>2</v>
      </c>
      <c r="C3076" s="33" t="n">
        <v>516</v>
      </c>
      <c r="D3076" s="33" t="n">
        <v>0</v>
      </c>
      <c r="E3076" s="33"/>
      <c r="F3076" s="33" t="n">
        <v>2180</v>
      </c>
      <c r="G3076" s="33" t="n">
        <v>10</v>
      </c>
      <c r="H3076" s="33"/>
      <c r="I3076" s="33" t="n">
        <v>0</v>
      </c>
      <c r="J3076" s="34" t="n">
        <v>0</v>
      </c>
      <c r="K3076" s="35" t="n">
        <f aca="false">J3076*F3076</f>
        <v>0</v>
      </c>
      <c r="L3076" s="0"/>
      <c r="M3076" s="0"/>
      <c r="N3076" s="0"/>
      <c r="O3076" s="0"/>
      <c r="P3076" s="0"/>
      <c r="Q3076" s="0"/>
      <c r="R3076" s="0"/>
      <c r="S3076" s="0"/>
      <c r="T3076" s="0"/>
      <c r="U3076" s="0"/>
      <c r="V3076" s="0"/>
      <c r="W3076" s="0"/>
      <c r="X3076" s="0"/>
      <c r="Y3076" s="0"/>
      <c r="Z3076" s="0"/>
    </row>
    <row r="3077" customFormat="false" ht="12.75" hidden="false" customHeight="false" outlineLevel="0" collapsed="false">
      <c r="B3077" s="32" t="n">
        <v>2</v>
      </c>
      <c r="C3077" s="33" t="n">
        <v>517</v>
      </c>
      <c r="D3077" s="33" t="n">
        <v>0</v>
      </c>
      <c r="E3077" s="33"/>
      <c r="F3077" s="33" t="n">
        <v>1153</v>
      </c>
      <c r="G3077" s="33" t="n">
        <v>14</v>
      </c>
      <c r="H3077" s="33" t="s">
        <v>23</v>
      </c>
      <c r="I3077" s="33" t="n">
        <v>0</v>
      </c>
      <c r="J3077" s="34" t="n">
        <v>0</v>
      </c>
      <c r="K3077" s="35" t="n">
        <f aca="false">J3077*F3077</f>
        <v>0</v>
      </c>
      <c r="L3077" s="0"/>
      <c r="M3077" s="0"/>
      <c r="N3077" s="0"/>
      <c r="O3077" s="0"/>
      <c r="P3077" s="0"/>
      <c r="Q3077" s="0"/>
      <c r="R3077" s="0"/>
      <c r="S3077" s="0"/>
      <c r="T3077" s="0"/>
      <c r="U3077" s="0"/>
      <c r="V3077" s="0"/>
      <c r="W3077" s="0"/>
      <c r="X3077" s="0"/>
      <c r="Y3077" s="0"/>
      <c r="Z3077" s="0"/>
    </row>
    <row r="3078" customFormat="false" ht="12.75" hidden="false" customHeight="false" outlineLevel="0" collapsed="false">
      <c r="B3078" s="32" t="n">
        <v>2</v>
      </c>
      <c r="C3078" s="33" t="n">
        <v>518</v>
      </c>
      <c r="D3078" s="33" t="n">
        <v>0</v>
      </c>
      <c r="E3078" s="33"/>
      <c r="F3078" s="33" t="n">
        <v>2877</v>
      </c>
      <c r="G3078" s="33" t="n">
        <v>2</v>
      </c>
      <c r="H3078" s="33"/>
      <c r="I3078" s="33" t="n">
        <v>0</v>
      </c>
      <c r="J3078" s="34" t="n">
        <v>0</v>
      </c>
      <c r="K3078" s="35" t="n">
        <f aca="false">J3078*F3078</f>
        <v>0</v>
      </c>
      <c r="L3078" s="0"/>
      <c r="M3078" s="0"/>
      <c r="N3078" s="0"/>
      <c r="O3078" s="0"/>
      <c r="P3078" s="0"/>
      <c r="Q3078" s="0"/>
      <c r="R3078" s="0"/>
      <c r="S3078" s="0"/>
      <c r="T3078" s="0"/>
      <c r="U3078" s="0"/>
      <c r="V3078" s="0"/>
      <c r="W3078" s="0"/>
      <c r="X3078" s="0"/>
      <c r="Y3078" s="0"/>
      <c r="Z3078" s="0"/>
    </row>
    <row r="3079" customFormat="false" ht="12.75" hidden="false" customHeight="false" outlineLevel="0" collapsed="false">
      <c r="B3079" s="32" t="n">
        <v>2</v>
      </c>
      <c r="C3079" s="33" t="n">
        <v>519</v>
      </c>
      <c r="D3079" s="33" t="n">
        <v>0</v>
      </c>
      <c r="E3079" s="33"/>
      <c r="F3079" s="33" t="n">
        <v>863</v>
      </c>
      <c r="G3079" s="33" t="n">
        <v>2</v>
      </c>
      <c r="H3079" s="33"/>
      <c r="I3079" s="33" t="n">
        <v>0</v>
      </c>
      <c r="J3079" s="34" t="n">
        <v>0</v>
      </c>
      <c r="K3079" s="35" t="n">
        <f aca="false">J3079*F3079</f>
        <v>0</v>
      </c>
      <c r="L3079" s="0"/>
      <c r="M3079" s="0"/>
      <c r="N3079" s="0"/>
      <c r="O3079" s="0"/>
      <c r="P3079" s="0"/>
      <c r="Q3079" s="0"/>
      <c r="R3079" s="0"/>
      <c r="S3079" s="0"/>
      <c r="T3079" s="0"/>
      <c r="U3079" s="0"/>
      <c r="V3079" s="0"/>
      <c r="W3079" s="0"/>
      <c r="X3079" s="0"/>
      <c r="Y3079" s="0"/>
      <c r="Z3079" s="0"/>
    </row>
    <row r="3080" customFormat="false" ht="12.75" hidden="false" customHeight="false" outlineLevel="0" collapsed="false">
      <c r="B3080" s="32" t="n">
        <v>2</v>
      </c>
      <c r="C3080" s="33" t="n">
        <v>520</v>
      </c>
      <c r="D3080" s="33" t="n">
        <v>0</v>
      </c>
      <c r="E3080" s="33"/>
      <c r="F3080" s="33" t="n">
        <v>7997</v>
      </c>
      <c r="G3080" s="33" t="n">
        <v>10</v>
      </c>
      <c r="H3080" s="33"/>
      <c r="I3080" s="33" t="n">
        <v>0</v>
      </c>
      <c r="J3080" s="34" t="n">
        <v>0</v>
      </c>
      <c r="K3080" s="35" t="n">
        <f aca="false">J3080*F3080</f>
        <v>0</v>
      </c>
      <c r="L3080" s="0"/>
      <c r="M3080" s="0"/>
      <c r="N3080" s="0"/>
      <c r="O3080" s="0"/>
      <c r="P3080" s="0"/>
      <c r="Q3080" s="0"/>
      <c r="R3080" s="0"/>
      <c r="S3080" s="0"/>
      <c r="T3080" s="0"/>
      <c r="U3080" s="0"/>
      <c r="V3080" s="0"/>
      <c r="W3080" s="0"/>
      <c r="X3080" s="0"/>
      <c r="Y3080" s="0"/>
      <c r="Z3080" s="0"/>
    </row>
    <row r="3081" customFormat="false" ht="12.75" hidden="false" customHeight="false" outlineLevel="0" collapsed="false">
      <c r="B3081" s="32" t="n">
        <v>2</v>
      </c>
      <c r="C3081" s="33" t="n">
        <v>521</v>
      </c>
      <c r="D3081" s="33" t="n">
        <v>0</v>
      </c>
      <c r="E3081" s="33"/>
      <c r="F3081" s="33" t="n">
        <v>647</v>
      </c>
      <c r="G3081" s="33" t="n">
        <v>14</v>
      </c>
      <c r="H3081" s="33" t="s">
        <v>23</v>
      </c>
      <c r="I3081" s="33" t="n">
        <v>0</v>
      </c>
      <c r="J3081" s="34" t="n">
        <v>0</v>
      </c>
      <c r="K3081" s="35" t="n">
        <f aca="false">J3081*F3081</f>
        <v>0</v>
      </c>
      <c r="L3081" s="0"/>
      <c r="M3081" s="0"/>
      <c r="N3081" s="0"/>
      <c r="O3081" s="0"/>
      <c r="P3081" s="0"/>
      <c r="Q3081" s="0"/>
      <c r="R3081" s="0"/>
      <c r="S3081" s="0"/>
      <c r="T3081" s="0"/>
      <c r="U3081" s="0"/>
      <c r="V3081" s="0"/>
      <c r="W3081" s="0"/>
      <c r="X3081" s="0"/>
      <c r="Y3081" s="0"/>
      <c r="Z3081" s="0"/>
    </row>
    <row r="3082" customFormat="false" ht="12.75" hidden="false" customHeight="false" outlineLevel="0" collapsed="false">
      <c r="B3082" s="32" t="n">
        <v>2</v>
      </c>
      <c r="C3082" s="33" t="n">
        <v>522</v>
      </c>
      <c r="D3082" s="33" t="n">
        <v>0</v>
      </c>
      <c r="E3082" s="33"/>
      <c r="F3082" s="33" t="n">
        <v>15289</v>
      </c>
      <c r="G3082" s="33" t="n">
        <v>2</v>
      </c>
      <c r="H3082" s="33"/>
      <c r="I3082" s="33" t="n">
        <v>0</v>
      </c>
      <c r="J3082" s="34" t="n">
        <v>0</v>
      </c>
      <c r="K3082" s="35" t="n">
        <f aca="false">J3082*F3082</f>
        <v>0</v>
      </c>
      <c r="L3082" s="0"/>
      <c r="M3082" s="0"/>
      <c r="N3082" s="0"/>
      <c r="O3082" s="0"/>
      <c r="P3082" s="0"/>
      <c r="Q3082" s="0"/>
      <c r="R3082" s="0"/>
      <c r="S3082" s="0"/>
      <c r="T3082" s="0"/>
      <c r="U3082" s="0"/>
      <c r="V3082" s="0"/>
      <c r="W3082" s="0"/>
      <c r="X3082" s="0"/>
      <c r="Y3082" s="0"/>
      <c r="Z3082" s="0"/>
    </row>
    <row r="3083" customFormat="false" ht="12.75" hidden="false" customHeight="false" outlineLevel="0" collapsed="false">
      <c r="B3083" s="32" t="n">
        <v>2</v>
      </c>
      <c r="C3083" s="33" t="n">
        <v>523</v>
      </c>
      <c r="D3083" s="33" t="n">
        <v>0</v>
      </c>
      <c r="E3083" s="33"/>
      <c r="F3083" s="33" t="n">
        <v>410</v>
      </c>
      <c r="G3083" s="33" t="n">
        <v>2</v>
      </c>
      <c r="H3083" s="33"/>
      <c r="I3083" s="33" t="n">
        <v>0</v>
      </c>
      <c r="J3083" s="34" t="n">
        <v>0</v>
      </c>
      <c r="K3083" s="35" t="n">
        <f aca="false">J3083*F3083</f>
        <v>0</v>
      </c>
      <c r="L3083" s="0"/>
      <c r="M3083" s="0"/>
      <c r="N3083" s="0"/>
      <c r="O3083" s="0"/>
      <c r="P3083" s="0"/>
      <c r="Q3083" s="0"/>
      <c r="R3083" s="0"/>
      <c r="S3083" s="0"/>
      <c r="T3083" s="0"/>
      <c r="U3083" s="0"/>
      <c r="V3083" s="0"/>
      <c r="W3083" s="0"/>
      <c r="X3083" s="0"/>
      <c r="Y3083" s="0"/>
      <c r="Z3083" s="0"/>
    </row>
    <row r="3084" customFormat="false" ht="12.75" hidden="false" customHeight="false" outlineLevel="0" collapsed="false">
      <c r="B3084" s="32" t="n">
        <v>2</v>
      </c>
      <c r="C3084" s="33" t="n">
        <v>524</v>
      </c>
      <c r="D3084" s="33" t="n">
        <v>0</v>
      </c>
      <c r="E3084" s="33"/>
      <c r="F3084" s="33" t="n">
        <v>3597</v>
      </c>
      <c r="G3084" s="33" t="n">
        <v>2</v>
      </c>
      <c r="H3084" s="33"/>
      <c r="I3084" s="33" t="n">
        <v>0</v>
      </c>
      <c r="J3084" s="34" t="n">
        <v>0</v>
      </c>
      <c r="K3084" s="35" t="n">
        <f aca="false">J3084*F3084</f>
        <v>0</v>
      </c>
      <c r="L3084" s="0"/>
      <c r="M3084" s="0"/>
      <c r="N3084" s="0"/>
      <c r="O3084" s="0"/>
      <c r="P3084" s="0"/>
      <c r="Q3084" s="0"/>
      <c r="R3084" s="0"/>
      <c r="S3084" s="0"/>
      <c r="T3084" s="0"/>
      <c r="U3084" s="0"/>
      <c r="V3084" s="0"/>
      <c r="W3084" s="0"/>
      <c r="X3084" s="0"/>
      <c r="Y3084" s="0"/>
      <c r="Z3084" s="0"/>
    </row>
    <row r="3085" customFormat="false" ht="12.75" hidden="false" customHeight="false" outlineLevel="0" collapsed="false">
      <c r="B3085" s="32" t="n">
        <v>2</v>
      </c>
      <c r="C3085" s="33" t="n">
        <v>525</v>
      </c>
      <c r="D3085" s="33" t="n">
        <v>1</v>
      </c>
      <c r="E3085" s="33"/>
      <c r="F3085" s="33" t="n">
        <v>1851</v>
      </c>
      <c r="G3085" s="33" t="n">
        <v>14</v>
      </c>
      <c r="H3085" s="33" t="s">
        <v>22</v>
      </c>
      <c r="I3085" s="33" t="n">
        <v>0</v>
      </c>
      <c r="J3085" s="34" t="n">
        <v>0</v>
      </c>
      <c r="K3085" s="35" t="n">
        <f aca="false">J3085*F3085</f>
        <v>0</v>
      </c>
      <c r="L3085" s="0"/>
      <c r="M3085" s="0"/>
      <c r="N3085" s="0"/>
      <c r="O3085" s="0"/>
      <c r="P3085" s="0"/>
      <c r="Q3085" s="0"/>
      <c r="R3085" s="0"/>
      <c r="S3085" s="0"/>
      <c r="T3085" s="0"/>
      <c r="U3085" s="0"/>
      <c r="V3085" s="0"/>
      <c r="W3085" s="0"/>
      <c r="X3085" s="0"/>
      <c r="Y3085" s="0"/>
      <c r="Z3085" s="0"/>
    </row>
    <row r="3086" customFormat="false" ht="12.75" hidden="false" customHeight="false" outlineLevel="0" collapsed="false">
      <c r="B3086" s="32" t="n">
        <v>2</v>
      </c>
      <c r="C3086" s="33" t="n">
        <v>525</v>
      </c>
      <c r="D3086" s="33" t="n">
        <v>2</v>
      </c>
      <c r="E3086" s="33"/>
      <c r="F3086" s="33" t="n">
        <v>33</v>
      </c>
      <c r="G3086" s="33" t="n">
        <v>14</v>
      </c>
      <c r="H3086" s="33" t="s">
        <v>22</v>
      </c>
      <c r="I3086" s="33" t="n">
        <v>0</v>
      </c>
      <c r="J3086" s="34" t="n">
        <v>4302</v>
      </c>
      <c r="K3086" s="35" t="n">
        <f aca="false">J3086*F3086</f>
        <v>141966</v>
      </c>
      <c r="L3086" s="0"/>
      <c r="M3086" s="0"/>
      <c r="N3086" s="0"/>
      <c r="O3086" s="0"/>
      <c r="P3086" s="0"/>
      <c r="Q3086" s="0"/>
      <c r="R3086" s="0"/>
      <c r="S3086" s="0"/>
      <c r="T3086" s="0"/>
      <c r="U3086" s="0"/>
      <c r="V3086" s="0"/>
      <c r="W3086" s="0"/>
      <c r="X3086" s="0"/>
      <c r="Y3086" s="0"/>
      <c r="Z3086" s="0"/>
    </row>
    <row r="3087" customFormat="false" ht="12.75" hidden="false" customHeight="false" outlineLevel="0" collapsed="false">
      <c r="B3087" s="32" t="n">
        <v>2</v>
      </c>
      <c r="C3087" s="33" t="n">
        <v>525</v>
      </c>
      <c r="D3087" s="33" t="n">
        <v>3</v>
      </c>
      <c r="E3087" s="33"/>
      <c r="F3087" s="33" t="n">
        <v>11</v>
      </c>
      <c r="G3087" s="33" t="n">
        <v>14</v>
      </c>
      <c r="H3087" s="33" t="s">
        <v>22</v>
      </c>
      <c r="I3087" s="33" t="n">
        <v>0</v>
      </c>
      <c r="J3087" s="34" t="n">
        <v>0</v>
      </c>
      <c r="K3087" s="35" t="n">
        <f aca="false">J3087*F3087</f>
        <v>0</v>
      </c>
      <c r="L3087" s="0"/>
      <c r="M3087" s="0"/>
      <c r="N3087" s="0"/>
      <c r="O3087" s="0"/>
      <c r="P3087" s="0"/>
      <c r="Q3087" s="0"/>
      <c r="R3087" s="0"/>
      <c r="S3087" s="0"/>
      <c r="T3087" s="0"/>
      <c r="U3087" s="0"/>
      <c r="V3087" s="0"/>
      <c r="W3087" s="0"/>
      <c r="X3087" s="0"/>
      <c r="Y3087" s="0"/>
      <c r="Z3087" s="0"/>
    </row>
    <row r="3088" customFormat="false" ht="12.75" hidden="false" customHeight="false" outlineLevel="0" collapsed="false">
      <c r="B3088" s="32" t="n">
        <v>2</v>
      </c>
      <c r="C3088" s="33" t="n">
        <v>525</v>
      </c>
      <c r="D3088" s="33" t="n">
        <v>4</v>
      </c>
      <c r="E3088" s="33"/>
      <c r="F3088" s="33" t="n">
        <v>11</v>
      </c>
      <c r="G3088" s="33" t="n">
        <v>14</v>
      </c>
      <c r="H3088" s="33" t="s">
        <v>22</v>
      </c>
      <c r="I3088" s="33" t="n">
        <v>0</v>
      </c>
      <c r="J3088" s="34" t="n">
        <v>0</v>
      </c>
      <c r="K3088" s="35" t="n">
        <f aca="false">J3088*F3088</f>
        <v>0</v>
      </c>
      <c r="L3088" s="0"/>
      <c r="M3088" s="0"/>
      <c r="N3088" s="0"/>
      <c r="O3088" s="0"/>
      <c r="P3088" s="0"/>
      <c r="Q3088" s="0"/>
      <c r="R3088" s="0"/>
      <c r="S3088" s="0"/>
      <c r="T3088" s="0"/>
      <c r="U3088" s="0"/>
      <c r="V3088" s="0"/>
      <c r="W3088" s="0"/>
      <c r="X3088" s="0"/>
      <c r="Y3088" s="0"/>
      <c r="Z3088" s="0"/>
    </row>
    <row r="3089" customFormat="false" ht="12.75" hidden="false" customHeight="false" outlineLevel="0" collapsed="false">
      <c r="B3089" s="32" t="n">
        <v>2</v>
      </c>
      <c r="C3089" s="33" t="n">
        <v>525</v>
      </c>
      <c r="D3089" s="33" t="n">
        <v>5</v>
      </c>
      <c r="E3089" s="33"/>
      <c r="F3089" s="33" t="n">
        <v>11</v>
      </c>
      <c r="G3089" s="33" t="n">
        <v>14</v>
      </c>
      <c r="H3089" s="33" t="s">
        <v>22</v>
      </c>
      <c r="I3089" s="33" t="n">
        <v>0</v>
      </c>
      <c r="J3089" s="34" t="n">
        <v>4545</v>
      </c>
      <c r="K3089" s="35" t="n">
        <f aca="false">J3089*F3089</f>
        <v>49995</v>
      </c>
      <c r="L3089" s="0"/>
      <c r="M3089" s="0"/>
      <c r="N3089" s="0"/>
      <c r="O3089" s="0"/>
      <c r="P3089" s="0"/>
      <c r="Q3089" s="0"/>
      <c r="R3089" s="0"/>
      <c r="S3089" s="0"/>
      <c r="T3089" s="0"/>
      <c r="U3089" s="0"/>
      <c r="V3089" s="0"/>
      <c r="W3089" s="0"/>
      <c r="X3089" s="0"/>
      <c r="Y3089" s="0"/>
      <c r="Z3089" s="0"/>
    </row>
    <row r="3090" customFormat="false" ht="12.75" hidden="false" customHeight="false" outlineLevel="0" collapsed="false">
      <c r="B3090" s="32" t="n">
        <v>2</v>
      </c>
      <c r="C3090" s="33" t="n">
        <v>525</v>
      </c>
      <c r="D3090" s="33" t="n">
        <v>6</v>
      </c>
      <c r="E3090" s="33"/>
      <c r="F3090" s="33" t="n">
        <v>10</v>
      </c>
      <c r="G3090" s="33" t="n">
        <v>14</v>
      </c>
      <c r="H3090" s="33" t="s">
        <v>22</v>
      </c>
      <c r="I3090" s="33" t="n">
        <v>0</v>
      </c>
      <c r="J3090" s="34" t="n">
        <v>5000</v>
      </c>
      <c r="K3090" s="35" t="n">
        <f aca="false">J3090*F3090</f>
        <v>50000</v>
      </c>
      <c r="L3090" s="0"/>
      <c r="M3090" s="0"/>
      <c r="N3090" s="0"/>
      <c r="O3090" s="0"/>
      <c r="P3090" s="0"/>
      <c r="Q3090" s="0"/>
      <c r="R3090" s="0"/>
      <c r="S3090" s="0"/>
      <c r="T3090" s="0"/>
      <c r="U3090" s="0"/>
      <c r="V3090" s="0"/>
      <c r="W3090" s="0"/>
      <c r="X3090" s="0"/>
      <c r="Y3090" s="0"/>
      <c r="Z3090" s="0"/>
    </row>
    <row r="3091" customFormat="false" ht="12.75" hidden="false" customHeight="false" outlineLevel="0" collapsed="false">
      <c r="B3091" s="32" t="n">
        <v>2</v>
      </c>
      <c r="C3091" s="33" t="n">
        <v>525</v>
      </c>
      <c r="D3091" s="33" t="n">
        <v>7</v>
      </c>
      <c r="E3091" s="33"/>
      <c r="F3091" s="33" t="n">
        <v>10</v>
      </c>
      <c r="G3091" s="33" t="n">
        <v>14</v>
      </c>
      <c r="H3091" s="33" t="s">
        <v>22</v>
      </c>
      <c r="I3091" s="33" t="n">
        <v>0</v>
      </c>
      <c r="J3091" s="34" t="n">
        <v>4302</v>
      </c>
      <c r="K3091" s="35" t="n">
        <f aca="false">J3091*F3091</f>
        <v>43020</v>
      </c>
      <c r="L3091" s="0"/>
      <c r="M3091" s="0"/>
      <c r="N3091" s="0"/>
      <c r="O3091" s="0"/>
      <c r="P3091" s="0"/>
      <c r="Q3091" s="0"/>
      <c r="R3091" s="0"/>
      <c r="S3091" s="0"/>
      <c r="T3091" s="0"/>
      <c r="U3091" s="0"/>
      <c r="V3091" s="0"/>
      <c r="W3091" s="0"/>
      <c r="X3091" s="0"/>
      <c r="Y3091" s="0"/>
      <c r="Z3091" s="0"/>
    </row>
    <row r="3092" customFormat="false" ht="12.75" hidden="false" customHeight="false" outlineLevel="0" collapsed="false">
      <c r="B3092" s="32" t="n">
        <v>2</v>
      </c>
      <c r="C3092" s="33" t="n">
        <v>525</v>
      </c>
      <c r="D3092" s="33" t="n">
        <v>8</v>
      </c>
      <c r="E3092" s="33"/>
      <c r="F3092" s="33" t="n">
        <v>10</v>
      </c>
      <c r="G3092" s="33" t="n">
        <v>14</v>
      </c>
      <c r="H3092" s="33" t="s">
        <v>22</v>
      </c>
      <c r="I3092" s="33" t="n">
        <v>0</v>
      </c>
      <c r="J3092" s="34" t="n">
        <v>0</v>
      </c>
      <c r="K3092" s="35" t="n">
        <f aca="false">J3092*F3092</f>
        <v>0</v>
      </c>
      <c r="L3092" s="0"/>
      <c r="M3092" s="0"/>
      <c r="N3092" s="0"/>
      <c r="O3092" s="0"/>
      <c r="P3092" s="0"/>
      <c r="Q3092" s="0"/>
      <c r="R3092" s="0"/>
      <c r="S3092" s="0"/>
      <c r="T3092" s="0"/>
      <c r="U3092" s="0"/>
      <c r="V3092" s="0"/>
      <c r="W3092" s="0"/>
      <c r="X3092" s="0"/>
      <c r="Y3092" s="0"/>
      <c r="Z3092" s="0"/>
    </row>
    <row r="3093" customFormat="false" ht="12.75" hidden="false" customHeight="false" outlineLevel="0" collapsed="false">
      <c r="B3093" s="32" t="n">
        <v>2</v>
      </c>
      <c r="C3093" s="33" t="n">
        <v>525</v>
      </c>
      <c r="D3093" s="33" t="n">
        <v>9</v>
      </c>
      <c r="E3093" s="33"/>
      <c r="F3093" s="33" t="n">
        <v>10</v>
      </c>
      <c r="G3093" s="33" t="n">
        <v>14</v>
      </c>
      <c r="H3093" s="33" t="s">
        <v>22</v>
      </c>
      <c r="I3093" s="33" t="n">
        <v>0</v>
      </c>
      <c r="J3093" s="34" t="n">
        <v>5000</v>
      </c>
      <c r="K3093" s="35" t="n">
        <f aca="false">J3093*F3093</f>
        <v>50000</v>
      </c>
      <c r="L3093" s="0"/>
      <c r="M3093" s="0"/>
      <c r="N3093" s="0"/>
      <c r="O3093" s="0"/>
      <c r="P3093" s="0"/>
      <c r="Q3093" s="0"/>
      <c r="R3093" s="0"/>
      <c r="S3093" s="0"/>
      <c r="T3093" s="0"/>
      <c r="U3093" s="0"/>
      <c r="V3093" s="0"/>
      <c r="W3093" s="0"/>
      <c r="X3093" s="0"/>
      <c r="Y3093" s="0"/>
      <c r="Z3093" s="0"/>
    </row>
    <row r="3094" customFormat="false" ht="12.75" hidden="false" customHeight="false" outlineLevel="0" collapsed="false">
      <c r="B3094" s="32" t="n">
        <v>2</v>
      </c>
      <c r="C3094" s="33" t="n">
        <v>525</v>
      </c>
      <c r="D3094" s="33" t="n">
        <v>10</v>
      </c>
      <c r="E3094" s="33"/>
      <c r="F3094" s="33" t="n">
        <v>10</v>
      </c>
      <c r="G3094" s="33" t="n">
        <v>14</v>
      </c>
      <c r="H3094" s="33" t="s">
        <v>22</v>
      </c>
      <c r="I3094" s="33" t="n">
        <v>0</v>
      </c>
      <c r="J3094" s="34" t="n">
        <v>0</v>
      </c>
      <c r="K3094" s="35" t="n">
        <f aca="false">J3094*F3094</f>
        <v>0</v>
      </c>
      <c r="L3094" s="0"/>
      <c r="M3094" s="0"/>
      <c r="N3094" s="0"/>
      <c r="O3094" s="0"/>
      <c r="P3094" s="0"/>
      <c r="Q3094" s="0"/>
      <c r="R3094" s="0"/>
      <c r="S3094" s="0"/>
      <c r="T3094" s="0"/>
      <c r="U3094" s="0"/>
      <c r="V3094" s="0"/>
      <c r="W3094" s="0"/>
      <c r="X3094" s="0"/>
      <c r="Y3094" s="0"/>
      <c r="Z3094" s="0"/>
    </row>
    <row r="3095" customFormat="false" ht="12.75" hidden="false" customHeight="false" outlineLevel="0" collapsed="false">
      <c r="B3095" s="32" t="n">
        <v>2</v>
      </c>
      <c r="C3095" s="33" t="n">
        <v>525</v>
      </c>
      <c r="D3095" s="33" t="n">
        <v>11</v>
      </c>
      <c r="E3095" s="33"/>
      <c r="F3095" s="33" t="n">
        <v>10</v>
      </c>
      <c r="G3095" s="33" t="n">
        <v>14</v>
      </c>
      <c r="H3095" s="33" t="s">
        <v>22</v>
      </c>
      <c r="I3095" s="33" t="n">
        <v>0</v>
      </c>
      <c r="J3095" s="34" t="n">
        <v>5000</v>
      </c>
      <c r="K3095" s="35" t="n">
        <f aca="false">J3095*F3095</f>
        <v>50000</v>
      </c>
      <c r="L3095" s="0"/>
      <c r="M3095" s="0"/>
      <c r="N3095" s="0"/>
      <c r="O3095" s="0"/>
      <c r="P3095" s="0"/>
      <c r="Q3095" s="0"/>
      <c r="R3095" s="0"/>
      <c r="S3095" s="0"/>
      <c r="T3095" s="0"/>
      <c r="U3095" s="0"/>
      <c r="V3095" s="0"/>
      <c r="W3095" s="0"/>
      <c r="X3095" s="0"/>
      <c r="Y3095" s="0"/>
      <c r="Z3095" s="0"/>
    </row>
    <row r="3096" customFormat="false" ht="12.75" hidden="false" customHeight="false" outlineLevel="0" collapsed="false">
      <c r="B3096" s="32" t="n">
        <v>2</v>
      </c>
      <c r="C3096" s="33" t="n">
        <v>525</v>
      </c>
      <c r="D3096" s="33" t="n">
        <v>12</v>
      </c>
      <c r="E3096" s="33"/>
      <c r="F3096" s="33" t="n">
        <v>10</v>
      </c>
      <c r="G3096" s="33" t="n">
        <v>14</v>
      </c>
      <c r="H3096" s="33" t="s">
        <v>22</v>
      </c>
      <c r="I3096" s="33" t="n">
        <v>0</v>
      </c>
      <c r="J3096" s="34" t="n">
        <v>5000</v>
      </c>
      <c r="K3096" s="35" t="n">
        <f aca="false">J3096*F3096</f>
        <v>50000</v>
      </c>
      <c r="L3096" s="0"/>
      <c r="M3096" s="0"/>
      <c r="N3096" s="0"/>
      <c r="O3096" s="0"/>
      <c r="P3096" s="0"/>
      <c r="Q3096" s="0"/>
      <c r="R3096" s="0"/>
      <c r="S3096" s="0"/>
      <c r="T3096" s="0"/>
      <c r="U3096" s="0"/>
      <c r="V3096" s="0"/>
      <c r="W3096" s="0"/>
      <c r="X3096" s="0"/>
      <c r="Y3096" s="0"/>
      <c r="Z3096" s="0"/>
    </row>
    <row r="3097" customFormat="false" ht="12.75" hidden="false" customHeight="false" outlineLevel="0" collapsed="false">
      <c r="B3097" s="32" t="n">
        <v>2</v>
      </c>
      <c r="C3097" s="33" t="n">
        <v>525</v>
      </c>
      <c r="D3097" s="33" t="n">
        <v>13</v>
      </c>
      <c r="E3097" s="33"/>
      <c r="F3097" s="33" t="n">
        <v>10</v>
      </c>
      <c r="G3097" s="33" t="n">
        <v>14</v>
      </c>
      <c r="H3097" s="33" t="s">
        <v>22</v>
      </c>
      <c r="I3097" s="33" t="n">
        <v>0</v>
      </c>
      <c r="J3097" s="34" t="n">
        <v>5000</v>
      </c>
      <c r="K3097" s="35" t="n">
        <f aca="false">J3097*F3097</f>
        <v>50000</v>
      </c>
      <c r="L3097" s="0"/>
      <c r="M3097" s="0"/>
      <c r="N3097" s="0"/>
      <c r="O3097" s="0"/>
      <c r="P3097" s="0"/>
      <c r="Q3097" s="0"/>
      <c r="R3097" s="0"/>
      <c r="S3097" s="0"/>
      <c r="T3097" s="0"/>
      <c r="U3097" s="0"/>
      <c r="V3097" s="0"/>
      <c r="W3097" s="0"/>
      <c r="X3097" s="0"/>
      <c r="Y3097" s="0"/>
      <c r="Z3097" s="0"/>
    </row>
    <row r="3098" customFormat="false" ht="12.75" hidden="false" customHeight="false" outlineLevel="0" collapsed="false">
      <c r="B3098" s="32" t="n">
        <v>2</v>
      </c>
      <c r="C3098" s="33" t="n">
        <v>525</v>
      </c>
      <c r="D3098" s="33" t="n">
        <v>14</v>
      </c>
      <c r="E3098" s="33"/>
      <c r="F3098" s="33" t="n">
        <v>10</v>
      </c>
      <c r="G3098" s="33" t="n">
        <v>14</v>
      </c>
      <c r="H3098" s="33" t="s">
        <v>22</v>
      </c>
      <c r="I3098" s="33" t="n">
        <v>0</v>
      </c>
      <c r="J3098" s="34" t="n">
        <v>5000</v>
      </c>
      <c r="K3098" s="35" t="n">
        <f aca="false">J3098*F3098</f>
        <v>50000</v>
      </c>
      <c r="L3098" s="0"/>
      <c r="M3098" s="0"/>
      <c r="N3098" s="0"/>
      <c r="O3098" s="0"/>
      <c r="P3098" s="0"/>
      <c r="Q3098" s="0"/>
      <c r="R3098" s="0"/>
      <c r="S3098" s="0"/>
      <c r="T3098" s="0"/>
      <c r="U3098" s="0"/>
      <c r="V3098" s="0"/>
      <c r="W3098" s="0"/>
      <c r="X3098" s="0"/>
      <c r="Y3098" s="0"/>
      <c r="Z3098" s="0"/>
    </row>
    <row r="3099" customFormat="false" ht="12.75" hidden="false" customHeight="false" outlineLevel="0" collapsed="false">
      <c r="B3099" s="32" t="n">
        <v>2</v>
      </c>
      <c r="C3099" s="33" t="n">
        <v>525</v>
      </c>
      <c r="D3099" s="33" t="n">
        <v>15</v>
      </c>
      <c r="E3099" s="33"/>
      <c r="F3099" s="33" t="n">
        <v>10</v>
      </c>
      <c r="G3099" s="33" t="n">
        <v>14</v>
      </c>
      <c r="H3099" s="33" t="s">
        <v>22</v>
      </c>
      <c r="I3099" s="33" t="n">
        <v>0</v>
      </c>
      <c r="J3099" s="34" t="n">
        <v>5000</v>
      </c>
      <c r="K3099" s="35" t="n">
        <f aca="false">J3099*F3099</f>
        <v>50000</v>
      </c>
      <c r="L3099" s="0"/>
      <c r="M3099" s="0"/>
      <c r="N3099" s="0"/>
      <c r="O3099" s="0"/>
      <c r="P3099" s="0"/>
      <c r="Q3099" s="0"/>
      <c r="R3099" s="0"/>
      <c r="S3099" s="0"/>
      <c r="T3099" s="0"/>
      <c r="U3099" s="0"/>
      <c r="V3099" s="0"/>
      <c r="W3099" s="0"/>
      <c r="X3099" s="0"/>
      <c r="Y3099" s="0"/>
      <c r="Z3099" s="0"/>
    </row>
    <row r="3100" customFormat="false" ht="12.75" hidden="false" customHeight="false" outlineLevel="0" collapsed="false">
      <c r="B3100" s="32" t="n">
        <v>2</v>
      </c>
      <c r="C3100" s="33" t="n">
        <v>525</v>
      </c>
      <c r="D3100" s="33" t="n">
        <v>16</v>
      </c>
      <c r="E3100" s="33"/>
      <c r="F3100" s="33" t="n">
        <v>10</v>
      </c>
      <c r="G3100" s="33" t="n">
        <v>14</v>
      </c>
      <c r="H3100" s="33" t="s">
        <v>22</v>
      </c>
      <c r="I3100" s="33" t="n">
        <v>0</v>
      </c>
      <c r="J3100" s="34" t="n">
        <v>5000</v>
      </c>
      <c r="K3100" s="35" t="n">
        <f aca="false">J3100*F3100</f>
        <v>50000</v>
      </c>
      <c r="L3100" s="0"/>
      <c r="M3100" s="0"/>
      <c r="N3100" s="0"/>
      <c r="O3100" s="0"/>
      <c r="P3100" s="0"/>
      <c r="Q3100" s="0"/>
      <c r="R3100" s="0"/>
      <c r="S3100" s="0"/>
      <c r="T3100" s="0"/>
      <c r="U3100" s="0"/>
      <c r="V3100" s="0"/>
      <c r="W3100" s="0"/>
      <c r="X3100" s="0"/>
      <c r="Y3100" s="0"/>
      <c r="Z3100" s="0"/>
    </row>
    <row r="3101" customFormat="false" ht="12.75" hidden="false" customHeight="false" outlineLevel="0" collapsed="false">
      <c r="B3101" s="32" t="n">
        <v>2</v>
      </c>
      <c r="C3101" s="33" t="n">
        <v>525</v>
      </c>
      <c r="D3101" s="33" t="n">
        <v>17</v>
      </c>
      <c r="E3101" s="33"/>
      <c r="F3101" s="33" t="n">
        <v>10</v>
      </c>
      <c r="G3101" s="33" t="n">
        <v>14</v>
      </c>
      <c r="H3101" s="33" t="s">
        <v>22</v>
      </c>
      <c r="I3101" s="33" t="n">
        <v>0</v>
      </c>
      <c r="J3101" s="34" t="n">
        <v>0</v>
      </c>
      <c r="K3101" s="35" t="n">
        <f aca="false">J3101*F3101</f>
        <v>0</v>
      </c>
      <c r="L3101" s="0"/>
      <c r="M3101" s="0"/>
      <c r="N3101" s="0"/>
      <c r="O3101" s="0"/>
      <c r="P3101" s="0"/>
      <c r="Q3101" s="0"/>
      <c r="R3101" s="0"/>
      <c r="S3101" s="0"/>
      <c r="T3101" s="0"/>
      <c r="U3101" s="0"/>
      <c r="V3101" s="0"/>
      <c r="W3101" s="0"/>
      <c r="X3101" s="0"/>
      <c r="Y3101" s="0"/>
      <c r="Z3101" s="0"/>
    </row>
    <row r="3102" customFormat="false" ht="12.75" hidden="false" customHeight="false" outlineLevel="0" collapsed="false">
      <c r="B3102" s="32" t="n">
        <v>2</v>
      </c>
      <c r="C3102" s="33" t="n">
        <v>525</v>
      </c>
      <c r="D3102" s="33" t="n">
        <v>18</v>
      </c>
      <c r="E3102" s="33"/>
      <c r="F3102" s="33" t="n">
        <v>10</v>
      </c>
      <c r="G3102" s="33" t="n">
        <v>14</v>
      </c>
      <c r="H3102" s="33" t="s">
        <v>22</v>
      </c>
      <c r="I3102" s="33" t="n">
        <v>0</v>
      </c>
      <c r="J3102" s="34" t="n">
        <v>0</v>
      </c>
      <c r="K3102" s="35" t="n">
        <f aca="false">J3102*F3102</f>
        <v>0</v>
      </c>
      <c r="L3102" s="0"/>
      <c r="M3102" s="0"/>
      <c r="N3102" s="0"/>
      <c r="O3102" s="0"/>
      <c r="P3102" s="0"/>
      <c r="Q3102" s="0"/>
      <c r="R3102" s="0"/>
      <c r="S3102" s="0"/>
      <c r="T3102" s="0"/>
      <c r="U3102" s="0"/>
      <c r="V3102" s="0"/>
      <c r="W3102" s="0"/>
      <c r="X3102" s="0"/>
      <c r="Y3102" s="0"/>
      <c r="Z3102" s="0"/>
    </row>
    <row r="3103" customFormat="false" ht="12.75" hidden="false" customHeight="false" outlineLevel="0" collapsed="false">
      <c r="B3103" s="32" t="n">
        <v>2</v>
      </c>
      <c r="C3103" s="33" t="n">
        <v>525</v>
      </c>
      <c r="D3103" s="33" t="n">
        <v>19</v>
      </c>
      <c r="E3103" s="33"/>
      <c r="F3103" s="33" t="n">
        <v>10</v>
      </c>
      <c r="G3103" s="33" t="n">
        <v>14</v>
      </c>
      <c r="H3103" s="33" t="s">
        <v>22</v>
      </c>
      <c r="I3103" s="33" t="n">
        <v>0</v>
      </c>
      <c r="J3103" s="34" t="n">
        <v>0</v>
      </c>
      <c r="K3103" s="35" t="n">
        <f aca="false">J3103*F3103</f>
        <v>0</v>
      </c>
      <c r="L3103" s="0"/>
      <c r="M3103" s="0"/>
      <c r="N3103" s="0"/>
      <c r="O3103" s="0"/>
      <c r="P3103" s="0"/>
      <c r="Q3103" s="0"/>
      <c r="R3103" s="0"/>
      <c r="S3103" s="0"/>
      <c r="T3103" s="0"/>
      <c r="U3103" s="0"/>
      <c r="V3103" s="0"/>
      <c r="W3103" s="0"/>
      <c r="X3103" s="0"/>
      <c r="Y3103" s="0"/>
      <c r="Z3103" s="0"/>
    </row>
    <row r="3104" customFormat="false" ht="12.75" hidden="false" customHeight="false" outlineLevel="0" collapsed="false">
      <c r="B3104" s="32" t="n">
        <v>2</v>
      </c>
      <c r="C3104" s="33" t="n">
        <v>525</v>
      </c>
      <c r="D3104" s="33" t="n">
        <v>20</v>
      </c>
      <c r="E3104" s="33"/>
      <c r="F3104" s="33" t="n">
        <v>11</v>
      </c>
      <c r="G3104" s="33" t="n">
        <v>14</v>
      </c>
      <c r="H3104" s="33" t="s">
        <v>22</v>
      </c>
      <c r="I3104" s="33" t="n">
        <v>0</v>
      </c>
      <c r="J3104" s="34" t="n">
        <v>0</v>
      </c>
      <c r="K3104" s="35" t="n">
        <f aca="false">J3104*F3104</f>
        <v>0</v>
      </c>
      <c r="L3104" s="0"/>
      <c r="M3104" s="0"/>
      <c r="N3104" s="0"/>
      <c r="O3104" s="0"/>
      <c r="P3104" s="0"/>
      <c r="Q3104" s="0"/>
      <c r="R3104" s="0"/>
      <c r="S3104" s="0"/>
      <c r="T3104" s="0"/>
      <c r="U3104" s="0"/>
      <c r="V3104" s="0"/>
      <c r="W3104" s="0"/>
      <c r="X3104" s="0"/>
      <c r="Y3104" s="0"/>
      <c r="Z3104" s="0"/>
    </row>
    <row r="3105" customFormat="false" ht="12.75" hidden="false" customHeight="false" outlineLevel="0" collapsed="false">
      <c r="B3105" s="32" t="n">
        <v>2</v>
      </c>
      <c r="C3105" s="33" t="n">
        <v>525</v>
      </c>
      <c r="D3105" s="33" t="n">
        <v>21</v>
      </c>
      <c r="E3105" s="33"/>
      <c r="F3105" s="33" t="n">
        <v>11</v>
      </c>
      <c r="G3105" s="33" t="n">
        <v>14</v>
      </c>
      <c r="H3105" s="33" t="s">
        <v>22</v>
      </c>
      <c r="I3105" s="33" t="n">
        <v>0</v>
      </c>
      <c r="J3105" s="34" t="n">
        <v>4545</v>
      </c>
      <c r="K3105" s="35" t="n">
        <f aca="false">J3105*F3105</f>
        <v>49995</v>
      </c>
      <c r="L3105" s="0"/>
      <c r="M3105" s="0"/>
      <c r="N3105" s="0"/>
      <c r="O3105" s="0"/>
      <c r="P3105" s="0"/>
      <c r="Q3105" s="0"/>
      <c r="R3105" s="0"/>
      <c r="S3105" s="0"/>
      <c r="T3105" s="0"/>
      <c r="U3105" s="0"/>
      <c r="V3105" s="0"/>
      <c r="W3105" s="0"/>
      <c r="X3105" s="0"/>
      <c r="Y3105" s="0"/>
      <c r="Z3105" s="0"/>
    </row>
    <row r="3106" customFormat="false" ht="12.75" hidden="false" customHeight="false" outlineLevel="0" collapsed="false">
      <c r="B3106" s="32" t="n">
        <v>2</v>
      </c>
      <c r="C3106" s="33" t="n">
        <v>525</v>
      </c>
      <c r="D3106" s="33" t="n">
        <v>22</v>
      </c>
      <c r="E3106" s="33"/>
      <c r="F3106" s="33" t="n">
        <v>11</v>
      </c>
      <c r="G3106" s="33" t="n">
        <v>14</v>
      </c>
      <c r="H3106" s="33" t="s">
        <v>22</v>
      </c>
      <c r="I3106" s="33" t="n">
        <v>0</v>
      </c>
      <c r="J3106" s="34" t="n">
        <v>0</v>
      </c>
      <c r="K3106" s="35" t="n">
        <f aca="false">J3106*F3106</f>
        <v>0</v>
      </c>
      <c r="L3106" s="0"/>
      <c r="M3106" s="0"/>
      <c r="N3106" s="0"/>
      <c r="O3106" s="0"/>
      <c r="P3106" s="0"/>
      <c r="Q3106" s="0"/>
      <c r="R3106" s="0"/>
      <c r="S3106" s="0"/>
      <c r="T3106" s="0"/>
      <c r="U3106" s="0"/>
      <c r="V3106" s="0"/>
      <c r="W3106" s="0"/>
      <c r="X3106" s="0"/>
      <c r="Y3106" s="0"/>
      <c r="Z3106" s="0"/>
    </row>
    <row r="3107" customFormat="false" ht="12.75" hidden="false" customHeight="false" outlineLevel="0" collapsed="false">
      <c r="B3107" s="32" t="n">
        <v>2</v>
      </c>
      <c r="C3107" s="33" t="n">
        <v>525</v>
      </c>
      <c r="D3107" s="33" t="n">
        <v>23</v>
      </c>
      <c r="E3107" s="33"/>
      <c r="F3107" s="33" t="n">
        <v>11</v>
      </c>
      <c r="G3107" s="33" t="n">
        <v>14</v>
      </c>
      <c r="H3107" s="33" t="s">
        <v>22</v>
      </c>
      <c r="I3107" s="33" t="n">
        <v>0</v>
      </c>
      <c r="J3107" s="34" t="n">
        <v>3300</v>
      </c>
      <c r="K3107" s="35" t="n">
        <f aca="false">J3107*F3107</f>
        <v>36300</v>
      </c>
      <c r="L3107" s="0"/>
      <c r="M3107" s="0"/>
      <c r="N3107" s="0"/>
      <c r="O3107" s="0"/>
      <c r="P3107" s="0"/>
      <c r="Q3107" s="0"/>
      <c r="R3107" s="0"/>
      <c r="S3107" s="0"/>
      <c r="T3107" s="0"/>
      <c r="U3107" s="0"/>
      <c r="V3107" s="0"/>
      <c r="W3107" s="0"/>
      <c r="X3107" s="0"/>
      <c r="Y3107" s="0"/>
      <c r="Z3107" s="0"/>
    </row>
    <row r="3108" customFormat="false" ht="12.75" hidden="false" customHeight="false" outlineLevel="0" collapsed="false">
      <c r="B3108" s="32" t="n">
        <v>2</v>
      </c>
      <c r="C3108" s="33" t="n">
        <v>526</v>
      </c>
      <c r="D3108" s="33" t="n">
        <v>0</v>
      </c>
      <c r="E3108" s="33"/>
      <c r="F3108" s="33" t="n">
        <v>26</v>
      </c>
      <c r="G3108" s="33" t="n">
        <v>14</v>
      </c>
      <c r="H3108" s="33" t="s">
        <v>22</v>
      </c>
      <c r="I3108" s="33" t="n">
        <v>0</v>
      </c>
      <c r="J3108" s="34" t="n">
        <v>0</v>
      </c>
      <c r="K3108" s="35" t="n">
        <f aca="false">J3108*F3108</f>
        <v>0</v>
      </c>
      <c r="L3108" s="0"/>
      <c r="M3108" s="0"/>
      <c r="N3108" s="0"/>
      <c r="O3108" s="0"/>
      <c r="P3108" s="0"/>
      <c r="Q3108" s="0"/>
      <c r="R3108" s="0"/>
      <c r="S3108" s="0"/>
      <c r="T3108" s="0"/>
      <c r="U3108" s="0"/>
      <c r="V3108" s="0"/>
      <c r="W3108" s="0"/>
      <c r="X3108" s="0"/>
      <c r="Y3108" s="0"/>
      <c r="Z3108" s="0"/>
    </row>
    <row r="3109" customFormat="false" ht="12.75" hidden="false" customHeight="false" outlineLevel="0" collapsed="false">
      <c r="B3109" s="32" t="n">
        <v>2</v>
      </c>
      <c r="C3109" s="33" t="n">
        <v>527</v>
      </c>
      <c r="D3109" s="33" t="n">
        <v>0</v>
      </c>
      <c r="E3109" s="33"/>
      <c r="F3109" s="33" t="n">
        <v>128</v>
      </c>
      <c r="G3109" s="33" t="n">
        <v>14</v>
      </c>
      <c r="H3109" s="33" t="s">
        <v>22</v>
      </c>
      <c r="I3109" s="33" t="n">
        <v>0</v>
      </c>
      <c r="J3109" s="34" t="n">
        <v>2050</v>
      </c>
      <c r="K3109" s="35" t="n">
        <f aca="false">J3109*F3109</f>
        <v>262400</v>
      </c>
      <c r="L3109" s="0"/>
      <c r="M3109" s="0"/>
      <c r="N3109" s="0"/>
      <c r="O3109" s="0"/>
      <c r="P3109" s="0"/>
      <c r="Q3109" s="0"/>
      <c r="R3109" s="0"/>
      <c r="S3109" s="0"/>
      <c r="T3109" s="0"/>
      <c r="U3109" s="0"/>
      <c r="V3109" s="0"/>
      <c r="W3109" s="0"/>
      <c r="X3109" s="0"/>
      <c r="Y3109" s="0"/>
      <c r="Z3109" s="0"/>
    </row>
    <row r="3110" customFormat="false" ht="12.75" hidden="false" customHeight="false" outlineLevel="0" collapsed="false">
      <c r="B3110" s="32" t="n">
        <v>2</v>
      </c>
      <c r="C3110" s="33" t="n">
        <v>528</v>
      </c>
      <c r="D3110" s="33" t="n">
        <v>0</v>
      </c>
      <c r="E3110" s="33"/>
      <c r="F3110" s="33" t="n">
        <v>107</v>
      </c>
      <c r="G3110" s="33" t="n">
        <v>14</v>
      </c>
      <c r="H3110" s="33" t="s">
        <v>23</v>
      </c>
      <c r="I3110" s="33" t="n">
        <v>0</v>
      </c>
      <c r="J3110" s="34" t="n">
        <v>0</v>
      </c>
      <c r="K3110" s="35" t="n">
        <f aca="false">J3110*F3110</f>
        <v>0</v>
      </c>
      <c r="L3110" s="0"/>
      <c r="M3110" s="0"/>
      <c r="N3110" s="0"/>
      <c r="O3110" s="0"/>
      <c r="P3110" s="0"/>
      <c r="Q3110" s="0"/>
      <c r="R3110" s="0"/>
      <c r="S3110" s="0"/>
      <c r="T3110" s="0"/>
      <c r="U3110" s="0"/>
      <c r="V3110" s="0"/>
      <c r="W3110" s="0"/>
      <c r="X3110" s="0"/>
      <c r="Y3110" s="0"/>
      <c r="Z3110" s="0"/>
    </row>
    <row r="3111" customFormat="false" ht="12.75" hidden="false" customHeight="false" outlineLevel="0" collapsed="false">
      <c r="B3111" s="32" t="n">
        <v>2</v>
      </c>
      <c r="C3111" s="33" t="n">
        <v>530</v>
      </c>
      <c r="D3111" s="33" t="n">
        <v>0</v>
      </c>
      <c r="E3111" s="33"/>
      <c r="F3111" s="33" t="n">
        <v>214</v>
      </c>
      <c r="G3111" s="33" t="n">
        <v>14</v>
      </c>
      <c r="H3111" s="33" t="s">
        <v>22</v>
      </c>
      <c r="I3111" s="33" t="n">
        <v>0</v>
      </c>
      <c r="J3111" s="34" t="n">
        <v>1250</v>
      </c>
      <c r="K3111" s="35" t="n">
        <f aca="false">J3111*F3111</f>
        <v>267500</v>
      </c>
      <c r="L3111" s="0"/>
      <c r="M3111" s="0"/>
      <c r="N3111" s="0"/>
      <c r="O3111" s="0"/>
      <c r="P3111" s="0"/>
      <c r="Q3111" s="0"/>
      <c r="R3111" s="0"/>
      <c r="S3111" s="0"/>
      <c r="T3111" s="0"/>
      <c r="U3111" s="0"/>
      <c r="V3111" s="0"/>
      <c r="W3111" s="0"/>
      <c r="X3111" s="0"/>
      <c r="Y3111" s="0"/>
      <c r="Z3111" s="0"/>
    </row>
    <row r="3112" customFormat="false" ht="12.75" hidden="false" customHeight="false" outlineLevel="0" collapsed="false">
      <c r="B3112" s="32" t="n">
        <v>2</v>
      </c>
      <c r="C3112" s="33" t="n">
        <v>531</v>
      </c>
      <c r="D3112" s="33" t="n">
        <v>0</v>
      </c>
      <c r="E3112" s="33"/>
      <c r="F3112" s="33" t="n">
        <v>1213</v>
      </c>
      <c r="G3112" s="33" t="n">
        <v>14</v>
      </c>
      <c r="H3112" s="33" t="s">
        <v>22</v>
      </c>
      <c r="I3112" s="33" t="n">
        <v>0</v>
      </c>
      <c r="J3112" s="34" t="n">
        <v>1250</v>
      </c>
      <c r="K3112" s="35" t="n">
        <f aca="false">J3112*F3112</f>
        <v>1516250</v>
      </c>
      <c r="L3112" s="0"/>
      <c r="M3112" s="0"/>
      <c r="N3112" s="0"/>
      <c r="O3112" s="0"/>
      <c r="P3112" s="0"/>
      <c r="Q3112" s="0"/>
      <c r="R3112" s="0"/>
      <c r="S3112" s="0"/>
      <c r="T3112" s="0"/>
      <c r="U3112" s="0"/>
      <c r="V3112" s="0"/>
      <c r="W3112" s="0"/>
      <c r="X3112" s="0"/>
      <c r="Y3112" s="0"/>
      <c r="Z3112" s="0"/>
    </row>
    <row r="3113" customFormat="false" ht="12.75" hidden="false" customHeight="false" outlineLevel="0" collapsed="false">
      <c r="B3113" s="32" t="n">
        <v>2</v>
      </c>
      <c r="C3113" s="33" t="n">
        <v>532</v>
      </c>
      <c r="D3113" s="33" t="n">
        <v>1</v>
      </c>
      <c r="E3113" s="33"/>
      <c r="F3113" s="33" t="n">
        <v>207</v>
      </c>
      <c r="G3113" s="33" t="n">
        <v>14</v>
      </c>
      <c r="H3113" s="33" t="s">
        <v>22</v>
      </c>
      <c r="I3113" s="33" t="n">
        <v>0</v>
      </c>
      <c r="J3113" s="34" t="n">
        <v>2335</v>
      </c>
      <c r="K3113" s="35" t="n">
        <f aca="false">J3113*F3113</f>
        <v>483345</v>
      </c>
      <c r="L3113" s="0"/>
      <c r="M3113" s="0"/>
      <c r="N3113" s="0"/>
      <c r="O3113" s="0"/>
      <c r="P3113" s="0"/>
      <c r="Q3113" s="0"/>
      <c r="R3113" s="0"/>
      <c r="S3113" s="0"/>
      <c r="T3113" s="0"/>
      <c r="U3113" s="0"/>
      <c r="V3113" s="0"/>
      <c r="W3113" s="0"/>
      <c r="X3113" s="0"/>
      <c r="Y3113" s="0"/>
      <c r="Z3113" s="0"/>
    </row>
    <row r="3114" customFormat="false" ht="12.75" hidden="false" customHeight="false" outlineLevel="0" collapsed="false">
      <c r="B3114" s="32" t="n">
        <v>2</v>
      </c>
      <c r="C3114" s="33" t="n">
        <v>532</v>
      </c>
      <c r="D3114" s="33" t="n">
        <v>2</v>
      </c>
      <c r="E3114" s="33"/>
      <c r="F3114" s="33" t="n">
        <v>4</v>
      </c>
      <c r="G3114" s="33" t="n">
        <v>14</v>
      </c>
      <c r="H3114" s="33" t="s">
        <v>22</v>
      </c>
      <c r="I3114" s="33" t="n">
        <v>0</v>
      </c>
      <c r="J3114" s="34" t="n">
        <v>1300</v>
      </c>
      <c r="K3114" s="35" t="n">
        <f aca="false">J3114*F3114</f>
        <v>5200</v>
      </c>
      <c r="L3114" s="0"/>
      <c r="M3114" s="0"/>
      <c r="N3114" s="0"/>
      <c r="O3114" s="0"/>
      <c r="P3114" s="0"/>
      <c r="Q3114" s="0"/>
      <c r="R3114" s="0"/>
      <c r="S3114" s="0"/>
      <c r="T3114" s="0"/>
      <c r="U3114" s="0"/>
      <c r="V3114" s="0"/>
      <c r="W3114" s="0"/>
      <c r="X3114" s="0"/>
      <c r="Y3114" s="0"/>
      <c r="Z3114" s="0"/>
    </row>
    <row r="3115" customFormat="false" ht="12.75" hidden="false" customHeight="false" outlineLevel="0" collapsed="false">
      <c r="B3115" s="32" t="n">
        <v>2</v>
      </c>
      <c r="C3115" s="33" t="n">
        <v>533</v>
      </c>
      <c r="D3115" s="33" t="n">
        <v>0</v>
      </c>
      <c r="E3115" s="33"/>
      <c r="F3115" s="33" t="n">
        <v>398</v>
      </c>
      <c r="G3115" s="33" t="n">
        <v>14</v>
      </c>
      <c r="H3115" s="33" t="s">
        <v>22</v>
      </c>
      <c r="I3115" s="33" t="n">
        <v>0</v>
      </c>
      <c r="J3115" s="34" t="n">
        <v>2068</v>
      </c>
      <c r="K3115" s="35" t="n">
        <f aca="false">J3115*F3115</f>
        <v>823064</v>
      </c>
      <c r="L3115" s="0"/>
      <c r="M3115" s="0"/>
      <c r="N3115" s="0"/>
      <c r="O3115" s="0"/>
      <c r="P3115" s="0"/>
      <c r="Q3115" s="0"/>
      <c r="R3115" s="0"/>
      <c r="S3115" s="0"/>
      <c r="T3115" s="0"/>
      <c r="U3115" s="0"/>
      <c r="V3115" s="0"/>
      <c r="W3115" s="0"/>
      <c r="X3115" s="0"/>
      <c r="Y3115" s="0"/>
      <c r="Z3115" s="0"/>
    </row>
    <row r="3116" customFormat="false" ht="12.75" hidden="false" customHeight="false" outlineLevel="0" collapsed="false">
      <c r="B3116" s="32" t="n">
        <v>2</v>
      </c>
      <c r="C3116" s="33" t="n">
        <v>534</v>
      </c>
      <c r="D3116" s="33" t="n">
        <v>0</v>
      </c>
      <c r="E3116" s="33"/>
      <c r="F3116" s="33" t="n">
        <v>98</v>
      </c>
      <c r="G3116" s="33" t="n">
        <v>14</v>
      </c>
      <c r="H3116" s="33" t="s">
        <v>22</v>
      </c>
      <c r="I3116" s="33" t="n">
        <v>0</v>
      </c>
      <c r="J3116" s="34" t="n">
        <v>1650</v>
      </c>
      <c r="K3116" s="35" t="n">
        <f aca="false">J3116*F3116</f>
        <v>161700</v>
      </c>
      <c r="L3116" s="0"/>
      <c r="M3116" s="0"/>
      <c r="N3116" s="0"/>
      <c r="O3116" s="0"/>
      <c r="P3116" s="0"/>
      <c r="Q3116" s="0"/>
      <c r="R3116" s="0"/>
      <c r="S3116" s="0"/>
      <c r="T3116" s="0"/>
      <c r="U3116" s="0"/>
      <c r="V3116" s="0"/>
      <c r="W3116" s="0"/>
      <c r="X3116" s="0"/>
      <c r="Y3116" s="0"/>
      <c r="Z3116" s="0"/>
    </row>
    <row r="3117" customFormat="false" ht="12.75" hidden="false" customHeight="false" outlineLevel="0" collapsed="false">
      <c r="B3117" s="32" t="n">
        <v>2</v>
      </c>
      <c r="C3117" s="33" t="n">
        <v>535</v>
      </c>
      <c r="D3117" s="33" t="n">
        <v>0</v>
      </c>
      <c r="E3117" s="33"/>
      <c r="F3117" s="33" t="n">
        <v>72</v>
      </c>
      <c r="G3117" s="33" t="n">
        <v>14</v>
      </c>
      <c r="H3117" s="33" t="s">
        <v>22</v>
      </c>
      <c r="I3117" s="33" t="n">
        <v>0</v>
      </c>
      <c r="J3117" s="34" t="n">
        <v>2175</v>
      </c>
      <c r="K3117" s="35" t="n">
        <f aca="false">J3117*F3117</f>
        <v>156600</v>
      </c>
      <c r="L3117" s="0"/>
      <c r="M3117" s="0"/>
      <c r="N3117" s="0"/>
      <c r="O3117" s="0"/>
      <c r="P3117" s="0"/>
      <c r="Q3117" s="0"/>
      <c r="R3117" s="0"/>
      <c r="S3117" s="0"/>
      <c r="T3117" s="0"/>
      <c r="U3117" s="0"/>
      <c r="V3117" s="0"/>
      <c r="W3117" s="0"/>
      <c r="X3117" s="0"/>
      <c r="Y3117" s="0"/>
      <c r="Z3117" s="0"/>
    </row>
    <row r="3118" customFormat="false" ht="12.75" hidden="false" customHeight="false" outlineLevel="0" collapsed="false">
      <c r="B3118" s="32" t="n">
        <v>2</v>
      </c>
      <c r="C3118" s="33" t="n">
        <v>536</v>
      </c>
      <c r="D3118" s="33" t="n">
        <v>0</v>
      </c>
      <c r="E3118" s="33"/>
      <c r="F3118" s="33" t="n">
        <v>24</v>
      </c>
      <c r="G3118" s="33" t="n">
        <v>14</v>
      </c>
      <c r="H3118" s="33" t="s">
        <v>22</v>
      </c>
      <c r="I3118" s="33" t="n">
        <v>0</v>
      </c>
      <c r="J3118" s="34" t="n">
        <v>1650</v>
      </c>
      <c r="K3118" s="35" t="n">
        <f aca="false">J3118*F3118</f>
        <v>39600</v>
      </c>
      <c r="L3118" s="0"/>
      <c r="M3118" s="0"/>
      <c r="N3118" s="0"/>
      <c r="O3118" s="0"/>
      <c r="P3118" s="0"/>
      <c r="Q3118" s="0"/>
      <c r="R3118" s="0"/>
      <c r="S3118" s="0"/>
      <c r="T3118" s="0"/>
      <c r="U3118" s="0"/>
      <c r="V3118" s="0"/>
      <c r="W3118" s="0"/>
      <c r="X3118" s="0"/>
      <c r="Y3118" s="0"/>
      <c r="Z3118" s="0"/>
    </row>
    <row r="3119" customFormat="false" ht="12.75" hidden="false" customHeight="false" outlineLevel="0" collapsed="false">
      <c r="B3119" s="32" t="n">
        <v>2</v>
      </c>
      <c r="C3119" s="33" t="n">
        <v>537</v>
      </c>
      <c r="D3119" s="33" t="n">
        <v>0</v>
      </c>
      <c r="E3119" s="33"/>
      <c r="F3119" s="33" t="n">
        <v>86</v>
      </c>
      <c r="G3119" s="33" t="n">
        <v>14</v>
      </c>
      <c r="H3119" s="33" t="s">
        <v>22</v>
      </c>
      <c r="I3119" s="33" t="n">
        <v>0</v>
      </c>
      <c r="J3119" s="34" t="n">
        <v>3300</v>
      </c>
      <c r="K3119" s="35" t="n">
        <f aca="false">J3119*F3119</f>
        <v>283800</v>
      </c>
      <c r="L3119" s="0"/>
      <c r="M3119" s="0"/>
      <c r="N3119" s="0"/>
      <c r="O3119" s="0"/>
      <c r="P3119" s="0"/>
      <c r="Q3119" s="0"/>
      <c r="R3119" s="0"/>
      <c r="S3119" s="0"/>
      <c r="T3119" s="0"/>
      <c r="U3119" s="0"/>
      <c r="V3119" s="0"/>
      <c r="W3119" s="0"/>
      <c r="X3119" s="0"/>
      <c r="Y3119" s="0"/>
      <c r="Z3119" s="0"/>
    </row>
    <row r="3120" customFormat="false" ht="12.75" hidden="false" customHeight="false" outlineLevel="0" collapsed="false">
      <c r="B3120" s="32" t="n">
        <v>2</v>
      </c>
      <c r="C3120" s="33" t="n">
        <v>538</v>
      </c>
      <c r="D3120" s="33" t="n">
        <v>0</v>
      </c>
      <c r="E3120" s="33"/>
      <c r="F3120" s="33" t="n">
        <v>14</v>
      </c>
      <c r="G3120" s="33" t="n">
        <v>14</v>
      </c>
      <c r="H3120" s="33" t="s">
        <v>22</v>
      </c>
      <c r="I3120" s="33" t="n">
        <v>0</v>
      </c>
      <c r="J3120" s="34" t="n">
        <v>3300</v>
      </c>
      <c r="K3120" s="35" t="n">
        <f aca="false">J3120*F3120</f>
        <v>46200</v>
      </c>
      <c r="L3120" s="0"/>
      <c r="M3120" s="0"/>
      <c r="N3120" s="0"/>
      <c r="O3120" s="0"/>
      <c r="P3120" s="0"/>
      <c r="Q3120" s="0"/>
      <c r="R3120" s="0"/>
      <c r="S3120" s="0"/>
      <c r="T3120" s="0"/>
      <c r="U3120" s="0"/>
      <c r="V3120" s="0"/>
      <c r="W3120" s="0"/>
      <c r="X3120" s="0"/>
      <c r="Y3120" s="0"/>
      <c r="Z3120" s="0"/>
    </row>
    <row r="3121" customFormat="false" ht="12.75" hidden="false" customHeight="false" outlineLevel="0" collapsed="false">
      <c r="B3121" s="32" t="n">
        <v>2</v>
      </c>
      <c r="C3121" s="33" t="n">
        <v>539</v>
      </c>
      <c r="D3121" s="33" t="n">
        <v>0</v>
      </c>
      <c r="E3121" s="33"/>
      <c r="F3121" s="33" t="n">
        <v>12</v>
      </c>
      <c r="G3121" s="33" t="n">
        <v>14</v>
      </c>
      <c r="H3121" s="33" t="s">
        <v>22</v>
      </c>
      <c r="I3121" s="33" t="n">
        <v>0</v>
      </c>
      <c r="J3121" s="34" t="n">
        <v>2100</v>
      </c>
      <c r="K3121" s="35" t="n">
        <f aca="false">J3121*F3121</f>
        <v>25200</v>
      </c>
      <c r="L3121" s="0"/>
      <c r="M3121" s="0"/>
      <c r="N3121" s="0"/>
      <c r="O3121" s="0"/>
      <c r="P3121" s="0"/>
      <c r="Q3121" s="0"/>
      <c r="R3121" s="0"/>
      <c r="S3121" s="0"/>
      <c r="T3121" s="0"/>
      <c r="U3121" s="0"/>
      <c r="V3121" s="0"/>
      <c r="W3121" s="0"/>
      <c r="X3121" s="0"/>
      <c r="Y3121" s="0"/>
      <c r="Z3121" s="0"/>
    </row>
    <row r="3122" customFormat="false" ht="12.75" hidden="false" customHeight="false" outlineLevel="0" collapsed="false">
      <c r="B3122" s="32" t="n">
        <v>2</v>
      </c>
      <c r="C3122" s="33" t="n">
        <v>540</v>
      </c>
      <c r="D3122" s="33" t="n">
        <v>0</v>
      </c>
      <c r="E3122" s="33"/>
      <c r="F3122" s="33" t="n">
        <v>13</v>
      </c>
      <c r="G3122" s="33" t="n">
        <v>14</v>
      </c>
      <c r="H3122" s="33" t="s">
        <v>22</v>
      </c>
      <c r="I3122" s="33" t="n">
        <v>0</v>
      </c>
      <c r="J3122" s="34" t="n">
        <v>2100</v>
      </c>
      <c r="K3122" s="35" t="n">
        <f aca="false">J3122*F3122</f>
        <v>27300</v>
      </c>
      <c r="L3122" s="0"/>
      <c r="M3122" s="0"/>
      <c r="N3122" s="0"/>
      <c r="O3122" s="0"/>
      <c r="P3122" s="0"/>
      <c r="Q3122" s="0"/>
      <c r="R3122" s="0"/>
      <c r="S3122" s="0"/>
      <c r="T3122" s="0"/>
      <c r="U3122" s="0"/>
      <c r="V3122" s="0"/>
      <c r="W3122" s="0"/>
      <c r="X3122" s="0"/>
      <c r="Y3122" s="0"/>
      <c r="Z3122" s="0"/>
    </row>
    <row r="3123" customFormat="false" ht="12.75" hidden="false" customHeight="false" outlineLevel="0" collapsed="false">
      <c r="B3123" s="32" t="n">
        <v>2</v>
      </c>
      <c r="C3123" s="33" t="n">
        <v>541</v>
      </c>
      <c r="D3123" s="33" t="n">
        <v>0</v>
      </c>
      <c r="E3123" s="33"/>
      <c r="F3123" s="33" t="n">
        <v>12</v>
      </c>
      <c r="G3123" s="33" t="n">
        <v>14</v>
      </c>
      <c r="H3123" s="33" t="s">
        <v>22</v>
      </c>
      <c r="I3123" s="33" t="n">
        <v>0</v>
      </c>
      <c r="J3123" s="34" t="n">
        <v>2100</v>
      </c>
      <c r="K3123" s="35" t="n">
        <f aca="false">J3123*F3123</f>
        <v>25200</v>
      </c>
      <c r="L3123" s="0"/>
      <c r="M3123" s="0"/>
      <c r="N3123" s="0"/>
      <c r="O3123" s="0"/>
      <c r="P3123" s="0"/>
      <c r="Q3123" s="0"/>
      <c r="R3123" s="0"/>
      <c r="S3123" s="0"/>
      <c r="T3123" s="0"/>
      <c r="U3123" s="0"/>
      <c r="V3123" s="0"/>
      <c r="W3123" s="0"/>
      <c r="X3123" s="0"/>
      <c r="Y3123" s="0"/>
      <c r="Z3123" s="0"/>
    </row>
    <row r="3124" customFormat="false" ht="12.75" hidden="false" customHeight="false" outlineLevel="0" collapsed="false">
      <c r="B3124" s="32" t="n">
        <v>2</v>
      </c>
      <c r="C3124" s="33" t="n">
        <v>542</v>
      </c>
      <c r="D3124" s="33" t="n">
        <v>0</v>
      </c>
      <c r="E3124" s="33"/>
      <c r="F3124" s="33" t="n">
        <v>13</v>
      </c>
      <c r="G3124" s="33" t="n">
        <v>14</v>
      </c>
      <c r="H3124" s="33" t="s">
        <v>22</v>
      </c>
      <c r="I3124" s="33" t="n">
        <v>0</v>
      </c>
      <c r="J3124" s="34" t="n">
        <v>2100</v>
      </c>
      <c r="K3124" s="35" t="n">
        <f aca="false">J3124*F3124</f>
        <v>27300</v>
      </c>
      <c r="L3124" s="0"/>
      <c r="M3124" s="0"/>
      <c r="N3124" s="0"/>
      <c r="O3124" s="0"/>
      <c r="P3124" s="0"/>
      <c r="Q3124" s="0"/>
      <c r="R3124" s="0"/>
      <c r="S3124" s="0"/>
      <c r="T3124" s="0"/>
      <c r="U3124" s="0"/>
      <c r="V3124" s="0"/>
      <c r="W3124" s="0"/>
      <c r="X3124" s="0"/>
      <c r="Y3124" s="0"/>
      <c r="Z3124" s="0"/>
    </row>
    <row r="3125" customFormat="false" ht="12.75" hidden="false" customHeight="false" outlineLevel="0" collapsed="false">
      <c r="B3125" s="32" t="n">
        <v>2</v>
      </c>
      <c r="C3125" s="33" t="n">
        <v>543</v>
      </c>
      <c r="D3125" s="33" t="n">
        <v>0</v>
      </c>
      <c r="E3125" s="33"/>
      <c r="F3125" s="33" t="n">
        <v>13</v>
      </c>
      <c r="G3125" s="33" t="n">
        <v>14</v>
      </c>
      <c r="H3125" s="33" t="s">
        <v>22</v>
      </c>
      <c r="I3125" s="33" t="n">
        <v>0</v>
      </c>
      <c r="J3125" s="34" t="n">
        <v>2100</v>
      </c>
      <c r="K3125" s="35" t="n">
        <f aca="false">J3125*F3125</f>
        <v>27300</v>
      </c>
      <c r="L3125" s="0"/>
      <c r="M3125" s="0"/>
      <c r="N3125" s="0"/>
      <c r="O3125" s="0"/>
      <c r="P3125" s="0"/>
      <c r="Q3125" s="0"/>
      <c r="R3125" s="0"/>
      <c r="S3125" s="0"/>
      <c r="T3125" s="0"/>
      <c r="U3125" s="0"/>
      <c r="V3125" s="0"/>
      <c r="W3125" s="0"/>
      <c r="X3125" s="0"/>
      <c r="Y3125" s="0"/>
      <c r="Z3125" s="0"/>
    </row>
    <row r="3126" customFormat="false" ht="12.75" hidden="false" customHeight="false" outlineLevel="0" collapsed="false">
      <c r="B3126" s="32" t="n">
        <v>2</v>
      </c>
      <c r="C3126" s="33" t="n">
        <v>544</v>
      </c>
      <c r="D3126" s="33" t="n">
        <v>0</v>
      </c>
      <c r="E3126" s="33"/>
      <c r="F3126" s="33" t="n">
        <v>13</v>
      </c>
      <c r="G3126" s="33" t="n">
        <v>14</v>
      </c>
      <c r="H3126" s="33" t="s">
        <v>22</v>
      </c>
      <c r="I3126" s="33" t="n">
        <v>0</v>
      </c>
      <c r="J3126" s="34" t="n">
        <v>2100</v>
      </c>
      <c r="K3126" s="35" t="n">
        <f aca="false">J3126*F3126</f>
        <v>27300</v>
      </c>
      <c r="L3126" s="0"/>
      <c r="M3126" s="0"/>
      <c r="N3126" s="0"/>
      <c r="O3126" s="0"/>
      <c r="P3126" s="0"/>
      <c r="Q3126" s="0"/>
      <c r="R3126" s="0"/>
      <c r="S3126" s="0"/>
      <c r="T3126" s="0"/>
      <c r="U3126" s="0"/>
      <c r="V3126" s="0"/>
      <c r="W3126" s="0"/>
      <c r="X3126" s="0"/>
      <c r="Y3126" s="0"/>
      <c r="Z3126" s="0"/>
    </row>
    <row r="3127" customFormat="false" ht="12.75" hidden="false" customHeight="false" outlineLevel="0" collapsed="false">
      <c r="B3127" s="32" t="n">
        <v>2</v>
      </c>
      <c r="C3127" s="33" t="n">
        <v>545</v>
      </c>
      <c r="D3127" s="33" t="n">
        <v>0</v>
      </c>
      <c r="E3127" s="33"/>
      <c r="F3127" s="33" t="n">
        <v>13</v>
      </c>
      <c r="G3127" s="33" t="n">
        <v>14</v>
      </c>
      <c r="H3127" s="33" t="s">
        <v>22</v>
      </c>
      <c r="I3127" s="33" t="n">
        <v>0</v>
      </c>
      <c r="J3127" s="34" t="n">
        <v>2100</v>
      </c>
      <c r="K3127" s="35" t="n">
        <f aca="false">J3127*F3127</f>
        <v>27300</v>
      </c>
      <c r="L3127" s="0"/>
      <c r="M3127" s="0"/>
      <c r="N3127" s="0"/>
      <c r="O3127" s="0"/>
      <c r="P3127" s="0"/>
      <c r="Q3127" s="0"/>
      <c r="R3127" s="0"/>
      <c r="S3127" s="0"/>
      <c r="T3127" s="0"/>
      <c r="U3127" s="0"/>
      <c r="V3127" s="0"/>
      <c r="W3127" s="0"/>
      <c r="X3127" s="0"/>
      <c r="Y3127" s="0"/>
      <c r="Z3127" s="0"/>
    </row>
    <row r="3128" customFormat="false" ht="12.75" hidden="false" customHeight="false" outlineLevel="0" collapsed="false">
      <c r="B3128" s="32" t="n">
        <v>2</v>
      </c>
      <c r="C3128" s="33" t="n">
        <v>546</v>
      </c>
      <c r="D3128" s="33" t="n">
        <v>0</v>
      </c>
      <c r="E3128" s="33"/>
      <c r="F3128" s="33" t="n">
        <v>13</v>
      </c>
      <c r="G3128" s="33" t="n">
        <v>14</v>
      </c>
      <c r="H3128" s="33" t="s">
        <v>22</v>
      </c>
      <c r="I3128" s="33" t="n">
        <v>0</v>
      </c>
      <c r="J3128" s="34" t="n">
        <v>3300</v>
      </c>
      <c r="K3128" s="35" t="n">
        <f aca="false">J3128*F3128</f>
        <v>42900</v>
      </c>
      <c r="L3128" s="0"/>
      <c r="M3128" s="0"/>
      <c r="N3128" s="0"/>
      <c r="O3128" s="0"/>
      <c r="P3128" s="0"/>
      <c r="Q3128" s="0"/>
      <c r="R3128" s="0"/>
      <c r="S3128" s="0"/>
      <c r="T3128" s="0"/>
      <c r="U3128" s="0"/>
      <c r="V3128" s="0"/>
      <c r="W3128" s="0"/>
      <c r="X3128" s="0"/>
      <c r="Y3128" s="0"/>
      <c r="Z3128" s="0"/>
    </row>
    <row r="3129" customFormat="false" ht="12.75" hidden="false" customHeight="false" outlineLevel="0" collapsed="false">
      <c r="B3129" s="32" t="n">
        <v>2</v>
      </c>
      <c r="C3129" s="33" t="n">
        <v>547</v>
      </c>
      <c r="D3129" s="33" t="n">
        <v>0</v>
      </c>
      <c r="E3129" s="33"/>
      <c r="F3129" s="33" t="n">
        <v>51</v>
      </c>
      <c r="G3129" s="33" t="n">
        <v>14</v>
      </c>
      <c r="H3129" s="33" t="s">
        <v>22</v>
      </c>
      <c r="I3129" s="33" t="n">
        <v>0</v>
      </c>
      <c r="J3129" s="34" t="n">
        <v>2100</v>
      </c>
      <c r="K3129" s="35" t="n">
        <f aca="false">J3129*F3129</f>
        <v>107100</v>
      </c>
      <c r="L3129" s="0"/>
      <c r="M3129" s="0"/>
      <c r="N3129" s="0"/>
      <c r="O3129" s="0"/>
      <c r="P3129" s="0"/>
      <c r="Q3129" s="0"/>
      <c r="R3129" s="0"/>
      <c r="S3129" s="0"/>
      <c r="T3129" s="0"/>
      <c r="U3129" s="0"/>
      <c r="V3129" s="0"/>
      <c r="W3129" s="0"/>
      <c r="X3129" s="0"/>
      <c r="Y3129" s="0"/>
      <c r="Z3129" s="0"/>
    </row>
    <row r="3130" customFormat="false" ht="12.75" hidden="false" customHeight="false" outlineLevel="0" collapsed="false">
      <c r="B3130" s="32" t="n">
        <v>2</v>
      </c>
      <c r="C3130" s="33" t="n">
        <v>548</v>
      </c>
      <c r="D3130" s="33" t="n">
        <v>0</v>
      </c>
      <c r="E3130" s="33"/>
      <c r="F3130" s="33" t="n">
        <v>49</v>
      </c>
      <c r="G3130" s="33" t="n">
        <v>14</v>
      </c>
      <c r="H3130" s="33" t="s">
        <v>22</v>
      </c>
      <c r="I3130" s="33" t="n">
        <v>0</v>
      </c>
      <c r="J3130" s="34" t="n">
        <v>2100</v>
      </c>
      <c r="K3130" s="35" t="n">
        <f aca="false">J3130*F3130</f>
        <v>102900</v>
      </c>
      <c r="L3130" s="0"/>
      <c r="M3130" s="0"/>
      <c r="N3130" s="0"/>
      <c r="O3130" s="0"/>
      <c r="P3130" s="0"/>
      <c r="Q3130" s="0"/>
      <c r="R3130" s="0"/>
      <c r="S3130" s="0"/>
      <c r="T3130" s="0"/>
      <c r="U3130" s="0"/>
      <c r="V3130" s="0"/>
      <c r="W3130" s="0"/>
      <c r="X3130" s="0"/>
      <c r="Y3130" s="0"/>
      <c r="Z3130" s="0"/>
    </row>
    <row r="3131" customFormat="false" ht="12.75" hidden="false" customHeight="false" outlineLevel="0" collapsed="false">
      <c r="B3131" s="32" t="n">
        <v>2</v>
      </c>
      <c r="C3131" s="33" t="n">
        <v>549</v>
      </c>
      <c r="D3131" s="33" t="n">
        <v>0</v>
      </c>
      <c r="E3131" s="33"/>
      <c r="F3131" s="33" t="n">
        <v>47</v>
      </c>
      <c r="G3131" s="33" t="n">
        <v>14</v>
      </c>
      <c r="H3131" s="33" t="s">
        <v>22</v>
      </c>
      <c r="I3131" s="33" t="n">
        <v>0</v>
      </c>
      <c r="J3131" s="34" t="n">
        <v>2100</v>
      </c>
      <c r="K3131" s="35" t="n">
        <f aca="false">J3131*F3131</f>
        <v>98700</v>
      </c>
      <c r="L3131" s="0"/>
      <c r="M3131" s="0"/>
      <c r="N3131" s="0"/>
      <c r="O3131" s="0"/>
      <c r="P3131" s="0"/>
      <c r="Q3131" s="0"/>
      <c r="R3131" s="0"/>
      <c r="S3131" s="0"/>
      <c r="T3131" s="0"/>
      <c r="U3131" s="0"/>
      <c r="V3131" s="0"/>
      <c r="W3131" s="0"/>
      <c r="X3131" s="0"/>
      <c r="Y3131" s="0"/>
      <c r="Z3131" s="0"/>
    </row>
    <row r="3132" customFormat="false" ht="12.75" hidden="false" customHeight="false" outlineLevel="0" collapsed="false">
      <c r="B3132" s="32" t="n">
        <v>2</v>
      </c>
      <c r="C3132" s="33" t="n">
        <v>550</v>
      </c>
      <c r="D3132" s="33" t="n">
        <v>0</v>
      </c>
      <c r="E3132" s="33"/>
      <c r="F3132" s="33" t="n">
        <v>48</v>
      </c>
      <c r="G3132" s="33" t="n">
        <v>14</v>
      </c>
      <c r="H3132" s="33" t="s">
        <v>22</v>
      </c>
      <c r="I3132" s="33" t="n">
        <v>0</v>
      </c>
      <c r="J3132" s="34" t="n">
        <v>2100</v>
      </c>
      <c r="K3132" s="35" t="n">
        <f aca="false">J3132*F3132</f>
        <v>100800</v>
      </c>
      <c r="L3132" s="0"/>
      <c r="M3132" s="0"/>
      <c r="N3132" s="0"/>
      <c r="O3132" s="0"/>
      <c r="P3132" s="0"/>
      <c r="Q3132" s="0"/>
      <c r="R3132" s="0"/>
      <c r="S3132" s="0"/>
      <c r="T3132" s="0"/>
      <c r="U3132" s="0"/>
      <c r="V3132" s="0"/>
      <c r="W3132" s="0"/>
      <c r="X3132" s="0"/>
      <c r="Y3132" s="0"/>
      <c r="Z3132" s="0"/>
    </row>
    <row r="3133" customFormat="false" ht="12.75" hidden="false" customHeight="false" outlineLevel="0" collapsed="false">
      <c r="B3133" s="32" t="n">
        <v>2</v>
      </c>
      <c r="C3133" s="33" t="n">
        <v>551</v>
      </c>
      <c r="D3133" s="33" t="n">
        <v>0</v>
      </c>
      <c r="E3133" s="33"/>
      <c r="F3133" s="33" t="n">
        <v>47</v>
      </c>
      <c r="G3133" s="33" t="n">
        <v>14</v>
      </c>
      <c r="H3133" s="33" t="s">
        <v>22</v>
      </c>
      <c r="I3133" s="33" t="n">
        <v>0</v>
      </c>
      <c r="J3133" s="34" t="n">
        <v>2100</v>
      </c>
      <c r="K3133" s="35" t="n">
        <f aca="false">J3133*F3133</f>
        <v>98700</v>
      </c>
      <c r="L3133" s="0"/>
      <c r="M3133" s="0"/>
      <c r="N3133" s="0"/>
      <c r="O3133" s="0"/>
      <c r="P3133" s="0"/>
      <c r="Q3133" s="0"/>
      <c r="R3133" s="0"/>
      <c r="S3133" s="0"/>
      <c r="T3133" s="0"/>
      <c r="U3133" s="0"/>
      <c r="V3133" s="0"/>
      <c r="W3133" s="0"/>
      <c r="X3133" s="0"/>
      <c r="Y3133" s="0"/>
      <c r="Z3133" s="0"/>
    </row>
    <row r="3134" customFormat="false" ht="12.75" hidden="false" customHeight="false" outlineLevel="0" collapsed="false">
      <c r="B3134" s="32" t="n">
        <v>2</v>
      </c>
      <c r="C3134" s="33" t="n">
        <v>552</v>
      </c>
      <c r="D3134" s="33" t="n">
        <v>0</v>
      </c>
      <c r="E3134" s="33"/>
      <c r="F3134" s="33" t="n">
        <v>52</v>
      </c>
      <c r="G3134" s="33" t="n">
        <v>14</v>
      </c>
      <c r="H3134" s="33" t="s">
        <v>22</v>
      </c>
      <c r="I3134" s="33" t="n">
        <v>0</v>
      </c>
      <c r="J3134" s="34" t="n">
        <v>2100</v>
      </c>
      <c r="K3134" s="35" t="n">
        <f aca="false">J3134*F3134</f>
        <v>109200</v>
      </c>
      <c r="L3134" s="0"/>
      <c r="M3134" s="0"/>
      <c r="N3134" s="0"/>
      <c r="O3134" s="0"/>
      <c r="P3134" s="0"/>
      <c r="Q3134" s="0"/>
      <c r="R3134" s="0"/>
      <c r="S3134" s="0"/>
      <c r="T3134" s="0"/>
      <c r="U3134" s="0"/>
      <c r="V3134" s="0"/>
      <c r="W3134" s="0"/>
      <c r="X3134" s="0"/>
      <c r="Y3134" s="0"/>
      <c r="Z3134" s="0"/>
    </row>
    <row r="3135" customFormat="false" ht="12.75" hidden="false" customHeight="false" outlineLevel="0" collapsed="false">
      <c r="B3135" s="32" t="n">
        <v>2</v>
      </c>
      <c r="C3135" s="33" t="n">
        <v>553</v>
      </c>
      <c r="D3135" s="33" t="n">
        <v>0</v>
      </c>
      <c r="E3135" s="33"/>
      <c r="F3135" s="33" t="n">
        <v>184</v>
      </c>
      <c r="G3135" s="33" t="n">
        <v>14</v>
      </c>
      <c r="H3135" s="33" t="s">
        <v>22</v>
      </c>
      <c r="I3135" s="33" t="n">
        <v>0</v>
      </c>
      <c r="J3135" s="34" t="n">
        <v>1250</v>
      </c>
      <c r="K3135" s="35" t="n">
        <f aca="false">J3135*F3135</f>
        <v>230000</v>
      </c>
      <c r="L3135" s="0"/>
      <c r="M3135" s="0"/>
      <c r="N3135" s="0"/>
      <c r="O3135" s="0"/>
      <c r="P3135" s="0"/>
      <c r="Q3135" s="0"/>
      <c r="R3135" s="0"/>
      <c r="S3135" s="0"/>
      <c r="T3135" s="0"/>
      <c r="U3135" s="0"/>
      <c r="V3135" s="0"/>
      <c r="W3135" s="0"/>
      <c r="X3135" s="0"/>
      <c r="Y3135" s="0"/>
      <c r="Z3135" s="0"/>
    </row>
    <row r="3136" customFormat="false" ht="13.5" hidden="false" customHeight="false" outlineLevel="0" collapsed="false">
      <c r="B3136" s="36" t="n">
        <v>2</v>
      </c>
      <c r="C3136" s="37" t="n">
        <v>554</v>
      </c>
      <c r="D3136" s="37" t="n">
        <v>0</v>
      </c>
      <c r="E3136" s="37"/>
      <c r="F3136" s="37" t="n">
        <v>62</v>
      </c>
      <c r="G3136" s="37" t="n">
        <v>14</v>
      </c>
      <c r="H3136" s="37" t="s">
        <v>22</v>
      </c>
      <c r="I3136" s="37" t="n">
        <v>0</v>
      </c>
      <c r="J3136" s="38" t="n">
        <v>0</v>
      </c>
      <c r="K3136" s="39" t="n">
        <f aca="false">J3136*F3136</f>
        <v>0</v>
      </c>
      <c r="L3136" s="0"/>
      <c r="M3136" s="0"/>
      <c r="N3136" s="0"/>
      <c r="O3136" s="0"/>
      <c r="P3136" s="0"/>
      <c r="Q3136" s="0"/>
      <c r="R3136" s="0"/>
      <c r="S3136" s="0"/>
      <c r="T3136" s="0"/>
      <c r="U3136" s="0"/>
      <c r="V3136" s="0"/>
      <c r="W3136" s="0"/>
      <c r="X3136" s="0"/>
      <c r="Y3136" s="0"/>
      <c r="Z3136" s="0"/>
    </row>
    <row r="3137" customFormat="false" ht="12.75" hidden="false" customHeight="false" outlineLevel="0" collapsed="false">
      <c r="B3137" s="40" t="n">
        <v>4</v>
      </c>
      <c r="C3137" s="41" t="n">
        <v>19</v>
      </c>
      <c r="D3137" s="41" t="n">
        <v>0</v>
      </c>
      <c r="E3137" s="41"/>
      <c r="F3137" s="41" t="n">
        <v>0</v>
      </c>
      <c r="G3137" s="41"/>
      <c r="H3137" s="41"/>
      <c r="I3137" s="41" t="n">
        <v>0</v>
      </c>
      <c r="J3137" s="42" t="n">
        <v>0</v>
      </c>
      <c r="K3137" s="43" t="n">
        <f aca="false">J3137*F3137</f>
        <v>0</v>
      </c>
      <c r="L3137" s="0"/>
      <c r="M3137" s="0"/>
      <c r="N3137" s="0"/>
      <c r="O3137" s="0"/>
      <c r="P3137" s="0"/>
      <c r="Q3137" s="0"/>
      <c r="R3137" s="0"/>
      <c r="S3137" s="0"/>
      <c r="T3137" s="0"/>
      <c r="U3137" s="0"/>
      <c r="V3137" s="0"/>
      <c r="W3137" s="0"/>
      <c r="X3137" s="0"/>
      <c r="Y3137" s="0"/>
      <c r="Z3137" s="0"/>
    </row>
    <row r="3138" customFormat="false" ht="12.75" hidden="false" customHeight="false" outlineLevel="0" collapsed="false">
      <c r="B3138" s="44" t="n">
        <v>5</v>
      </c>
      <c r="C3138" s="45" t="n">
        <v>37</v>
      </c>
      <c r="D3138" s="45" t="n">
        <v>1</v>
      </c>
      <c r="E3138" s="45"/>
      <c r="F3138" s="45" t="n">
        <v>25</v>
      </c>
      <c r="G3138" s="45"/>
      <c r="H3138" s="45"/>
      <c r="I3138" s="45" t="n">
        <v>0</v>
      </c>
      <c r="J3138" s="46" t="n">
        <v>0</v>
      </c>
      <c r="K3138" s="47" t="n">
        <f aca="false">J3138*F3138</f>
        <v>0</v>
      </c>
      <c r="L3138" s="0"/>
      <c r="M3138" s="0"/>
      <c r="N3138" s="0"/>
      <c r="O3138" s="0"/>
      <c r="P3138" s="0"/>
      <c r="Q3138" s="0"/>
      <c r="R3138" s="0"/>
      <c r="S3138" s="0"/>
      <c r="T3138" s="0"/>
      <c r="U3138" s="0"/>
      <c r="V3138" s="0"/>
      <c r="W3138" s="0"/>
      <c r="X3138" s="0"/>
      <c r="Y3138" s="0"/>
      <c r="Z3138" s="0"/>
    </row>
    <row r="3139" customFormat="false" ht="12.75" hidden="false" customHeight="false" outlineLevel="0" collapsed="false">
      <c r="B3139" s="44" t="n">
        <v>5</v>
      </c>
      <c r="C3139" s="45" t="n">
        <v>69</v>
      </c>
      <c r="D3139" s="45" t="n">
        <v>0</v>
      </c>
      <c r="E3139" s="45"/>
      <c r="F3139" s="45" t="n">
        <v>176</v>
      </c>
      <c r="G3139" s="45"/>
      <c r="H3139" s="45"/>
      <c r="I3139" s="45" t="n">
        <v>0</v>
      </c>
      <c r="J3139" s="46" t="n">
        <v>0</v>
      </c>
      <c r="K3139" s="47" t="n">
        <f aca="false">J3139*F3139</f>
        <v>0</v>
      </c>
      <c r="L3139" s="0"/>
      <c r="M3139" s="0"/>
      <c r="N3139" s="0"/>
      <c r="O3139" s="0"/>
      <c r="P3139" s="0"/>
      <c r="Q3139" s="0"/>
      <c r="R3139" s="0"/>
      <c r="S3139" s="0"/>
      <c r="T3139" s="0"/>
      <c r="U3139" s="0"/>
      <c r="V3139" s="0"/>
      <c r="W3139" s="0"/>
      <c r="X3139" s="0"/>
      <c r="Y3139" s="0"/>
      <c r="Z3139" s="0"/>
    </row>
    <row r="3140" customFormat="false" ht="12.75" hidden="false" customHeight="false" outlineLevel="0" collapsed="false">
      <c r="B3140" s="44" t="n">
        <v>5</v>
      </c>
      <c r="C3140" s="45" t="n">
        <v>107</v>
      </c>
      <c r="D3140" s="45" t="n">
        <v>1</v>
      </c>
      <c r="E3140" s="45"/>
      <c r="F3140" s="45" t="n">
        <v>0</v>
      </c>
      <c r="G3140" s="45"/>
      <c r="H3140" s="45"/>
      <c r="I3140" s="45" t="n">
        <v>0</v>
      </c>
      <c r="J3140" s="46" t="n">
        <v>0</v>
      </c>
      <c r="K3140" s="47" t="n">
        <f aca="false">J3140*F3140</f>
        <v>0</v>
      </c>
      <c r="L3140" s="0"/>
      <c r="M3140" s="0"/>
      <c r="N3140" s="0"/>
      <c r="O3140" s="0"/>
      <c r="P3140" s="0"/>
      <c r="Q3140" s="0"/>
      <c r="R3140" s="0"/>
      <c r="S3140" s="0"/>
      <c r="T3140" s="0"/>
      <c r="U3140" s="0"/>
      <c r="V3140" s="0"/>
      <c r="W3140" s="0"/>
      <c r="X3140" s="0"/>
      <c r="Y3140" s="0"/>
      <c r="Z3140" s="0"/>
    </row>
    <row r="3141" customFormat="false" ht="12.75" hidden="false" customHeight="false" outlineLevel="0" collapsed="false">
      <c r="B3141" s="44" t="n">
        <v>5</v>
      </c>
      <c r="C3141" s="45" t="n">
        <v>109</v>
      </c>
      <c r="D3141" s="45" t="n">
        <v>1</v>
      </c>
      <c r="E3141" s="45"/>
      <c r="F3141" s="45" t="n">
        <v>76619</v>
      </c>
      <c r="G3141" s="45"/>
      <c r="H3141" s="45"/>
      <c r="I3141" s="45" t="n">
        <v>0</v>
      </c>
      <c r="J3141" s="46" t="n">
        <v>0</v>
      </c>
      <c r="K3141" s="47" t="n">
        <f aca="false">J3141*F3141</f>
        <v>0</v>
      </c>
      <c r="L3141" s="0"/>
      <c r="M3141" s="0"/>
      <c r="N3141" s="0"/>
      <c r="O3141" s="0"/>
      <c r="P3141" s="0"/>
      <c r="Q3141" s="0"/>
      <c r="R3141" s="0"/>
      <c r="S3141" s="0"/>
      <c r="T3141" s="0"/>
      <c r="U3141" s="0"/>
      <c r="V3141" s="0"/>
      <c r="W3141" s="0"/>
      <c r="X3141" s="0"/>
      <c r="Y3141" s="0"/>
      <c r="Z3141" s="0"/>
    </row>
    <row r="3142" customFormat="false" ht="12.75" hidden="false" customHeight="false" outlineLevel="0" collapsed="false">
      <c r="B3142" s="44" t="n">
        <v>5</v>
      </c>
      <c r="C3142" s="45" t="n">
        <v>110</v>
      </c>
      <c r="D3142" s="45" t="n">
        <v>1</v>
      </c>
      <c r="E3142" s="45"/>
      <c r="F3142" s="45" t="n">
        <v>899</v>
      </c>
      <c r="G3142" s="45"/>
      <c r="H3142" s="45"/>
      <c r="I3142" s="45" t="n">
        <v>0</v>
      </c>
      <c r="J3142" s="46" t="n">
        <v>0</v>
      </c>
      <c r="K3142" s="47" t="n">
        <f aca="false">J3142*F3142</f>
        <v>0</v>
      </c>
      <c r="L3142" s="0"/>
      <c r="M3142" s="0"/>
      <c r="N3142" s="0"/>
      <c r="O3142" s="0"/>
      <c r="P3142" s="0"/>
      <c r="Q3142" s="0"/>
      <c r="R3142" s="0"/>
      <c r="S3142" s="0"/>
      <c r="T3142" s="0"/>
      <c r="U3142" s="0"/>
      <c r="V3142" s="0"/>
      <c r="W3142" s="0"/>
      <c r="X3142" s="0"/>
      <c r="Y3142" s="0"/>
      <c r="Z3142" s="0"/>
    </row>
    <row r="3143" customFormat="false" ht="12.75" hidden="false" customHeight="false" outlineLevel="0" collapsed="false">
      <c r="B3143" s="44" t="n">
        <v>5</v>
      </c>
      <c r="C3143" s="45" t="n">
        <v>110</v>
      </c>
      <c r="D3143" s="45" t="n">
        <v>2</v>
      </c>
      <c r="E3143" s="45"/>
      <c r="F3143" s="45" t="n">
        <v>331</v>
      </c>
      <c r="G3143" s="45"/>
      <c r="H3143" s="45"/>
      <c r="I3143" s="45" t="n">
        <v>0</v>
      </c>
      <c r="J3143" s="46" t="n">
        <v>0</v>
      </c>
      <c r="K3143" s="47" t="n">
        <f aca="false">J3143*F3143</f>
        <v>0</v>
      </c>
      <c r="L3143" s="0"/>
      <c r="M3143" s="0"/>
      <c r="N3143" s="0"/>
      <c r="O3143" s="0"/>
      <c r="P3143" s="0"/>
      <c r="Q3143" s="0"/>
      <c r="R3143" s="0"/>
      <c r="S3143" s="0"/>
      <c r="T3143" s="0"/>
      <c r="U3143" s="0"/>
      <c r="V3143" s="0"/>
      <c r="W3143" s="0"/>
      <c r="X3143" s="0"/>
      <c r="Y3143" s="0"/>
      <c r="Z3143" s="0"/>
    </row>
    <row r="3144" customFormat="false" ht="12.75" hidden="false" customHeight="false" outlineLevel="0" collapsed="false">
      <c r="B3144" s="44" t="n">
        <v>5</v>
      </c>
      <c r="C3144" s="45" t="n">
        <v>112</v>
      </c>
      <c r="D3144" s="45" t="n">
        <v>0</v>
      </c>
      <c r="E3144" s="45"/>
      <c r="F3144" s="45" t="n">
        <v>22260</v>
      </c>
      <c r="G3144" s="45"/>
      <c r="H3144" s="45"/>
      <c r="I3144" s="45" t="n">
        <v>0</v>
      </c>
      <c r="J3144" s="46" t="n">
        <v>0</v>
      </c>
      <c r="K3144" s="47" t="n">
        <f aca="false">J3144*F3144</f>
        <v>0</v>
      </c>
      <c r="L3144" s="0"/>
      <c r="M3144" s="0"/>
      <c r="N3144" s="0"/>
      <c r="O3144" s="0"/>
      <c r="P3144" s="0"/>
      <c r="Q3144" s="0"/>
      <c r="R3144" s="0"/>
      <c r="S3144" s="0"/>
      <c r="T3144" s="0"/>
      <c r="U3144" s="0"/>
      <c r="V3144" s="0"/>
      <c r="W3144" s="0"/>
      <c r="X3144" s="0"/>
      <c r="Y3144" s="0"/>
      <c r="Z3144" s="0"/>
    </row>
    <row r="3145" customFormat="false" ht="12.75" hidden="false" customHeight="false" outlineLevel="0" collapsed="false">
      <c r="B3145" s="44" t="n">
        <v>5</v>
      </c>
      <c r="C3145" s="45" t="n">
        <v>113</v>
      </c>
      <c r="D3145" s="45" t="n">
        <v>0</v>
      </c>
      <c r="E3145" s="45"/>
      <c r="F3145" s="45" t="n">
        <v>10309</v>
      </c>
      <c r="G3145" s="45"/>
      <c r="H3145" s="45"/>
      <c r="I3145" s="45" t="n">
        <v>0</v>
      </c>
      <c r="J3145" s="46" t="n">
        <v>0</v>
      </c>
      <c r="K3145" s="47" t="n">
        <f aca="false">J3145*F3145</f>
        <v>0</v>
      </c>
      <c r="L3145" s="0"/>
      <c r="M3145" s="0"/>
      <c r="N3145" s="0"/>
      <c r="O3145" s="0"/>
      <c r="P3145" s="0"/>
      <c r="Q3145" s="0"/>
      <c r="R3145" s="0"/>
      <c r="S3145" s="0"/>
      <c r="T3145" s="0"/>
      <c r="U3145" s="0"/>
      <c r="V3145" s="0"/>
      <c r="W3145" s="0"/>
      <c r="X3145" s="0"/>
      <c r="Y3145" s="0"/>
      <c r="Z3145" s="0"/>
    </row>
    <row r="3146" customFormat="false" ht="12.75" hidden="false" customHeight="false" outlineLevel="0" collapsed="false">
      <c r="B3146" s="44" t="n">
        <v>5</v>
      </c>
      <c r="C3146" s="45" t="n">
        <v>115</v>
      </c>
      <c r="D3146" s="45" t="n">
        <v>0</v>
      </c>
      <c r="E3146" s="45"/>
      <c r="F3146" s="45" t="n">
        <v>6035</v>
      </c>
      <c r="G3146" s="45"/>
      <c r="H3146" s="45"/>
      <c r="I3146" s="45" t="n">
        <v>0</v>
      </c>
      <c r="J3146" s="46" t="n">
        <v>0</v>
      </c>
      <c r="K3146" s="47" t="n">
        <f aca="false">J3146*F3146</f>
        <v>0</v>
      </c>
      <c r="L3146" s="0"/>
      <c r="M3146" s="0"/>
      <c r="N3146" s="0"/>
      <c r="O3146" s="0"/>
      <c r="P3146" s="0"/>
      <c r="Q3146" s="0"/>
      <c r="R3146" s="0"/>
      <c r="S3146" s="0"/>
      <c r="T3146" s="0"/>
      <c r="U3146" s="0"/>
      <c r="V3146" s="0"/>
      <c r="W3146" s="0"/>
      <c r="X3146" s="0"/>
      <c r="Y3146" s="0"/>
      <c r="Z3146" s="0"/>
    </row>
    <row r="3147" customFormat="false" ht="12.75" hidden="false" customHeight="false" outlineLevel="0" collapsed="false">
      <c r="B3147" s="44" t="n">
        <v>5</v>
      </c>
      <c r="C3147" s="45" t="n">
        <v>116</v>
      </c>
      <c r="D3147" s="45" t="n">
        <v>0</v>
      </c>
      <c r="E3147" s="45"/>
      <c r="F3147" s="45" t="n">
        <v>6420</v>
      </c>
      <c r="G3147" s="45"/>
      <c r="H3147" s="45"/>
      <c r="I3147" s="45" t="n">
        <v>0</v>
      </c>
      <c r="J3147" s="46" t="n">
        <v>0</v>
      </c>
      <c r="K3147" s="47" t="n">
        <f aca="false">J3147*F3147</f>
        <v>0</v>
      </c>
      <c r="L3147" s="0"/>
      <c r="M3147" s="0"/>
      <c r="N3147" s="0"/>
      <c r="O3147" s="0"/>
      <c r="P3147" s="0"/>
      <c r="Q3147" s="0"/>
      <c r="R3147" s="0"/>
      <c r="S3147" s="0"/>
      <c r="T3147" s="0"/>
      <c r="U3147" s="0"/>
      <c r="V3147" s="0"/>
      <c r="W3147" s="0"/>
      <c r="X3147" s="0"/>
      <c r="Y3147" s="0"/>
      <c r="Z3147" s="0"/>
    </row>
    <row r="3148" customFormat="false" ht="12.75" hidden="false" customHeight="false" outlineLevel="0" collapsed="false">
      <c r="B3148" s="44" t="n">
        <v>5</v>
      </c>
      <c r="C3148" s="45" t="n">
        <v>117</v>
      </c>
      <c r="D3148" s="45" t="n">
        <v>0</v>
      </c>
      <c r="E3148" s="45"/>
      <c r="F3148" s="45" t="n">
        <v>21364</v>
      </c>
      <c r="G3148" s="45"/>
      <c r="H3148" s="45"/>
      <c r="I3148" s="45" t="n">
        <v>0</v>
      </c>
      <c r="J3148" s="46" t="n">
        <v>0</v>
      </c>
      <c r="K3148" s="47" t="n">
        <f aca="false">J3148*F3148</f>
        <v>0</v>
      </c>
      <c r="L3148" s="0"/>
      <c r="M3148" s="0"/>
      <c r="N3148" s="0"/>
      <c r="O3148" s="0"/>
      <c r="P3148" s="0"/>
      <c r="Q3148" s="0"/>
      <c r="R3148" s="0"/>
      <c r="S3148" s="0"/>
      <c r="T3148" s="0"/>
      <c r="U3148" s="0"/>
      <c r="V3148" s="0"/>
      <c r="W3148" s="0"/>
      <c r="X3148" s="0"/>
      <c r="Y3148" s="0"/>
      <c r="Z3148" s="0"/>
    </row>
    <row r="3149" customFormat="false" ht="12.75" hidden="false" customHeight="false" outlineLevel="0" collapsed="false">
      <c r="B3149" s="44" t="n">
        <v>5</v>
      </c>
      <c r="C3149" s="45" t="n">
        <v>118</v>
      </c>
      <c r="D3149" s="45" t="n">
        <v>0</v>
      </c>
      <c r="E3149" s="45"/>
      <c r="F3149" s="45" t="n">
        <v>10916</v>
      </c>
      <c r="G3149" s="45"/>
      <c r="H3149" s="45"/>
      <c r="I3149" s="45" t="n">
        <v>0</v>
      </c>
      <c r="J3149" s="46" t="n">
        <v>0</v>
      </c>
      <c r="K3149" s="47" t="n">
        <f aca="false">J3149*F3149</f>
        <v>0</v>
      </c>
      <c r="L3149" s="0"/>
      <c r="M3149" s="0"/>
      <c r="N3149" s="0"/>
      <c r="O3149" s="0"/>
      <c r="P3149" s="0"/>
      <c r="Q3149" s="0"/>
      <c r="R3149" s="0"/>
      <c r="S3149" s="0"/>
      <c r="T3149" s="0"/>
      <c r="U3149" s="0"/>
      <c r="V3149" s="0"/>
      <c r="W3149" s="0"/>
      <c r="X3149" s="0"/>
      <c r="Y3149" s="0"/>
      <c r="Z3149" s="0"/>
    </row>
    <row r="3150" customFormat="false" ht="12.75" hidden="false" customHeight="false" outlineLevel="0" collapsed="false">
      <c r="B3150" s="44" t="n">
        <v>5</v>
      </c>
      <c r="C3150" s="45" t="n">
        <v>119</v>
      </c>
      <c r="D3150" s="45" t="n">
        <v>0</v>
      </c>
      <c r="E3150" s="45"/>
      <c r="F3150" s="45" t="n">
        <v>31615</v>
      </c>
      <c r="G3150" s="45"/>
      <c r="H3150" s="45"/>
      <c r="I3150" s="45" t="n">
        <v>0</v>
      </c>
      <c r="J3150" s="46" t="n">
        <v>0</v>
      </c>
      <c r="K3150" s="47" t="n">
        <f aca="false">J3150*F3150</f>
        <v>0</v>
      </c>
      <c r="L3150" s="0"/>
      <c r="M3150" s="0"/>
      <c r="N3150" s="0"/>
      <c r="O3150" s="0"/>
      <c r="P3150" s="0"/>
      <c r="Q3150" s="0"/>
      <c r="R3150" s="0"/>
      <c r="S3150" s="0"/>
      <c r="T3150" s="0"/>
      <c r="U3150" s="0"/>
      <c r="V3150" s="0"/>
      <c r="W3150" s="0"/>
      <c r="X3150" s="0"/>
      <c r="Y3150" s="0"/>
      <c r="Z3150" s="0"/>
    </row>
    <row r="3151" customFormat="false" ht="12.75" hidden="false" customHeight="false" outlineLevel="0" collapsed="false">
      <c r="B3151" s="44" t="n">
        <v>5</v>
      </c>
      <c r="C3151" s="45" t="n">
        <v>120</v>
      </c>
      <c r="D3151" s="45" t="n">
        <v>0</v>
      </c>
      <c r="E3151" s="45"/>
      <c r="F3151" s="45" t="n">
        <v>20976</v>
      </c>
      <c r="G3151" s="45"/>
      <c r="H3151" s="45"/>
      <c r="I3151" s="45" t="n">
        <v>0</v>
      </c>
      <c r="J3151" s="46" t="n">
        <v>91</v>
      </c>
      <c r="K3151" s="47" t="n">
        <f aca="false">J3151*F3151</f>
        <v>1908816</v>
      </c>
      <c r="L3151" s="0"/>
      <c r="M3151" s="0"/>
      <c r="N3151" s="0"/>
      <c r="O3151" s="0"/>
      <c r="P3151" s="0"/>
      <c r="Q3151" s="0"/>
      <c r="R3151" s="0"/>
      <c r="S3151" s="0"/>
      <c r="T3151" s="0"/>
      <c r="U3151" s="0"/>
      <c r="V3151" s="0"/>
      <c r="W3151" s="0"/>
      <c r="X3151" s="0"/>
      <c r="Y3151" s="0"/>
      <c r="Z3151" s="0"/>
    </row>
    <row r="3152" customFormat="false" ht="12.75" hidden="false" customHeight="false" outlineLevel="0" collapsed="false">
      <c r="B3152" s="44" t="n">
        <v>5</v>
      </c>
      <c r="C3152" s="45" t="n">
        <v>121</v>
      </c>
      <c r="D3152" s="45" t="n">
        <v>0</v>
      </c>
      <c r="E3152" s="45"/>
      <c r="F3152" s="45" t="n">
        <v>13242</v>
      </c>
      <c r="G3152" s="45"/>
      <c r="H3152" s="45"/>
      <c r="I3152" s="45" t="n">
        <v>0</v>
      </c>
      <c r="J3152" s="46" t="n">
        <v>0</v>
      </c>
      <c r="K3152" s="47" t="n">
        <f aca="false">J3152*F3152</f>
        <v>0</v>
      </c>
      <c r="L3152" s="0"/>
      <c r="M3152" s="0"/>
      <c r="N3152" s="0"/>
      <c r="O3152" s="0"/>
      <c r="P3152" s="0"/>
      <c r="Q3152" s="0"/>
      <c r="R3152" s="0"/>
      <c r="S3152" s="0"/>
      <c r="T3152" s="0"/>
      <c r="U3152" s="0"/>
      <c r="V3152" s="0"/>
      <c r="W3152" s="0"/>
      <c r="X3152" s="0"/>
      <c r="Y3152" s="0"/>
      <c r="Z3152" s="0"/>
    </row>
    <row r="3153" customFormat="false" ht="12.75" hidden="false" customHeight="false" outlineLevel="0" collapsed="false">
      <c r="B3153" s="44" t="n">
        <v>5</v>
      </c>
      <c r="C3153" s="45" t="n">
        <v>122</v>
      </c>
      <c r="D3153" s="45" t="n">
        <v>0</v>
      </c>
      <c r="E3153" s="45"/>
      <c r="F3153" s="45" t="n">
        <v>19181</v>
      </c>
      <c r="G3153" s="45"/>
      <c r="H3153" s="45"/>
      <c r="I3153" s="45" t="n">
        <v>0</v>
      </c>
      <c r="J3153" s="46" t="n">
        <v>0</v>
      </c>
      <c r="K3153" s="47" t="n">
        <f aca="false">J3153*F3153</f>
        <v>0</v>
      </c>
      <c r="L3153" s="0"/>
      <c r="M3153" s="0"/>
      <c r="N3153" s="0"/>
      <c r="O3153" s="0"/>
      <c r="P3153" s="0"/>
      <c r="Q3153" s="0"/>
      <c r="R3153" s="0"/>
      <c r="S3153" s="0"/>
      <c r="T3153" s="0"/>
      <c r="U3153" s="0"/>
      <c r="V3153" s="0"/>
      <c r="W3153" s="0"/>
      <c r="X3153" s="0"/>
      <c r="Y3153" s="0"/>
      <c r="Z3153" s="0"/>
    </row>
    <row r="3154" customFormat="false" ht="12.75" hidden="false" customHeight="false" outlineLevel="0" collapsed="false">
      <c r="B3154" s="44" t="n">
        <v>5</v>
      </c>
      <c r="C3154" s="45" t="n">
        <v>124</v>
      </c>
      <c r="D3154" s="45" t="n">
        <v>0</v>
      </c>
      <c r="E3154" s="45"/>
      <c r="F3154" s="45" t="n">
        <v>13509</v>
      </c>
      <c r="G3154" s="45"/>
      <c r="H3154" s="45"/>
      <c r="I3154" s="45" t="n">
        <v>0</v>
      </c>
      <c r="J3154" s="46" t="n">
        <v>0</v>
      </c>
      <c r="K3154" s="47" t="n">
        <f aca="false">J3154*F3154</f>
        <v>0</v>
      </c>
      <c r="L3154" s="0"/>
      <c r="M3154" s="0"/>
      <c r="N3154" s="0"/>
      <c r="O3154" s="0"/>
      <c r="P3154" s="0"/>
      <c r="Q3154" s="0"/>
      <c r="R3154" s="0"/>
      <c r="S3154" s="0"/>
      <c r="T3154" s="0"/>
      <c r="U3154" s="0"/>
      <c r="V3154" s="0"/>
      <c r="W3154" s="0"/>
      <c r="X3154" s="0"/>
      <c r="Y3154" s="0"/>
      <c r="Z3154" s="0"/>
    </row>
    <row r="3155" customFormat="false" ht="12.75" hidden="false" customHeight="false" outlineLevel="0" collapsed="false">
      <c r="B3155" s="44" t="n">
        <v>5</v>
      </c>
      <c r="C3155" s="45" t="n">
        <v>125</v>
      </c>
      <c r="D3155" s="45" t="n">
        <v>0</v>
      </c>
      <c r="E3155" s="45"/>
      <c r="F3155" s="45" t="n">
        <v>23350</v>
      </c>
      <c r="G3155" s="45"/>
      <c r="H3155" s="45"/>
      <c r="I3155" s="45" t="n">
        <v>0</v>
      </c>
      <c r="J3155" s="46" t="n">
        <v>0</v>
      </c>
      <c r="K3155" s="47" t="n">
        <f aca="false">J3155*F3155</f>
        <v>0</v>
      </c>
      <c r="L3155" s="0"/>
      <c r="M3155" s="0"/>
      <c r="N3155" s="0"/>
      <c r="O3155" s="0"/>
      <c r="P3155" s="0"/>
      <c r="Q3155" s="0"/>
      <c r="R3155" s="0"/>
      <c r="S3155" s="0"/>
      <c r="T3155" s="0"/>
      <c r="U3155" s="0"/>
      <c r="V3155" s="0"/>
      <c r="W3155" s="0"/>
      <c r="X3155" s="0"/>
      <c r="Y3155" s="0"/>
      <c r="Z3155" s="0"/>
    </row>
    <row r="3156" customFormat="false" ht="12.75" hidden="false" customHeight="false" outlineLevel="0" collapsed="false">
      <c r="B3156" s="44" t="n">
        <v>5</v>
      </c>
      <c r="C3156" s="45" t="n">
        <v>126</v>
      </c>
      <c r="D3156" s="45" t="n">
        <v>0</v>
      </c>
      <c r="E3156" s="45"/>
      <c r="F3156" s="45" t="n">
        <v>14077</v>
      </c>
      <c r="G3156" s="45"/>
      <c r="H3156" s="45"/>
      <c r="I3156" s="45" t="n">
        <v>0</v>
      </c>
      <c r="J3156" s="46" t="n">
        <v>0</v>
      </c>
      <c r="K3156" s="47" t="n">
        <f aca="false">J3156*F3156</f>
        <v>0</v>
      </c>
      <c r="L3156" s="0"/>
      <c r="M3156" s="0"/>
      <c r="N3156" s="0"/>
      <c r="O3156" s="0"/>
      <c r="P3156" s="0"/>
      <c r="Q3156" s="0"/>
      <c r="R3156" s="0"/>
      <c r="S3156" s="0"/>
      <c r="T3156" s="0"/>
      <c r="U3156" s="0"/>
      <c r="V3156" s="0"/>
      <c r="W3156" s="0"/>
      <c r="X3156" s="0"/>
      <c r="Y3156" s="0"/>
      <c r="Z3156" s="0"/>
    </row>
    <row r="3157" customFormat="false" ht="12.75" hidden="false" customHeight="false" outlineLevel="0" collapsed="false">
      <c r="B3157" s="44" t="n">
        <v>5</v>
      </c>
      <c r="C3157" s="45" t="n">
        <v>127</v>
      </c>
      <c r="D3157" s="45" t="n">
        <v>0</v>
      </c>
      <c r="E3157" s="45"/>
      <c r="F3157" s="45" t="n">
        <v>9776</v>
      </c>
      <c r="G3157" s="45"/>
      <c r="H3157" s="45"/>
      <c r="I3157" s="45" t="n">
        <v>0</v>
      </c>
      <c r="J3157" s="46" t="n">
        <v>0</v>
      </c>
      <c r="K3157" s="47" t="n">
        <f aca="false">J3157*F3157</f>
        <v>0</v>
      </c>
      <c r="L3157" s="0"/>
      <c r="M3157" s="0"/>
      <c r="N3157" s="0"/>
      <c r="O3157" s="0"/>
      <c r="P3157" s="0"/>
      <c r="Q3157" s="0"/>
      <c r="R3157" s="0"/>
      <c r="S3157" s="0"/>
      <c r="T3157" s="0"/>
      <c r="U3157" s="0"/>
      <c r="V3157" s="0"/>
      <c r="W3157" s="0"/>
      <c r="X3157" s="0"/>
      <c r="Y3157" s="0"/>
      <c r="Z3157" s="0"/>
    </row>
    <row r="3158" customFormat="false" ht="12.75" hidden="false" customHeight="false" outlineLevel="0" collapsed="false">
      <c r="B3158" s="44" t="n">
        <v>5</v>
      </c>
      <c r="C3158" s="45" t="n">
        <v>136</v>
      </c>
      <c r="D3158" s="45" t="n">
        <v>0</v>
      </c>
      <c r="E3158" s="45"/>
      <c r="F3158" s="45" t="n">
        <v>17606</v>
      </c>
      <c r="G3158" s="45"/>
      <c r="H3158" s="45"/>
      <c r="I3158" s="45" t="n">
        <v>0</v>
      </c>
      <c r="J3158" s="46" t="n">
        <v>0</v>
      </c>
      <c r="K3158" s="47" t="n">
        <f aca="false">J3158*F3158</f>
        <v>0</v>
      </c>
      <c r="L3158" s="0"/>
      <c r="M3158" s="0"/>
      <c r="N3158" s="0"/>
      <c r="O3158" s="0"/>
      <c r="P3158" s="0"/>
      <c r="Q3158" s="0"/>
      <c r="R3158" s="0"/>
      <c r="S3158" s="0"/>
      <c r="T3158" s="0"/>
      <c r="U3158" s="0"/>
      <c r="V3158" s="0"/>
      <c r="W3158" s="0"/>
      <c r="X3158" s="0"/>
      <c r="Y3158" s="0"/>
      <c r="Z3158" s="0"/>
    </row>
    <row r="3159" customFormat="false" ht="12.75" hidden="false" customHeight="false" outlineLevel="0" collapsed="false">
      <c r="B3159" s="44" t="n">
        <v>5</v>
      </c>
      <c r="C3159" s="45" t="n">
        <v>137</v>
      </c>
      <c r="D3159" s="45" t="n">
        <v>0</v>
      </c>
      <c r="E3159" s="45"/>
      <c r="F3159" s="45" t="n">
        <v>8687</v>
      </c>
      <c r="G3159" s="45"/>
      <c r="H3159" s="45"/>
      <c r="I3159" s="45" t="n">
        <v>0</v>
      </c>
      <c r="J3159" s="46" t="n">
        <v>0</v>
      </c>
      <c r="K3159" s="47" t="n">
        <f aca="false">J3159*F3159</f>
        <v>0</v>
      </c>
      <c r="L3159" s="0"/>
      <c r="M3159" s="0"/>
      <c r="N3159" s="0"/>
      <c r="O3159" s="0"/>
      <c r="P3159" s="0"/>
      <c r="Q3159" s="0"/>
      <c r="R3159" s="0"/>
      <c r="S3159" s="0"/>
      <c r="T3159" s="0"/>
      <c r="U3159" s="0"/>
      <c r="V3159" s="0"/>
      <c r="W3159" s="0"/>
      <c r="X3159" s="0"/>
      <c r="Y3159" s="0"/>
      <c r="Z3159" s="0"/>
    </row>
    <row r="3160" customFormat="false" ht="12.75" hidden="false" customHeight="false" outlineLevel="0" collapsed="false">
      <c r="B3160" s="44" t="n">
        <v>5</v>
      </c>
      <c r="C3160" s="45" t="n">
        <v>139</v>
      </c>
      <c r="D3160" s="45" t="n">
        <v>0</v>
      </c>
      <c r="E3160" s="45"/>
      <c r="F3160" s="45" t="n">
        <v>1079</v>
      </c>
      <c r="G3160" s="45"/>
      <c r="H3160" s="45"/>
      <c r="I3160" s="45" t="n">
        <v>0</v>
      </c>
      <c r="J3160" s="46" t="n">
        <v>0</v>
      </c>
      <c r="K3160" s="47" t="n">
        <f aca="false">J3160*F3160</f>
        <v>0</v>
      </c>
      <c r="L3160" s="0"/>
      <c r="M3160" s="0"/>
      <c r="N3160" s="0"/>
      <c r="O3160" s="0"/>
      <c r="P3160" s="0"/>
      <c r="Q3160" s="0"/>
      <c r="R3160" s="0"/>
      <c r="S3160" s="0"/>
      <c r="T3160" s="0"/>
      <c r="U3160" s="0"/>
      <c r="V3160" s="0"/>
      <c r="W3160" s="0"/>
      <c r="X3160" s="0"/>
      <c r="Y3160" s="0"/>
      <c r="Z3160" s="0"/>
    </row>
    <row r="3161" customFormat="false" ht="12.75" hidden="false" customHeight="false" outlineLevel="0" collapsed="false">
      <c r="B3161" s="44" t="n">
        <v>5</v>
      </c>
      <c r="C3161" s="45" t="n">
        <v>140</v>
      </c>
      <c r="D3161" s="45" t="n">
        <v>0</v>
      </c>
      <c r="E3161" s="45"/>
      <c r="F3161" s="45" t="n">
        <v>13206</v>
      </c>
      <c r="G3161" s="45"/>
      <c r="H3161" s="45"/>
      <c r="I3161" s="45" t="n">
        <v>0</v>
      </c>
      <c r="J3161" s="46" t="n">
        <v>0</v>
      </c>
      <c r="K3161" s="47" t="n">
        <f aca="false">J3161*F3161</f>
        <v>0</v>
      </c>
      <c r="L3161" s="0"/>
      <c r="M3161" s="0"/>
      <c r="N3161" s="0"/>
      <c r="O3161" s="0"/>
      <c r="P3161" s="0"/>
      <c r="Q3161" s="0"/>
      <c r="R3161" s="0"/>
      <c r="S3161" s="0"/>
      <c r="T3161" s="0"/>
      <c r="U3161" s="0"/>
      <c r="V3161" s="0"/>
      <c r="W3161" s="0"/>
      <c r="X3161" s="0"/>
      <c r="Y3161" s="0"/>
      <c r="Z3161" s="0"/>
    </row>
    <row r="3162" customFormat="false" ht="12.75" hidden="false" customHeight="false" outlineLevel="0" collapsed="false">
      <c r="B3162" s="44" t="n">
        <v>5</v>
      </c>
      <c r="C3162" s="45" t="n">
        <v>141</v>
      </c>
      <c r="D3162" s="45" t="n">
        <v>0</v>
      </c>
      <c r="E3162" s="45"/>
      <c r="F3162" s="45" t="n">
        <v>20767</v>
      </c>
      <c r="G3162" s="45"/>
      <c r="H3162" s="45"/>
      <c r="I3162" s="45" t="n">
        <v>0</v>
      </c>
      <c r="J3162" s="46" t="n">
        <v>0</v>
      </c>
      <c r="K3162" s="47" t="n">
        <f aca="false">J3162*F3162</f>
        <v>0</v>
      </c>
      <c r="L3162" s="0"/>
      <c r="M3162" s="0"/>
      <c r="N3162" s="0"/>
      <c r="O3162" s="0"/>
      <c r="P3162" s="0"/>
      <c r="Q3162" s="0"/>
      <c r="R3162" s="0"/>
      <c r="S3162" s="0"/>
      <c r="T3162" s="0"/>
      <c r="U3162" s="0"/>
      <c r="V3162" s="0"/>
      <c r="W3162" s="0"/>
      <c r="X3162" s="0"/>
      <c r="Y3162" s="0"/>
      <c r="Z3162" s="0"/>
    </row>
    <row r="3163" customFormat="false" ht="12.75" hidden="false" customHeight="false" outlineLevel="0" collapsed="false">
      <c r="B3163" s="44" t="n">
        <v>5</v>
      </c>
      <c r="C3163" s="45" t="n">
        <v>142</v>
      </c>
      <c r="D3163" s="45" t="n">
        <v>0</v>
      </c>
      <c r="E3163" s="45"/>
      <c r="F3163" s="45" t="n">
        <v>8573</v>
      </c>
      <c r="G3163" s="45"/>
      <c r="H3163" s="45"/>
      <c r="I3163" s="45" t="n">
        <v>0</v>
      </c>
      <c r="J3163" s="46" t="n">
        <v>0</v>
      </c>
      <c r="K3163" s="47" t="n">
        <f aca="false">J3163*F3163</f>
        <v>0</v>
      </c>
      <c r="L3163" s="0"/>
      <c r="M3163" s="0"/>
      <c r="N3163" s="0"/>
      <c r="O3163" s="0"/>
      <c r="P3163" s="0"/>
      <c r="Q3163" s="0"/>
      <c r="R3163" s="0"/>
      <c r="S3163" s="0"/>
      <c r="T3163" s="0"/>
      <c r="U3163" s="0"/>
      <c r="V3163" s="0"/>
      <c r="W3163" s="0"/>
      <c r="X3163" s="0"/>
      <c r="Y3163" s="0"/>
      <c r="Z3163" s="0"/>
    </row>
    <row r="3164" customFormat="false" ht="12.75" hidden="false" customHeight="false" outlineLevel="0" collapsed="false">
      <c r="B3164" s="44" t="n">
        <v>5</v>
      </c>
      <c r="C3164" s="45" t="n">
        <v>143</v>
      </c>
      <c r="D3164" s="45" t="n">
        <v>0</v>
      </c>
      <c r="E3164" s="45"/>
      <c r="F3164" s="45" t="n">
        <v>1563</v>
      </c>
      <c r="G3164" s="45"/>
      <c r="H3164" s="45"/>
      <c r="I3164" s="45" t="n">
        <v>0</v>
      </c>
      <c r="J3164" s="46" t="n">
        <v>0</v>
      </c>
      <c r="K3164" s="47" t="n">
        <f aca="false">J3164*F3164</f>
        <v>0</v>
      </c>
      <c r="L3164" s="0"/>
      <c r="M3164" s="0"/>
      <c r="N3164" s="0"/>
      <c r="O3164" s="0"/>
      <c r="P3164" s="0"/>
      <c r="Q3164" s="0"/>
      <c r="R3164" s="0"/>
      <c r="S3164" s="0"/>
      <c r="T3164" s="0"/>
      <c r="U3164" s="0"/>
      <c r="V3164" s="0"/>
      <c r="W3164" s="0"/>
      <c r="X3164" s="0"/>
      <c r="Y3164" s="0"/>
      <c r="Z3164" s="0"/>
    </row>
    <row r="3165" customFormat="false" ht="12.75" hidden="false" customHeight="false" outlineLevel="0" collapsed="false">
      <c r="B3165" s="44" t="n">
        <v>5</v>
      </c>
      <c r="C3165" s="45" t="n">
        <v>145</v>
      </c>
      <c r="D3165" s="45" t="n">
        <v>0</v>
      </c>
      <c r="E3165" s="45"/>
      <c r="F3165" s="45" t="n">
        <v>1439</v>
      </c>
      <c r="G3165" s="45"/>
      <c r="H3165" s="45"/>
      <c r="I3165" s="45" t="n">
        <v>0</v>
      </c>
      <c r="J3165" s="46" t="n">
        <v>850</v>
      </c>
      <c r="K3165" s="47" t="n">
        <f aca="false">J3165*F3165</f>
        <v>1223150</v>
      </c>
      <c r="L3165" s="0"/>
      <c r="M3165" s="0"/>
      <c r="N3165" s="0"/>
      <c r="O3165" s="0"/>
      <c r="P3165" s="0"/>
      <c r="Q3165" s="0"/>
      <c r="R3165" s="0"/>
      <c r="S3165" s="0"/>
      <c r="T3165" s="0"/>
      <c r="U3165" s="0"/>
      <c r="V3165" s="0"/>
      <c r="W3165" s="0"/>
      <c r="X3165" s="0"/>
      <c r="Y3165" s="0"/>
      <c r="Z3165" s="0"/>
    </row>
    <row r="3166" customFormat="false" ht="12.75" hidden="false" customHeight="false" outlineLevel="0" collapsed="false">
      <c r="B3166" s="44" t="n">
        <v>5</v>
      </c>
      <c r="C3166" s="45" t="n">
        <v>146</v>
      </c>
      <c r="D3166" s="45" t="n">
        <v>0</v>
      </c>
      <c r="E3166" s="45"/>
      <c r="F3166" s="45" t="n">
        <v>2572</v>
      </c>
      <c r="G3166" s="45"/>
      <c r="H3166" s="45"/>
      <c r="I3166" s="45" t="n">
        <v>0</v>
      </c>
      <c r="J3166" s="46" t="n">
        <v>850</v>
      </c>
      <c r="K3166" s="47" t="n">
        <f aca="false">J3166*F3166</f>
        <v>2186200</v>
      </c>
      <c r="L3166" s="0"/>
      <c r="M3166" s="0"/>
      <c r="N3166" s="0"/>
      <c r="O3166" s="0"/>
      <c r="P3166" s="0"/>
      <c r="Q3166" s="0"/>
      <c r="R3166" s="0"/>
      <c r="S3166" s="0"/>
      <c r="T3166" s="0"/>
      <c r="U3166" s="0"/>
      <c r="V3166" s="0"/>
      <c r="W3166" s="0"/>
      <c r="X3166" s="0"/>
      <c r="Y3166" s="0"/>
      <c r="Z3166" s="0"/>
    </row>
    <row r="3167" customFormat="false" ht="12.75" hidden="false" customHeight="false" outlineLevel="0" collapsed="false">
      <c r="B3167" s="44" t="n">
        <v>5</v>
      </c>
      <c r="C3167" s="45" t="n">
        <v>148</v>
      </c>
      <c r="D3167" s="45" t="n">
        <v>0</v>
      </c>
      <c r="E3167" s="45"/>
      <c r="F3167" s="45" t="n">
        <v>43020</v>
      </c>
      <c r="G3167" s="45"/>
      <c r="H3167" s="45"/>
      <c r="I3167" s="45" t="n">
        <v>0</v>
      </c>
      <c r="J3167" s="46" t="n">
        <v>0</v>
      </c>
      <c r="K3167" s="47" t="n">
        <f aca="false">J3167*F3167</f>
        <v>0</v>
      </c>
      <c r="L3167" s="0"/>
      <c r="M3167" s="0"/>
      <c r="N3167" s="0"/>
      <c r="O3167" s="0"/>
      <c r="P3167" s="0"/>
      <c r="Q3167" s="0"/>
      <c r="R3167" s="0"/>
      <c r="S3167" s="0"/>
      <c r="T3167" s="0"/>
      <c r="U3167" s="0"/>
      <c r="V3167" s="0"/>
      <c r="W3167" s="0"/>
      <c r="X3167" s="0"/>
      <c r="Y3167" s="0"/>
      <c r="Z3167" s="0"/>
    </row>
    <row r="3168" customFormat="false" ht="12.75" hidden="false" customHeight="false" outlineLevel="0" collapsed="false">
      <c r="B3168" s="44" t="n">
        <v>5</v>
      </c>
      <c r="C3168" s="45" t="n">
        <v>149</v>
      </c>
      <c r="D3168" s="45" t="n">
        <v>3</v>
      </c>
      <c r="E3168" s="45"/>
      <c r="F3168" s="45" t="n">
        <v>11627</v>
      </c>
      <c r="G3168" s="45"/>
      <c r="H3168" s="45"/>
      <c r="I3168" s="45" t="n">
        <v>0</v>
      </c>
      <c r="J3168" s="46" t="n">
        <v>0</v>
      </c>
      <c r="K3168" s="47" t="n">
        <f aca="false">J3168*F3168</f>
        <v>0</v>
      </c>
      <c r="L3168" s="0"/>
      <c r="M3168" s="0"/>
      <c r="N3168" s="0"/>
      <c r="O3168" s="0"/>
      <c r="P3168" s="0"/>
      <c r="Q3168" s="0"/>
      <c r="R3168" s="0"/>
      <c r="S3168" s="0"/>
      <c r="T3168" s="0"/>
      <c r="U3168" s="0"/>
      <c r="V3168" s="0"/>
      <c r="W3168" s="0"/>
      <c r="X3168" s="0"/>
      <c r="Y3168" s="0"/>
      <c r="Z3168" s="0"/>
    </row>
    <row r="3169" customFormat="false" ht="12.75" hidden="false" customHeight="false" outlineLevel="0" collapsed="false">
      <c r="B3169" s="44" t="n">
        <v>5</v>
      </c>
      <c r="C3169" s="45" t="n">
        <v>149</v>
      </c>
      <c r="D3169" s="45" t="n">
        <v>4</v>
      </c>
      <c r="E3169" s="45"/>
      <c r="F3169" s="45" t="n">
        <v>5162</v>
      </c>
      <c r="G3169" s="45"/>
      <c r="H3169" s="45"/>
      <c r="I3169" s="45" t="n">
        <v>0</v>
      </c>
      <c r="J3169" s="46" t="n">
        <v>0</v>
      </c>
      <c r="K3169" s="47" t="n">
        <f aca="false">J3169*F3169</f>
        <v>0</v>
      </c>
      <c r="L3169" s="0"/>
      <c r="M3169" s="0"/>
      <c r="N3169" s="0"/>
      <c r="O3169" s="0"/>
      <c r="P3169" s="0"/>
      <c r="Q3169" s="0"/>
      <c r="R3169" s="0"/>
      <c r="S3169" s="0"/>
      <c r="T3169" s="0"/>
      <c r="U3169" s="0"/>
      <c r="V3169" s="0"/>
      <c r="W3169" s="0"/>
      <c r="X3169" s="0"/>
      <c r="Y3169" s="0"/>
      <c r="Z3169" s="0"/>
    </row>
    <row r="3170" customFormat="false" ht="12.75" hidden="false" customHeight="false" outlineLevel="0" collapsed="false">
      <c r="B3170" s="44" t="n">
        <v>5</v>
      </c>
      <c r="C3170" s="45" t="n">
        <v>149</v>
      </c>
      <c r="D3170" s="45" t="n">
        <v>6</v>
      </c>
      <c r="E3170" s="45"/>
      <c r="F3170" s="45" t="n">
        <v>6092</v>
      </c>
      <c r="G3170" s="45"/>
      <c r="H3170" s="45"/>
      <c r="I3170" s="45" t="n">
        <v>0</v>
      </c>
      <c r="J3170" s="46" t="n">
        <v>0</v>
      </c>
      <c r="K3170" s="47" t="n">
        <f aca="false">J3170*F3170</f>
        <v>0</v>
      </c>
      <c r="L3170" s="0"/>
      <c r="M3170" s="0"/>
      <c r="N3170" s="0"/>
      <c r="O3170" s="0"/>
      <c r="P3170" s="0"/>
      <c r="Q3170" s="0"/>
      <c r="R3170" s="0"/>
      <c r="S3170" s="0"/>
      <c r="T3170" s="0"/>
      <c r="U3170" s="0"/>
      <c r="V3170" s="0"/>
      <c r="W3170" s="0"/>
      <c r="X3170" s="0"/>
      <c r="Y3170" s="0"/>
      <c r="Z3170" s="0"/>
    </row>
    <row r="3171" customFormat="false" ht="12.75" hidden="false" customHeight="false" outlineLevel="0" collapsed="false">
      <c r="B3171" s="44" t="n">
        <v>5</v>
      </c>
      <c r="C3171" s="45" t="n">
        <v>149</v>
      </c>
      <c r="D3171" s="45" t="n">
        <v>7</v>
      </c>
      <c r="E3171" s="45"/>
      <c r="F3171" s="45" t="n">
        <v>1616</v>
      </c>
      <c r="G3171" s="45"/>
      <c r="H3171" s="45"/>
      <c r="I3171" s="45" t="n">
        <v>0</v>
      </c>
      <c r="J3171" s="46" t="n">
        <v>0</v>
      </c>
      <c r="K3171" s="47" t="n">
        <f aca="false">J3171*F3171</f>
        <v>0</v>
      </c>
      <c r="L3171" s="0"/>
      <c r="M3171" s="0"/>
      <c r="N3171" s="0"/>
      <c r="O3171" s="0"/>
      <c r="P3171" s="0"/>
      <c r="Q3171" s="0"/>
      <c r="R3171" s="0"/>
      <c r="S3171" s="0"/>
      <c r="T3171" s="0"/>
      <c r="U3171" s="0"/>
      <c r="V3171" s="0"/>
      <c r="W3171" s="0"/>
      <c r="X3171" s="0"/>
      <c r="Y3171" s="0"/>
      <c r="Z3171" s="0"/>
    </row>
    <row r="3172" customFormat="false" ht="12.75" hidden="false" customHeight="false" outlineLevel="0" collapsed="false">
      <c r="B3172" s="44" t="n">
        <v>5</v>
      </c>
      <c r="C3172" s="45" t="n">
        <v>149</v>
      </c>
      <c r="D3172" s="45" t="n">
        <v>15</v>
      </c>
      <c r="E3172" s="45"/>
      <c r="F3172" s="45" t="n">
        <v>1440</v>
      </c>
      <c r="G3172" s="45"/>
      <c r="H3172" s="45"/>
      <c r="I3172" s="45" t="n">
        <v>0</v>
      </c>
      <c r="J3172" s="46" t="n">
        <v>0</v>
      </c>
      <c r="K3172" s="47" t="n">
        <f aca="false">J3172*F3172</f>
        <v>0</v>
      </c>
      <c r="L3172" s="0"/>
      <c r="M3172" s="0"/>
      <c r="N3172" s="0"/>
      <c r="O3172" s="0"/>
      <c r="P3172" s="0"/>
      <c r="Q3172" s="0"/>
      <c r="R3172" s="0"/>
      <c r="S3172" s="0"/>
      <c r="T3172" s="0"/>
      <c r="U3172" s="0"/>
      <c r="V3172" s="0"/>
      <c r="W3172" s="0"/>
      <c r="X3172" s="0"/>
      <c r="Y3172" s="0"/>
      <c r="Z3172" s="0"/>
    </row>
    <row r="3173" customFormat="false" ht="12.75" hidden="false" customHeight="false" outlineLevel="0" collapsed="false">
      <c r="B3173" s="44" t="n">
        <v>5</v>
      </c>
      <c r="C3173" s="45" t="n">
        <v>149</v>
      </c>
      <c r="D3173" s="45" t="n">
        <v>16</v>
      </c>
      <c r="E3173" s="45"/>
      <c r="F3173" s="45" t="n">
        <v>0</v>
      </c>
      <c r="G3173" s="45"/>
      <c r="H3173" s="45"/>
      <c r="I3173" s="45" t="n">
        <v>0</v>
      </c>
      <c r="J3173" s="46" t="n">
        <v>0</v>
      </c>
      <c r="K3173" s="47" t="n">
        <f aca="false">J3173*F3173</f>
        <v>0</v>
      </c>
      <c r="L3173" s="0"/>
      <c r="M3173" s="0"/>
      <c r="N3173" s="0"/>
      <c r="O3173" s="0"/>
      <c r="P3173" s="0"/>
      <c r="Q3173" s="0"/>
      <c r="R3173" s="0"/>
      <c r="S3173" s="0"/>
      <c r="T3173" s="0"/>
      <c r="U3173" s="0"/>
      <c r="V3173" s="0"/>
      <c r="W3173" s="0"/>
      <c r="X3173" s="0"/>
      <c r="Y3173" s="0"/>
      <c r="Z3173" s="0"/>
    </row>
    <row r="3174" customFormat="false" ht="12.75" hidden="false" customHeight="false" outlineLevel="0" collapsed="false">
      <c r="B3174" s="44" t="n">
        <v>5</v>
      </c>
      <c r="C3174" s="45" t="n">
        <v>149</v>
      </c>
      <c r="D3174" s="45" t="n">
        <v>20</v>
      </c>
      <c r="E3174" s="45"/>
      <c r="F3174" s="45" t="n">
        <v>5048</v>
      </c>
      <c r="G3174" s="45"/>
      <c r="H3174" s="45"/>
      <c r="I3174" s="45" t="n">
        <v>0</v>
      </c>
      <c r="J3174" s="46" t="n">
        <v>0</v>
      </c>
      <c r="K3174" s="47" t="n">
        <f aca="false">J3174*F3174</f>
        <v>0</v>
      </c>
      <c r="L3174" s="0"/>
      <c r="M3174" s="0"/>
      <c r="N3174" s="0"/>
      <c r="O3174" s="0"/>
      <c r="P3174" s="0"/>
      <c r="Q3174" s="0"/>
      <c r="R3174" s="0"/>
      <c r="S3174" s="0"/>
      <c r="T3174" s="0"/>
      <c r="U3174" s="0"/>
      <c r="V3174" s="0"/>
      <c r="W3174" s="0"/>
      <c r="X3174" s="0"/>
      <c r="Y3174" s="0"/>
      <c r="Z3174" s="0"/>
    </row>
    <row r="3175" customFormat="false" ht="12.75" hidden="false" customHeight="false" outlineLevel="0" collapsed="false">
      <c r="B3175" s="44" t="n">
        <v>5</v>
      </c>
      <c r="C3175" s="45" t="n">
        <v>149</v>
      </c>
      <c r="D3175" s="45" t="n">
        <v>21</v>
      </c>
      <c r="E3175" s="45"/>
      <c r="F3175" s="45" t="n">
        <v>1617</v>
      </c>
      <c r="G3175" s="45"/>
      <c r="H3175" s="45"/>
      <c r="I3175" s="45" t="n">
        <v>0</v>
      </c>
      <c r="J3175" s="46" t="n">
        <v>0</v>
      </c>
      <c r="K3175" s="47" t="n">
        <f aca="false">J3175*F3175</f>
        <v>0</v>
      </c>
      <c r="L3175" s="0"/>
      <c r="M3175" s="0"/>
      <c r="N3175" s="0"/>
      <c r="O3175" s="0"/>
      <c r="P3175" s="0"/>
      <c r="Q3175" s="0"/>
      <c r="R3175" s="0"/>
      <c r="S3175" s="0"/>
      <c r="T3175" s="0"/>
      <c r="U3175" s="0"/>
      <c r="V3175" s="0"/>
      <c r="W3175" s="0"/>
      <c r="X3175" s="0"/>
      <c r="Y3175" s="0"/>
      <c r="Z3175" s="0"/>
    </row>
    <row r="3176" customFormat="false" ht="12.75" hidden="false" customHeight="false" outlineLevel="0" collapsed="false">
      <c r="B3176" s="44" t="n">
        <v>5</v>
      </c>
      <c r="C3176" s="45" t="n">
        <v>149</v>
      </c>
      <c r="D3176" s="45" t="n">
        <v>22</v>
      </c>
      <c r="E3176" s="45"/>
      <c r="F3176" s="45" t="n">
        <v>1617</v>
      </c>
      <c r="G3176" s="45"/>
      <c r="H3176" s="45"/>
      <c r="I3176" s="45" t="n">
        <v>0</v>
      </c>
      <c r="J3176" s="46" t="n">
        <v>0</v>
      </c>
      <c r="K3176" s="47" t="n">
        <f aca="false">J3176*F3176</f>
        <v>0</v>
      </c>
      <c r="L3176" s="0"/>
      <c r="M3176" s="0"/>
      <c r="N3176" s="0"/>
      <c r="O3176" s="0"/>
      <c r="P3176" s="0"/>
      <c r="Q3176" s="0"/>
      <c r="R3176" s="0"/>
      <c r="S3176" s="0"/>
      <c r="T3176" s="0"/>
      <c r="U3176" s="0"/>
      <c r="V3176" s="0"/>
      <c r="W3176" s="0"/>
      <c r="X3176" s="0"/>
      <c r="Y3176" s="0"/>
      <c r="Z3176" s="0"/>
    </row>
    <row r="3177" customFormat="false" ht="12.75" hidden="false" customHeight="false" outlineLevel="0" collapsed="false">
      <c r="B3177" s="44" t="n">
        <v>5</v>
      </c>
      <c r="C3177" s="45" t="n">
        <v>149</v>
      </c>
      <c r="D3177" s="45" t="n">
        <v>23</v>
      </c>
      <c r="E3177" s="45"/>
      <c r="F3177" s="45" t="n">
        <v>1617</v>
      </c>
      <c r="G3177" s="45"/>
      <c r="H3177" s="45"/>
      <c r="I3177" s="45" t="n">
        <v>0</v>
      </c>
      <c r="J3177" s="46" t="n">
        <v>0</v>
      </c>
      <c r="K3177" s="47" t="n">
        <f aca="false">J3177*F3177</f>
        <v>0</v>
      </c>
      <c r="L3177" s="0"/>
      <c r="M3177" s="0"/>
      <c r="N3177" s="0"/>
      <c r="O3177" s="0"/>
      <c r="P3177" s="0"/>
      <c r="Q3177" s="0"/>
      <c r="R3177" s="0"/>
      <c r="S3177" s="0"/>
      <c r="T3177" s="0"/>
      <c r="U3177" s="0"/>
      <c r="V3177" s="0"/>
      <c r="W3177" s="0"/>
      <c r="X3177" s="0"/>
      <c r="Y3177" s="0"/>
      <c r="Z3177" s="0"/>
    </row>
    <row r="3178" customFormat="false" ht="12.75" hidden="false" customHeight="false" outlineLevel="0" collapsed="false">
      <c r="B3178" s="44" t="n">
        <v>5</v>
      </c>
      <c r="C3178" s="45" t="n">
        <v>149</v>
      </c>
      <c r="D3178" s="45" t="n">
        <v>24</v>
      </c>
      <c r="E3178" s="45"/>
      <c r="F3178" s="45" t="n">
        <v>6308</v>
      </c>
      <c r="G3178" s="45"/>
      <c r="H3178" s="45"/>
      <c r="I3178" s="45" t="n">
        <v>0</v>
      </c>
      <c r="J3178" s="46" t="n">
        <v>0</v>
      </c>
      <c r="K3178" s="47" t="n">
        <f aca="false">J3178*F3178</f>
        <v>0</v>
      </c>
      <c r="L3178" s="0"/>
      <c r="M3178" s="0"/>
      <c r="N3178" s="0"/>
      <c r="O3178" s="0"/>
      <c r="P3178" s="0"/>
      <c r="Q3178" s="0"/>
      <c r="R3178" s="0"/>
      <c r="S3178" s="0"/>
      <c r="T3178" s="0"/>
      <c r="U3178" s="0"/>
      <c r="V3178" s="0"/>
      <c r="W3178" s="0"/>
      <c r="X3178" s="0"/>
      <c r="Y3178" s="0"/>
      <c r="Z3178" s="0"/>
    </row>
    <row r="3179" customFormat="false" ht="12.75" hidden="false" customHeight="false" outlineLevel="0" collapsed="false">
      <c r="B3179" s="44" t="n">
        <v>5</v>
      </c>
      <c r="C3179" s="45" t="n">
        <v>150</v>
      </c>
      <c r="D3179" s="45" t="n">
        <v>1</v>
      </c>
      <c r="E3179" s="45"/>
      <c r="F3179" s="45" t="n">
        <v>11652</v>
      </c>
      <c r="G3179" s="45"/>
      <c r="H3179" s="45"/>
      <c r="I3179" s="45" t="n">
        <v>0</v>
      </c>
      <c r="J3179" s="46" t="n">
        <v>0</v>
      </c>
      <c r="K3179" s="47" t="n">
        <f aca="false">J3179*F3179</f>
        <v>0</v>
      </c>
      <c r="L3179" s="0"/>
      <c r="M3179" s="0"/>
      <c r="N3179" s="0"/>
      <c r="O3179" s="0"/>
      <c r="P3179" s="0"/>
      <c r="Q3179" s="0"/>
      <c r="R3179" s="0"/>
      <c r="S3179" s="0"/>
      <c r="T3179" s="0"/>
      <c r="U3179" s="0"/>
      <c r="V3179" s="0"/>
      <c r="W3179" s="0"/>
      <c r="X3179" s="0"/>
      <c r="Y3179" s="0"/>
      <c r="Z3179" s="0"/>
    </row>
    <row r="3180" customFormat="false" ht="12.75" hidden="false" customHeight="false" outlineLevel="0" collapsed="false">
      <c r="B3180" s="44" t="n">
        <v>5</v>
      </c>
      <c r="C3180" s="45" t="n">
        <v>150</v>
      </c>
      <c r="D3180" s="45" t="n">
        <v>3</v>
      </c>
      <c r="E3180" s="45"/>
      <c r="F3180" s="45" t="n">
        <v>9870</v>
      </c>
      <c r="G3180" s="45"/>
      <c r="H3180" s="45"/>
      <c r="I3180" s="45" t="n">
        <v>0</v>
      </c>
      <c r="J3180" s="46" t="n">
        <v>0</v>
      </c>
      <c r="K3180" s="47" t="n">
        <f aca="false">J3180*F3180</f>
        <v>0</v>
      </c>
      <c r="L3180" s="0"/>
      <c r="M3180" s="0"/>
      <c r="N3180" s="0"/>
      <c r="O3180" s="0"/>
      <c r="P3180" s="0"/>
      <c r="Q3180" s="0"/>
      <c r="R3180" s="0"/>
      <c r="S3180" s="0"/>
      <c r="T3180" s="0"/>
      <c r="U3180" s="0"/>
      <c r="V3180" s="0"/>
      <c r="W3180" s="0"/>
      <c r="X3180" s="0"/>
      <c r="Y3180" s="0"/>
      <c r="Z3180" s="0"/>
    </row>
    <row r="3181" customFormat="false" ht="12.75" hidden="false" customHeight="false" outlineLevel="0" collapsed="false">
      <c r="B3181" s="44" t="n">
        <v>5</v>
      </c>
      <c r="C3181" s="45" t="n">
        <v>150</v>
      </c>
      <c r="D3181" s="45" t="n">
        <v>4</v>
      </c>
      <c r="E3181" s="45"/>
      <c r="F3181" s="45" t="n">
        <v>7342</v>
      </c>
      <c r="G3181" s="45"/>
      <c r="H3181" s="45"/>
      <c r="I3181" s="45" t="n">
        <v>0</v>
      </c>
      <c r="J3181" s="46" t="n">
        <v>0</v>
      </c>
      <c r="K3181" s="47" t="n">
        <f aca="false">J3181*F3181</f>
        <v>0</v>
      </c>
      <c r="L3181" s="0"/>
      <c r="M3181" s="0"/>
      <c r="N3181" s="0"/>
      <c r="O3181" s="0"/>
      <c r="P3181" s="0"/>
      <c r="Q3181" s="0"/>
      <c r="R3181" s="0"/>
      <c r="S3181" s="0"/>
      <c r="T3181" s="0"/>
      <c r="U3181" s="0"/>
      <c r="V3181" s="0"/>
      <c r="W3181" s="0"/>
      <c r="X3181" s="0"/>
      <c r="Y3181" s="0"/>
      <c r="Z3181" s="0"/>
    </row>
    <row r="3182" customFormat="false" ht="12.75" hidden="false" customHeight="false" outlineLevel="0" collapsed="false">
      <c r="B3182" s="44" t="n">
        <v>5</v>
      </c>
      <c r="C3182" s="45" t="n">
        <v>151</v>
      </c>
      <c r="D3182" s="45" t="n">
        <v>0</v>
      </c>
      <c r="E3182" s="45"/>
      <c r="F3182" s="45" t="n">
        <v>16458</v>
      </c>
      <c r="G3182" s="45"/>
      <c r="H3182" s="45"/>
      <c r="I3182" s="45" t="n">
        <v>0</v>
      </c>
      <c r="J3182" s="46" t="n">
        <v>0</v>
      </c>
      <c r="K3182" s="47" t="n">
        <f aca="false">J3182*F3182</f>
        <v>0</v>
      </c>
      <c r="L3182" s="0"/>
      <c r="M3182" s="0"/>
      <c r="N3182" s="0"/>
      <c r="O3182" s="0"/>
      <c r="P3182" s="0"/>
      <c r="Q3182" s="0"/>
      <c r="R3182" s="0"/>
      <c r="S3182" s="0"/>
      <c r="T3182" s="0"/>
      <c r="U3182" s="0"/>
      <c r="V3182" s="0"/>
      <c r="W3182" s="0"/>
      <c r="X3182" s="0"/>
      <c r="Y3182" s="0"/>
      <c r="Z3182" s="0"/>
    </row>
    <row r="3183" customFormat="false" ht="12.75" hidden="false" customHeight="false" outlineLevel="0" collapsed="false">
      <c r="B3183" s="44" t="n">
        <v>5</v>
      </c>
      <c r="C3183" s="45" t="n">
        <v>152</v>
      </c>
      <c r="D3183" s="45" t="n">
        <v>0</v>
      </c>
      <c r="E3183" s="45"/>
      <c r="F3183" s="45" t="n">
        <v>6204</v>
      </c>
      <c r="G3183" s="45"/>
      <c r="H3183" s="45"/>
      <c r="I3183" s="45" t="n">
        <v>0</v>
      </c>
      <c r="J3183" s="46" t="n">
        <v>0</v>
      </c>
      <c r="K3183" s="47" t="n">
        <f aca="false">J3183*F3183</f>
        <v>0</v>
      </c>
      <c r="L3183" s="0"/>
      <c r="M3183" s="0"/>
      <c r="N3183" s="0"/>
      <c r="O3183" s="0"/>
      <c r="P3183" s="0"/>
      <c r="Q3183" s="0"/>
      <c r="R3183" s="0"/>
      <c r="S3183" s="0"/>
      <c r="T3183" s="0"/>
      <c r="U3183" s="0"/>
      <c r="V3183" s="0"/>
      <c r="W3183" s="0"/>
      <c r="X3183" s="0"/>
      <c r="Y3183" s="0"/>
      <c r="Z3183" s="0"/>
    </row>
    <row r="3184" customFormat="false" ht="12.75" hidden="false" customHeight="false" outlineLevel="0" collapsed="false">
      <c r="B3184" s="44" t="n">
        <v>5</v>
      </c>
      <c r="C3184" s="45" t="n">
        <v>153</v>
      </c>
      <c r="D3184" s="45" t="n">
        <v>0</v>
      </c>
      <c r="E3184" s="45"/>
      <c r="F3184" s="45" t="n">
        <v>14351</v>
      </c>
      <c r="G3184" s="45"/>
      <c r="H3184" s="45"/>
      <c r="I3184" s="45" t="n">
        <v>0</v>
      </c>
      <c r="J3184" s="46" t="n">
        <v>0</v>
      </c>
      <c r="K3184" s="47" t="n">
        <f aca="false">J3184*F3184</f>
        <v>0</v>
      </c>
      <c r="L3184" s="0"/>
      <c r="M3184" s="0"/>
      <c r="N3184" s="0"/>
      <c r="O3184" s="0"/>
      <c r="P3184" s="0"/>
      <c r="Q3184" s="0"/>
      <c r="R3184" s="0"/>
      <c r="S3184" s="0"/>
      <c r="T3184" s="0"/>
      <c r="U3184" s="0"/>
      <c r="V3184" s="0"/>
      <c r="W3184" s="0"/>
      <c r="X3184" s="0"/>
      <c r="Y3184" s="0"/>
      <c r="Z3184" s="0"/>
    </row>
    <row r="3185" customFormat="false" ht="12.75" hidden="false" customHeight="false" outlineLevel="0" collapsed="false">
      <c r="B3185" s="44" t="n">
        <v>5</v>
      </c>
      <c r="C3185" s="45" t="n">
        <v>154</v>
      </c>
      <c r="D3185" s="45" t="n">
        <v>0</v>
      </c>
      <c r="E3185" s="45"/>
      <c r="F3185" s="45" t="n">
        <v>23900</v>
      </c>
      <c r="G3185" s="45"/>
      <c r="H3185" s="45"/>
      <c r="I3185" s="45" t="n">
        <v>0</v>
      </c>
      <c r="J3185" s="46" t="n">
        <v>0</v>
      </c>
      <c r="K3185" s="47" t="n">
        <f aca="false">J3185*F3185</f>
        <v>0</v>
      </c>
      <c r="L3185" s="0"/>
      <c r="M3185" s="0"/>
      <c r="N3185" s="0"/>
      <c r="O3185" s="0"/>
      <c r="P3185" s="0"/>
      <c r="Q3185" s="0"/>
      <c r="R3185" s="0"/>
      <c r="S3185" s="0"/>
      <c r="T3185" s="0"/>
      <c r="U3185" s="0"/>
      <c r="V3185" s="0"/>
      <c r="W3185" s="0"/>
      <c r="X3185" s="0"/>
      <c r="Y3185" s="0"/>
      <c r="Z3185" s="0"/>
    </row>
    <row r="3186" customFormat="false" ht="12.75" hidden="false" customHeight="false" outlineLevel="0" collapsed="false">
      <c r="B3186" s="44" t="n">
        <v>5</v>
      </c>
      <c r="C3186" s="45" t="n">
        <v>155</v>
      </c>
      <c r="D3186" s="45" t="n">
        <v>0</v>
      </c>
      <c r="E3186" s="45"/>
      <c r="F3186" s="45" t="n">
        <v>21616</v>
      </c>
      <c r="G3186" s="45"/>
      <c r="H3186" s="45"/>
      <c r="I3186" s="45" t="n">
        <v>0</v>
      </c>
      <c r="J3186" s="46" t="n">
        <v>0</v>
      </c>
      <c r="K3186" s="47" t="n">
        <f aca="false">J3186*F3186</f>
        <v>0</v>
      </c>
      <c r="L3186" s="0"/>
      <c r="M3186" s="0"/>
      <c r="N3186" s="0"/>
      <c r="O3186" s="0"/>
      <c r="P3186" s="0"/>
      <c r="Q3186" s="0"/>
      <c r="R3186" s="0"/>
      <c r="S3186" s="0"/>
      <c r="T3186" s="0"/>
      <c r="U3186" s="0"/>
      <c r="V3186" s="0"/>
      <c r="W3186" s="0"/>
      <c r="X3186" s="0"/>
      <c r="Y3186" s="0"/>
      <c r="Z3186" s="0"/>
    </row>
    <row r="3187" customFormat="false" ht="12.75" hidden="false" customHeight="false" outlineLevel="0" collapsed="false">
      <c r="B3187" s="44" t="n">
        <v>5</v>
      </c>
      <c r="C3187" s="45" t="n">
        <v>156</v>
      </c>
      <c r="D3187" s="45" t="n">
        <v>0</v>
      </c>
      <c r="E3187" s="45"/>
      <c r="F3187" s="45" t="n">
        <v>9819</v>
      </c>
      <c r="G3187" s="45"/>
      <c r="H3187" s="45"/>
      <c r="I3187" s="45" t="n">
        <v>0</v>
      </c>
      <c r="J3187" s="46" t="n">
        <v>0</v>
      </c>
      <c r="K3187" s="47" t="n">
        <f aca="false">J3187*F3187</f>
        <v>0</v>
      </c>
      <c r="L3187" s="0"/>
      <c r="M3187" s="0"/>
      <c r="N3187" s="0"/>
      <c r="O3187" s="0"/>
      <c r="P3187" s="0"/>
      <c r="Q3187" s="0"/>
      <c r="R3187" s="0"/>
      <c r="S3187" s="0"/>
      <c r="T3187" s="0"/>
      <c r="U3187" s="0"/>
      <c r="V3187" s="0"/>
      <c r="W3187" s="0"/>
      <c r="X3187" s="0"/>
      <c r="Y3187" s="0"/>
      <c r="Z3187" s="0"/>
    </row>
    <row r="3188" customFormat="false" ht="12.75" hidden="false" customHeight="false" outlineLevel="0" collapsed="false">
      <c r="B3188" s="44" t="n">
        <v>5</v>
      </c>
      <c r="C3188" s="45" t="n">
        <v>157</v>
      </c>
      <c r="D3188" s="45" t="n">
        <v>0</v>
      </c>
      <c r="E3188" s="45"/>
      <c r="F3188" s="45" t="n">
        <v>10952</v>
      </c>
      <c r="G3188" s="45"/>
      <c r="H3188" s="45"/>
      <c r="I3188" s="45" t="n">
        <v>0</v>
      </c>
      <c r="J3188" s="46" t="n">
        <v>0</v>
      </c>
      <c r="K3188" s="47" t="n">
        <f aca="false">J3188*F3188</f>
        <v>0</v>
      </c>
      <c r="L3188" s="0"/>
      <c r="M3188" s="0"/>
      <c r="N3188" s="0"/>
      <c r="O3188" s="0"/>
      <c r="P3188" s="0"/>
      <c r="Q3188" s="0"/>
      <c r="R3188" s="0"/>
      <c r="S3188" s="0"/>
      <c r="T3188" s="0"/>
      <c r="U3188" s="0"/>
      <c r="V3188" s="0"/>
      <c r="W3188" s="0"/>
      <c r="X3188" s="0"/>
      <c r="Y3188" s="0"/>
      <c r="Z3188" s="0"/>
    </row>
    <row r="3189" customFormat="false" ht="12.75" hidden="false" customHeight="false" outlineLevel="0" collapsed="false">
      <c r="B3189" s="44" t="n">
        <v>5</v>
      </c>
      <c r="C3189" s="45" t="n">
        <v>163</v>
      </c>
      <c r="D3189" s="45" t="n">
        <v>4</v>
      </c>
      <c r="E3189" s="45"/>
      <c r="F3189" s="45" t="n">
        <v>0</v>
      </c>
      <c r="G3189" s="45"/>
      <c r="H3189" s="45"/>
      <c r="I3189" s="45" t="n">
        <v>0</v>
      </c>
      <c r="J3189" s="46" t="n">
        <v>0</v>
      </c>
      <c r="K3189" s="47" t="n">
        <f aca="false">J3189*F3189</f>
        <v>0</v>
      </c>
      <c r="L3189" s="0"/>
      <c r="M3189" s="0"/>
      <c r="N3189" s="0"/>
      <c r="O3189" s="0"/>
      <c r="P3189" s="0"/>
      <c r="Q3189" s="0"/>
      <c r="R3189" s="0"/>
      <c r="S3189" s="0"/>
      <c r="T3189" s="0"/>
      <c r="U3189" s="0"/>
      <c r="V3189" s="0"/>
      <c r="W3189" s="0"/>
      <c r="X3189" s="0"/>
      <c r="Y3189" s="0"/>
      <c r="Z3189" s="0"/>
    </row>
    <row r="3190" customFormat="false" ht="12.75" hidden="false" customHeight="false" outlineLevel="0" collapsed="false">
      <c r="B3190" s="44" t="n">
        <v>5</v>
      </c>
      <c r="C3190" s="45" t="n">
        <v>164</v>
      </c>
      <c r="D3190" s="45" t="n">
        <v>0</v>
      </c>
      <c r="E3190" s="45"/>
      <c r="F3190" s="45" t="n">
        <v>2553</v>
      </c>
      <c r="G3190" s="45"/>
      <c r="H3190" s="45"/>
      <c r="I3190" s="45" t="n">
        <v>0</v>
      </c>
      <c r="J3190" s="46" t="n">
        <v>0</v>
      </c>
      <c r="K3190" s="47" t="n">
        <f aca="false">J3190*F3190</f>
        <v>0</v>
      </c>
      <c r="L3190" s="0"/>
      <c r="M3190" s="0"/>
      <c r="N3190" s="0"/>
      <c r="O3190" s="0"/>
      <c r="P3190" s="0"/>
      <c r="Q3190" s="0"/>
      <c r="R3190" s="0"/>
      <c r="S3190" s="0"/>
      <c r="T3190" s="0"/>
      <c r="U3190" s="0"/>
      <c r="V3190" s="0"/>
      <c r="W3190" s="0"/>
      <c r="X3190" s="0"/>
      <c r="Y3190" s="0"/>
      <c r="Z3190" s="0"/>
    </row>
    <row r="3191" customFormat="false" ht="12.75" hidden="false" customHeight="false" outlineLevel="0" collapsed="false">
      <c r="B3191" s="44" t="n">
        <v>5</v>
      </c>
      <c r="C3191" s="45" t="n">
        <v>167</v>
      </c>
      <c r="D3191" s="45" t="n">
        <v>0</v>
      </c>
      <c r="E3191" s="45"/>
      <c r="F3191" s="45" t="n">
        <v>3489</v>
      </c>
      <c r="G3191" s="45"/>
      <c r="H3191" s="45"/>
      <c r="I3191" s="45" t="n">
        <v>0</v>
      </c>
      <c r="J3191" s="46" t="n">
        <v>0</v>
      </c>
      <c r="K3191" s="47" t="n">
        <f aca="false">J3191*F3191</f>
        <v>0</v>
      </c>
      <c r="L3191" s="0"/>
      <c r="M3191" s="0"/>
      <c r="N3191" s="0"/>
      <c r="O3191" s="0"/>
      <c r="P3191" s="0"/>
      <c r="Q3191" s="0"/>
      <c r="R3191" s="0"/>
      <c r="S3191" s="0"/>
      <c r="T3191" s="0"/>
      <c r="U3191" s="0"/>
      <c r="V3191" s="0"/>
      <c r="W3191" s="0"/>
      <c r="X3191" s="0"/>
      <c r="Y3191" s="0"/>
      <c r="Z3191" s="0"/>
    </row>
    <row r="3192" customFormat="false" ht="12.75" hidden="false" customHeight="false" outlineLevel="0" collapsed="false">
      <c r="B3192" s="44" t="n">
        <v>5</v>
      </c>
      <c r="C3192" s="45" t="n">
        <v>168</v>
      </c>
      <c r="D3192" s="45" t="n">
        <v>0</v>
      </c>
      <c r="E3192" s="45"/>
      <c r="F3192" s="45" t="n">
        <v>486</v>
      </c>
      <c r="G3192" s="45"/>
      <c r="H3192" s="45"/>
      <c r="I3192" s="45" t="n">
        <v>0</v>
      </c>
      <c r="J3192" s="46" t="n">
        <v>0</v>
      </c>
      <c r="K3192" s="47" t="n">
        <f aca="false">J3192*F3192</f>
        <v>0</v>
      </c>
      <c r="L3192" s="0"/>
      <c r="M3192" s="0"/>
      <c r="N3192" s="0"/>
      <c r="O3192" s="0"/>
      <c r="P3192" s="0"/>
      <c r="Q3192" s="0"/>
      <c r="R3192" s="0"/>
      <c r="S3192" s="0"/>
      <c r="T3192" s="0"/>
      <c r="U3192" s="0"/>
      <c r="V3192" s="0"/>
      <c r="W3192" s="0"/>
      <c r="X3192" s="0"/>
      <c r="Y3192" s="0"/>
      <c r="Z3192" s="0"/>
    </row>
    <row r="3193" customFormat="false" ht="12.75" hidden="false" customHeight="false" outlineLevel="0" collapsed="false">
      <c r="B3193" s="44" t="n">
        <v>5</v>
      </c>
      <c r="C3193" s="45" t="n">
        <v>169</v>
      </c>
      <c r="D3193" s="45" t="n">
        <v>0</v>
      </c>
      <c r="E3193" s="45"/>
      <c r="F3193" s="45" t="n">
        <v>2032</v>
      </c>
      <c r="G3193" s="45"/>
      <c r="H3193" s="45"/>
      <c r="I3193" s="45" t="n">
        <v>0</v>
      </c>
      <c r="J3193" s="46" t="n">
        <v>91</v>
      </c>
      <c r="K3193" s="47" t="n">
        <f aca="false">J3193*F3193</f>
        <v>184912</v>
      </c>
      <c r="L3193" s="0"/>
      <c r="M3193" s="0"/>
      <c r="N3193" s="0"/>
      <c r="O3193" s="0"/>
      <c r="P3193" s="0"/>
      <c r="Q3193" s="0"/>
      <c r="R3193" s="0"/>
      <c r="S3193" s="0"/>
      <c r="T3193" s="0"/>
      <c r="U3193" s="0"/>
      <c r="V3193" s="0"/>
      <c r="W3193" s="0"/>
      <c r="X3193" s="0"/>
      <c r="Y3193" s="0"/>
      <c r="Z3193" s="0"/>
    </row>
    <row r="3194" customFormat="false" ht="12.75" hidden="false" customHeight="false" outlineLevel="0" collapsed="false">
      <c r="B3194" s="44" t="n">
        <v>5</v>
      </c>
      <c r="C3194" s="45" t="n">
        <v>170</v>
      </c>
      <c r="D3194" s="45" t="n">
        <v>0</v>
      </c>
      <c r="E3194" s="45"/>
      <c r="F3194" s="45" t="n">
        <v>1834</v>
      </c>
      <c r="G3194" s="45"/>
      <c r="H3194" s="45"/>
      <c r="I3194" s="45" t="n">
        <v>0</v>
      </c>
      <c r="J3194" s="46" t="n">
        <v>0</v>
      </c>
      <c r="K3194" s="47" t="n">
        <f aca="false">J3194*F3194</f>
        <v>0</v>
      </c>
      <c r="L3194" s="0"/>
      <c r="M3194" s="0"/>
      <c r="N3194" s="0"/>
      <c r="O3194" s="0"/>
      <c r="P3194" s="0"/>
      <c r="Q3194" s="0"/>
      <c r="R3194" s="0"/>
      <c r="S3194" s="0"/>
      <c r="T3194" s="0"/>
      <c r="U3194" s="0"/>
      <c r="V3194" s="0"/>
      <c r="W3194" s="0"/>
      <c r="X3194" s="0"/>
      <c r="Y3194" s="0"/>
      <c r="Z3194" s="0"/>
    </row>
    <row r="3195" customFormat="false" ht="12.75" hidden="false" customHeight="false" outlineLevel="0" collapsed="false">
      <c r="B3195" s="44" t="n">
        <v>5</v>
      </c>
      <c r="C3195" s="45" t="n">
        <v>171</v>
      </c>
      <c r="D3195" s="45" t="n">
        <v>0</v>
      </c>
      <c r="E3195" s="45"/>
      <c r="F3195" s="45" t="n">
        <v>773</v>
      </c>
      <c r="G3195" s="45"/>
      <c r="H3195" s="45"/>
      <c r="I3195" s="45" t="n">
        <v>0</v>
      </c>
      <c r="J3195" s="46" t="n">
        <v>0</v>
      </c>
      <c r="K3195" s="47" t="n">
        <f aca="false">J3195*F3195</f>
        <v>0</v>
      </c>
      <c r="L3195" s="0"/>
      <c r="M3195" s="0"/>
      <c r="N3195" s="0"/>
      <c r="O3195" s="0"/>
      <c r="P3195" s="0"/>
      <c r="Q3195" s="0"/>
      <c r="R3195" s="0"/>
      <c r="S3195" s="0"/>
      <c r="T3195" s="0"/>
      <c r="U3195" s="0"/>
      <c r="V3195" s="0"/>
      <c r="W3195" s="0"/>
      <c r="X3195" s="0"/>
      <c r="Y3195" s="0"/>
      <c r="Z3195" s="0"/>
    </row>
    <row r="3196" customFormat="false" ht="12.75" hidden="false" customHeight="false" outlineLevel="0" collapsed="false">
      <c r="B3196" s="44" t="n">
        <v>5</v>
      </c>
      <c r="C3196" s="45" t="n">
        <v>172</v>
      </c>
      <c r="D3196" s="45" t="n">
        <v>0</v>
      </c>
      <c r="E3196" s="45"/>
      <c r="F3196" s="45" t="n">
        <v>1241</v>
      </c>
      <c r="G3196" s="45"/>
      <c r="H3196" s="45"/>
      <c r="I3196" s="45" t="n">
        <v>0</v>
      </c>
      <c r="J3196" s="46" t="n">
        <v>0</v>
      </c>
      <c r="K3196" s="47" t="n">
        <f aca="false">J3196*F3196</f>
        <v>0</v>
      </c>
      <c r="L3196" s="0"/>
      <c r="M3196" s="0"/>
      <c r="N3196" s="0"/>
      <c r="O3196" s="0"/>
      <c r="P3196" s="0"/>
      <c r="Q3196" s="0"/>
      <c r="R3196" s="0"/>
      <c r="S3196" s="0"/>
      <c r="T3196" s="0"/>
      <c r="U3196" s="0"/>
      <c r="V3196" s="0"/>
      <c r="W3196" s="0"/>
      <c r="X3196" s="0"/>
      <c r="Y3196" s="0"/>
      <c r="Z3196" s="0"/>
    </row>
    <row r="3197" customFormat="false" ht="12.75" hidden="false" customHeight="false" outlineLevel="0" collapsed="false">
      <c r="B3197" s="44" t="n">
        <v>5</v>
      </c>
      <c r="C3197" s="45" t="n">
        <v>173</v>
      </c>
      <c r="D3197" s="45" t="n">
        <v>0</v>
      </c>
      <c r="E3197" s="45"/>
      <c r="F3197" s="45" t="n">
        <v>378</v>
      </c>
      <c r="G3197" s="45"/>
      <c r="H3197" s="45"/>
      <c r="I3197" s="45" t="n">
        <v>0</v>
      </c>
      <c r="J3197" s="46" t="n">
        <v>0</v>
      </c>
      <c r="K3197" s="47" t="n">
        <f aca="false">J3197*F3197</f>
        <v>0</v>
      </c>
      <c r="L3197" s="0"/>
      <c r="M3197" s="0"/>
      <c r="N3197" s="0"/>
      <c r="O3197" s="0"/>
      <c r="P3197" s="0"/>
      <c r="Q3197" s="0"/>
      <c r="R3197" s="0"/>
      <c r="S3197" s="0"/>
      <c r="T3197" s="0"/>
      <c r="U3197" s="0"/>
      <c r="V3197" s="0"/>
      <c r="W3197" s="0"/>
      <c r="X3197" s="0"/>
      <c r="Y3197" s="0"/>
      <c r="Z3197" s="0"/>
    </row>
    <row r="3198" customFormat="false" ht="12.75" hidden="false" customHeight="false" outlineLevel="0" collapsed="false">
      <c r="B3198" s="44" t="n">
        <v>5</v>
      </c>
      <c r="C3198" s="45" t="n">
        <v>174</v>
      </c>
      <c r="D3198" s="45" t="n">
        <v>0</v>
      </c>
      <c r="E3198" s="45"/>
      <c r="F3198" s="45" t="n">
        <v>360</v>
      </c>
      <c r="G3198" s="45"/>
      <c r="H3198" s="45"/>
      <c r="I3198" s="45" t="n">
        <v>0</v>
      </c>
      <c r="J3198" s="46" t="n">
        <v>0</v>
      </c>
      <c r="K3198" s="47" t="n">
        <f aca="false">J3198*F3198</f>
        <v>0</v>
      </c>
      <c r="L3198" s="0"/>
      <c r="M3198" s="0"/>
      <c r="N3198" s="0"/>
      <c r="O3198" s="0"/>
      <c r="P3198" s="0"/>
      <c r="Q3198" s="0"/>
      <c r="R3198" s="0"/>
      <c r="S3198" s="0"/>
      <c r="T3198" s="0"/>
      <c r="U3198" s="0"/>
      <c r="V3198" s="0"/>
      <c r="W3198" s="0"/>
      <c r="X3198" s="0"/>
      <c r="Y3198" s="0"/>
      <c r="Z3198" s="0"/>
    </row>
    <row r="3199" customFormat="false" ht="12.75" hidden="false" customHeight="false" outlineLevel="0" collapsed="false">
      <c r="B3199" s="44" t="n">
        <v>5</v>
      </c>
      <c r="C3199" s="45" t="n">
        <v>175</v>
      </c>
      <c r="D3199" s="45" t="n">
        <v>0</v>
      </c>
      <c r="E3199" s="45"/>
      <c r="F3199" s="45" t="n">
        <v>2410</v>
      </c>
      <c r="G3199" s="45"/>
      <c r="H3199" s="45"/>
      <c r="I3199" s="45" t="n">
        <v>0</v>
      </c>
      <c r="J3199" s="46" t="n">
        <v>0</v>
      </c>
      <c r="K3199" s="47" t="n">
        <f aca="false">J3199*F3199</f>
        <v>0</v>
      </c>
      <c r="L3199" s="0"/>
      <c r="M3199" s="0"/>
      <c r="N3199" s="0"/>
      <c r="O3199" s="0"/>
      <c r="P3199" s="0"/>
      <c r="Q3199" s="0"/>
      <c r="R3199" s="0"/>
      <c r="S3199" s="0"/>
      <c r="T3199" s="0"/>
      <c r="U3199" s="0"/>
      <c r="V3199" s="0"/>
      <c r="W3199" s="0"/>
      <c r="X3199" s="0"/>
      <c r="Y3199" s="0"/>
      <c r="Z3199" s="0"/>
    </row>
    <row r="3200" customFormat="false" ht="12.75" hidden="false" customHeight="false" outlineLevel="0" collapsed="false">
      <c r="B3200" s="44" t="n">
        <v>5</v>
      </c>
      <c r="C3200" s="45" t="n">
        <v>176</v>
      </c>
      <c r="D3200" s="45" t="n">
        <v>0</v>
      </c>
      <c r="E3200" s="45"/>
      <c r="F3200" s="45" t="n">
        <v>2086</v>
      </c>
      <c r="G3200" s="45"/>
      <c r="H3200" s="45"/>
      <c r="I3200" s="45" t="n">
        <v>0</v>
      </c>
      <c r="J3200" s="46" t="n">
        <v>0</v>
      </c>
      <c r="K3200" s="47" t="n">
        <f aca="false">J3200*F3200</f>
        <v>0</v>
      </c>
      <c r="L3200" s="0"/>
      <c r="M3200" s="0"/>
      <c r="N3200" s="0"/>
      <c r="O3200" s="0"/>
      <c r="P3200" s="0"/>
      <c r="Q3200" s="0"/>
      <c r="R3200" s="0"/>
      <c r="S3200" s="0"/>
      <c r="T3200" s="0"/>
      <c r="U3200" s="0"/>
      <c r="V3200" s="0"/>
      <c r="W3200" s="0"/>
      <c r="X3200" s="0"/>
      <c r="Y3200" s="0"/>
      <c r="Z3200" s="0"/>
    </row>
    <row r="3201" customFormat="false" ht="12.75" hidden="false" customHeight="false" outlineLevel="0" collapsed="false">
      <c r="B3201" s="44" t="n">
        <v>5</v>
      </c>
      <c r="C3201" s="45" t="n">
        <v>178</v>
      </c>
      <c r="D3201" s="45" t="n">
        <v>0</v>
      </c>
      <c r="E3201" s="45"/>
      <c r="F3201" s="45" t="n">
        <v>1223</v>
      </c>
      <c r="G3201" s="45"/>
      <c r="H3201" s="45"/>
      <c r="I3201" s="45" t="n">
        <v>0</v>
      </c>
      <c r="J3201" s="46" t="n">
        <v>0</v>
      </c>
      <c r="K3201" s="47" t="n">
        <f aca="false">J3201*F3201</f>
        <v>0</v>
      </c>
      <c r="L3201" s="0"/>
      <c r="M3201" s="0"/>
      <c r="N3201" s="0"/>
      <c r="O3201" s="0"/>
      <c r="P3201" s="0"/>
      <c r="Q3201" s="0"/>
      <c r="R3201" s="0"/>
      <c r="S3201" s="0"/>
      <c r="T3201" s="0"/>
      <c r="U3201" s="0"/>
      <c r="V3201" s="0"/>
      <c r="W3201" s="0"/>
      <c r="X3201" s="0"/>
      <c r="Y3201" s="0"/>
      <c r="Z3201" s="0"/>
    </row>
    <row r="3202" customFormat="false" ht="12.75" hidden="false" customHeight="false" outlineLevel="0" collapsed="false">
      <c r="B3202" s="44" t="n">
        <v>5</v>
      </c>
      <c r="C3202" s="45" t="n">
        <v>179</v>
      </c>
      <c r="D3202" s="45" t="n">
        <v>0</v>
      </c>
      <c r="E3202" s="45"/>
      <c r="F3202" s="45" t="n">
        <v>1187</v>
      </c>
      <c r="G3202" s="45"/>
      <c r="H3202" s="45"/>
      <c r="I3202" s="45" t="n">
        <v>0</v>
      </c>
      <c r="J3202" s="46" t="n">
        <v>0</v>
      </c>
      <c r="K3202" s="47" t="n">
        <f aca="false">J3202*F3202</f>
        <v>0</v>
      </c>
      <c r="L3202" s="0"/>
      <c r="M3202" s="0"/>
      <c r="N3202" s="0"/>
      <c r="O3202" s="0"/>
      <c r="P3202" s="0"/>
      <c r="Q3202" s="0"/>
      <c r="R3202" s="0"/>
      <c r="S3202" s="0"/>
      <c r="T3202" s="0"/>
      <c r="U3202" s="0"/>
      <c r="V3202" s="0"/>
      <c r="W3202" s="0"/>
      <c r="X3202" s="0"/>
      <c r="Y3202" s="0"/>
      <c r="Z3202" s="0"/>
    </row>
    <row r="3203" customFormat="false" ht="12.75" hidden="false" customHeight="false" outlineLevel="0" collapsed="false">
      <c r="B3203" s="44" t="n">
        <v>5</v>
      </c>
      <c r="C3203" s="45" t="n">
        <v>180</v>
      </c>
      <c r="D3203" s="45" t="n">
        <v>0</v>
      </c>
      <c r="E3203" s="45"/>
      <c r="F3203" s="45" t="n">
        <v>1349</v>
      </c>
      <c r="G3203" s="45"/>
      <c r="H3203" s="45"/>
      <c r="I3203" s="45" t="n">
        <v>0</v>
      </c>
      <c r="J3203" s="46" t="n">
        <v>0</v>
      </c>
      <c r="K3203" s="47" t="n">
        <f aca="false">J3203*F3203</f>
        <v>0</v>
      </c>
      <c r="L3203" s="0"/>
      <c r="M3203" s="0"/>
      <c r="N3203" s="0"/>
      <c r="O3203" s="0"/>
      <c r="P3203" s="0"/>
      <c r="Q3203" s="0"/>
      <c r="R3203" s="0"/>
      <c r="S3203" s="0"/>
      <c r="T3203" s="0"/>
      <c r="U3203" s="0"/>
      <c r="V3203" s="0"/>
      <c r="W3203" s="0"/>
      <c r="X3203" s="0"/>
      <c r="Y3203" s="0"/>
      <c r="Z3203" s="0"/>
    </row>
    <row r="3204" customFormat="false" ht="12.75" hidden="false" customHeight="false" outlineLevel="0" collapsed="false">
      <c r="B3204" s="44" t="n">
        <v>5</v>
      </c>
      <c r="C3204" s="45" t="n">
        <v>181</v>
      </c>
      <c r="D3204" s="45" t="n">
        <v>0</v>
      </c>
      <c r="E3204" s="45"/>
      <c r="F3204" s="45" t="n">
        <v>593</v>
      </c>
      <c r="G3204" s="45"/>
      <c r="H3204" s="45"/>
      <c r="I3204" s="45" t="n">
        <v>0</v>
      </c>
      <c r="J3204" s="46" t="n">
        <v>0</v>
      </c>
      <c r="K3204" s="47" t="n">
        <f aca="false">J3204*F3204</f>
        <v>0</v>
      </c>
      <c r="L3204" s="0"/>
      <c r="M3204" s="0"/>
      <c r="N3204" s="0"/>
      <c r="O3204" s="0"/>
      <c r="P3204" s="0"/>
      <c r="Q3204" s="0"/>
      <c r="R3204" s="0"/>
      <c r="S3204" s="0"/>
      <c r="T3204" s="0"/>
      <c r="U3204" s="0"/>
      <c r="V3204" s="0"/>
      <c r="W3204" s="0"/>
      <c r="X3204" s="0"/>
      <c r="Y3204" s="0"/>
      <c r="Z3204" s="0"/>
    </row>
    <row r="3205" customFormat="false" ht="12.75" hidden="false" customHeight="false" outlineLevel="0" collapsed="false">
      <c r="B3205" s="44" t="n">
        <v>5</v>
      </c>
      <c r="C3205" s="45" t="n">
        <v>182</v>
      </c>
      <c r="D3205" s="45" t="n">
        <v>0</v>
      </c>
      <c r="E3205" s="45"/>
      <c r="F3205" s="45" t="n">
        <v>1833</v>
      </c>
      <c r="G3205" s="45"/>
      <c r="H3205" s="45"/>
      <c r="I3205" s="45" t="n">
        <v>0</v>
      </c>
      <c r="J3205" s="46" t="n">
        <v>0</v>
      </c>
      <c r="K3205" s="47" t="n">
        <f aca="false">J3205*F3205</f>
        <v>0</v>
      </c>
      <c r="L3205" s="0"/>
      <c r="M3205" s="0"/>
      <c r="N3205" s="0"/>
      <c r="O3205" s="0"/>
      <c r="P3205" s="0"/>
      <c r="Q3205" s="0"/>
      <c r="R3205" s="0"/>
      <c r="S3205" s="0"/>
      <c r="T3205" s="0"/>
      <c r="U3205" s="0"/>
      <c r="V3205" s="0"/>
      <c r="W3205" s="0"/>
      <c r="X3205" s="0"/>
      <c r="Y3205" s="0"/>
      <c r="Z3205" s="0"/>
    </row>
    <row r="3206" customFormat="false" ht="12.75" hidden="false" customHeight="false" outlineLevel="0" collapsed="false">
      <c r="B3206" s="44" t="n">
        <v>5</v>
      </c>
      <c r="C3206" s="45" t="n">
        <v>184</v>
      </c>
      <c r="D3206" s="45" t="n">
        <v>0</v>
      </c>
      <c r="E3206" s="45"/>
      <c r="F3206" s="45" t="n">
        <v>486</v>
      </c>
      <c r="G3206" s="45"/>
      <c r="H3206" s="45"/>
      <c r="I3206" s="45" t="n">
        <v>0</v>
      </c>
      <c r="J3206" s="46" t="n">
        <v>0</v>
      </c>
      <c r="K3206" s="47" t="n">
        <f aca="false">J3206*F3206</f>
        <v>0</v>
      </c>
      <c r="L3206" s="0"/>
      <c r="M3206" s="0"/>
      <c r="N3206" s="0"/>
      <c r="O3206" s="0"/>
      <c r="P3206" s="0"/>
      <c r="Q3206" s="0"/>
      <c r="R3206" s="0"/>
      <c r="S3206" s="0"/>
      <c r="T3206" s="0"/>
      <c r="U3206" s="0"/>
      <c r="V3206" s="0"/>
      <c r="W3206" s="0"/>
      <c r="X3206" s="0"/>
      <c r="Y3206" s="0"/>
      <c r="Z3206" s="0"/>
    </row>
    <row r="3207" customFormat="false" ht="12.75" hidden="false" customHeight="false" outlineLevel="0" collapsed="false">
      <c r="B3207" s="44" t="n">
        <v>5</v>
      </c>
      <c r="C3207" s="45" t="n">
        <v>185</v>
      </c>
      <c r="D3207" s="45" t="n">
        <v>0</v>
      </c>
      <c r="E3207" s="45"/>
      <c r="F3207" s="45" t="n">
        <v>629</v>
      </c>
      <c r="G3207" s="45"/>
      <c r="H3207" s="45"/>
      <c r="I3207" s="45" t="n">
        <v>0</v>
      </c>
      <c r="J3207" s="46" t="n">
        <v>0</v>
      </c>
      <c r="K3207" s="47" t="n">
        <f aca="false">J3207*F3207</f>
        <v>0</v>
      </c>
      <c r="L3207" s="0"/>
      <c r="M3207" s="0"/>
      <c r="N3207" s="0"/>
      <c r="O3207" s="0"/>
      <c r="P3207" s="0"/>
      <c r="Q3207" s="0"/>
      <c r="R3207" s="0"/>
      <c r="S3207" s="0"/>
      <c r="T3207" s="0"/>
      <c r="U3207" s="0"/>
      <c r="V3207" s="0"/>
      <c r="W3207" s="0"/>
      <c r="X3207" s="0"/>
      <c r="Y3207" s="0"/>
      <c r="Z3207" s="0"/>
    </row>
    <row r="3208" customFormat="false" ht="12.75" hidden="false" customHeight="false" outlineLevel="0" collapsed="false">
      <c r="B3208" s="44" t="n">
        <v>5</v>
      </c>
      <c r="C3208" s="45" t="n">
        <v>186</v>
      </c>
      <c r="D3208" s="45" t="n">
        <v>0</v>
      </c>
      <c r="E3208" s="45"/>
      <c r="F3208" s="45" t="n">
        <v>2515</v>
      </c>
      <c r="G3208" s="45"/>
      <c r="H3208" s="45"/>
      <c r="I3208" s="45" t="n">
        <v>0</v>
      </c>
      <c r="J3208" s="46" t="n">
        <v>0</v>
      </c>
      <c r="K3208" s="47" t="n">
        <f aca="false">J3208*F3208</f>
        <v>0</v>
      </c>
      <c r="L3208" s="0"/>
      <c r="M3208" s="0"/>
      <c r="N3208" s="0"/>
      <c r="O3208" s="0"/>
      <c r="P3208" s="0"/>
      <c r="Q3208" s="0"/>
      <c r="R3208" s="0"/>
      <c r="S3208" s="0"/>
      <c r="T3208" s="0"/>
      <c r="U3208" s="0"/>
      <c r="V3208" s="0"/>
      <c r="W3208" s="0"/>
      <c r="X3208" s="0"/>
      <c r="Y3208" s="0"/>
      <c r="Z3208" s="0"/>
    </row>
    <row r="3209" customFormat="false" ht="12.75" hidden="false" customHeight="false" outlineLevel="0" collapsed="false">
      <c r="B3209" s="44" t="n">
        <v>5</v>
      </c>
      <c r="C3209" s="45" t="n">
        <v>187</v>
      </c>
      <c r="D3209" s="45" t="n">
        <v>0</v>
      </c>
      <c r="E3209" s="45"/>
      <c r="F3209" s="45" t="n">
        <v>791</v>
      </c>
      <c r="G3209" s="45"/>
      <c r="H3209" s="45"/>
      <c r="I3209" s="45" t="n">
        <v>0</v>
      </c>
      <c r="J3209" s="46" t="n">
        <v>0</v>
      </c>
      <c r="K3209" s="47" t="n">
        <f aca="false">J3209*F3209</f>
        <v>0</v>
      </c>
      <c r="L3209" s="0"/>
      <c r="M3209" s="0"/>
      <c r="N3209" s="0"/>
      <c r="O3209" s="0"/>
      <c r="P3209" s="0"/>
      <c r="Q3209" s="0"/>
      <c r="R3209" s="0"/>
      <c r="S3209" s="0"/>
      <c r="T3209" s="0"/>
      <c r="U3209" s="0"/>
      <c r="V3209" s="0"/>
      <c r="W3209" s="0"/>
      <c r="X3209" s="0"/>
      <c r="Y3209" s="0"/>
      <c r="Z3209" s="0"/>
    </row>
    <row r="3210" customFormat="false" ht="12.75" hidden="false" customHeight="false" outlineLevel="0" collapsed="false">
      <c r="B3210" s="44" t="n">
        <v>5</v>
      </c>
      <c r="C3210" s="45" t="n">
        <v>188</v>
      </c>
      <c r="D3210" s="45" t="n">
        <v>0</v>
      </c>
      <c r="E3210" s="45"/>
      <c r="F3210" s="45" t="n">
        <v>306</v>
      </c>
      <c r="G3210" s="45"/>
      <c r="H3210" s="45"/>
      <c r="I3210" s="45" t="n">
        <v>0</v>
      </c>
      <c r="J3210" s="46" t="n">
        <v>0</v>
      </c>
      <c r="K3210" s="47" t="n">
        <f aca="false">J3210*F3210</f>
        <v>0</v>
      </c>
      <c r="L3210" s="0"/>
      <c r="M3210" s="0"/>
      <c r="N3210" s="0"/>
      <c r="O3210" s="0"/>
      <c r="P3210" s="0"/>
      <c r="Q3210" s="0"/>
      <c r="R3210" s="0"/>
      <c r="S3210" s="0"/>
      <c r="T3210" s="0"/>
      <c r="U3210" s="0"/>
      <c r="V3210" s="0"/>
      <c r="W3210" s="0"/>
      <c r="X3210" s="0"/>
      <c r="Y3210" s="0"/>
      <c r="Z3210" s="0"/>
    </row>
    <row r="3211" customFormat="false" ht="12.75" hidden="false" customHeight="false" outlineLevel="0" collapsed="false">
      <c r="B3211" s="44" t="n">
        <v>5</v>
      </c>
      <c r="C3211" s="45" t="n">
        <v>189</v>
      </c>
      <c r="D3211" s="45" t="n">
        <v>0</v>
      </c>
      <c r="E3211" s="45"/>
      <c r="F3211" s="45" t="n">
        <v>899</v>
      </c>
      <c r="G3211" s="45"/>
      <c r="H3211" s="45"/>
      <c r="I3211" s="45" t="n">
        <v>0</v>
      </c>
      <c r="J3211" s="46" t="n">
        <v>0</v>
      </c>
      <c r="K3211" s="47" t="n">
        <f aca="false">J3211*F3211</f>
        <v>0</v>
      </c>
      <c r="L3211" s="0"/>
      <c r="M3211" s="0"/>
      <c r="N3211" s="0"/>
      <c r="O3211" s="0"/>
      <c r="P3211" s="0"/>
      <c r="Q3211" s="0"/>
      <c r="R3211" s="0"/>
      <c r="S3211" s="0"/>
      <c r="T3211" s="0"/>
      <c r="U3211" s="0"/>
      <c r="V3211" s="0"/>
      <c r="W3211" s="0"/>
      <c r="X3211" s="0"/>
      <c r="Y3211" s="0"/>
      <c r="Z3211" s="0"/>
    </row>
    <row r="3212" customFormat="false" ht="12.75" hidden="false" customHeight="false" outlineLevel="0" collapsed="false">
      <c r="B3212" s="44" t="n">
        <v>5</v>
      </c>
      <c r="C3212" s="45" t="n">
        <v>191</v>
      </c>
      <c r="D3212" s="45" t="n">
        <v>0</v>
      </c>
      <c r="E3212" s="45"/>
      <c r="F3212" s="45" t="n">
        <v>1097</v>
      </c>
      <c r="G3212" s="45"/>
      <c r="H3212" s="45"/>
      <c r="I3212" s="45" t="n">
        <v>0</v>
      </c>
      <c r="J3212" s="46" t="n">
        <v>0</v>
      </c>
      <c r="K3212" s="47" t="n">
        <f aca="false">J3212*F3212</f>
        <v>0</v>
      </c>
      <c r="L3212" s="0"/>
      <c r="M3212" s="0"/>
      <c r="N3212" s="0"/>
      <c r="O3212" s="0"/>
      <c r="P3212" s="0"/>
      <c r="Q3212" s="0"/>
      <c r="R3212" s="0"/>
      <c r="S3212" s="0"/>
      <c r="T3212" s="0"/>
      <c r="U3212" s="0"/>
      <c r="V3212" s="0"/>
      <c r="W3212" s="0"/>
      <c r="X3212" s="0"/>
      <c r="Y3212" s="0"/>
      <c r="Z3212" s="0"/>
    </row>
    <row r="3213" customFormat="false" ht="12.75" hidden="false" customHeight="false" outlineLevel="0" collapsed="false">
      <c r="B3213" s="44" t="n">
        <v>5</v>
      </c>
      <c r="C3213" s="45" t="n">
        <v>192</v>
      </c>
      <c r="D3213" s="45" t="n">
        <v>2</v>
      </c>
      <c r="E3213" s="45"/>
      <c r="F3213" s="45" t="n">
        <v>62</v>
      </c>
      <c r="G3213" s="45"/>
      <c r="H3213" s="45"/>
      <c r="I3213" s="45" t="n">
        <v>0</v>
      </c>
      <c r="J3213" s="46" t="n">
        <v>0</v>
      </c>
      <c r="K3213" s="47" t="n">
        <f aca="false">J3213*F3213</f>
        <v>0</v>
      </c>
      <c r="L3213" s="0"/>
      <c r="M3213" s="0"/>
      <c r="N3213" s="0"/>
      <c r="O3213" s="0"/>
      <c r="P3213" s="0"/>
      <c r="Q3213" s="0"/>
      <c r="R3213" s="0"/>
      <c r="S3213" s="0"/>
      <c r="T3213" s="0"/>
      <c r="U3213" s="0"/>
      <c r="V3213" s="0"/>
      <c r="W3213" s="0"/>
      <c r="X3213" s="0"/>
      <c r="Y3213" s="0"/>
      <c r="Z3213" s="0"/>
    </row>
    <row r="3214" customFormat="false" ht="12.75" hidden="false" customHeight="false" outlineLevel="0" collapsed="false">
      <c r="B3214" s="44" t="n">
        <v>5</v>
      </c>
      <c r="C3214" s="45" t="n">
        <v>200</v>
      </c>
      <c r="D3214" s="45" t="n">
        <v>0</v>
      </c>
      <c r="E3214" s="45"/>
      <c r="F3214" s="45" t="n">
        <v>1870</v>
      </c>
      <c r="G3214" s="45"/>
      <c r="H3214" s="45"/>
      <c r="I3214" s="45" t="n">
        <v>0</v>
      </c>
      <c r="J3214" s="46" t="n">
        <v>0</v>
      </c>
      <c r="K3214" s="47" t="n">
        <f aca="false">J3214*F3214</f>
        <v>0</v>
      </c>
      <c r="L3214" s="0"/>
      <c r="M3214" s="0"/>
      <c r="N3214" s="0"/>
      <c r="O3214" s="0"/>
      <c r="P3214" s="0"/>
      <c r="Q3214" s="0"/>
      <c r="R3214" s="0"/>
      <c r="S3214" s="0"/>
      <c r="T3214" s="0"/>
      <c r="U3214" s="0"/>
      <c r="V3214" s="0"/>
      <c r="W3214" s="0"/>
      <c r="X3214" s="0"/>
      <c r="Y3214" s="0"/>
      <c r="Z3214" s="0"/>
    </row>
    <row r="3215" customFormat="false" ht="12.75" hidden="false" customHeight="false" outlineLevel="0" collapsed="false">
      <c r="B3215" s="44" t="n">
        <v>5</v>
      </c>
      <c r="C3215" s="45" t="n">
        <v>204</v>
      </c>
      <c r="D3215" s="45" t="n">
        <v>0</v>
      </c>
      <c r="E3215" s="45"/>
      <c r="F3215" s="45" t="n">
        <v>475</v>
      </c>
      <c r="G3215" s="45"/>
      <c r="H3215" s="45"/>
      <c r="I3215" s="45" t="n">
        <v>0</v>
      </c>
      <c r="J3215" s="46" t="n">
        <v>0</v>
      </c>
      <c r="K3215" s="47" t="n">
        <f aca="false">J3215*F3215</f>
        <v>0</v>
      </c>
      <c r="L3215" s="0"/>
      <c r="M3215" s="0"/>
      <c r="N3215" s="0"/>
      <c r="O3215" s="0"/>
      <c r="P3215" s="0"/>
      <c r="Q3215" s="0"/>
      <c r="R3215" s="0"/>
      <c r="S3215" s="0"/>
      <c r="T3215" s="0"/>
      <c r="U3215" s="0"/>
      <c r="V3215" s="0"/>
      <c r="W3215" s="0"/>
      <c r="X3215" s="0"/>
      <c r="Y3215" s="0"/>
      <c r="Z3215" s="0"/>
    </row>
    <row r="3216" customFormat="false" ht="12.75" hidden="false" customHeight="false" outlineLevel="0" collapsed="false">
      <c r="B3216" s="44" t="n">
        <v>5</v>
      </c>
      <c r="C3216" s="45" t="n">
        <v>206</v>
      </c>
      <c r="D3216" s="45" t="n">
        <v>1</v>
      </c>
      <c r="E3216" s="45"/>
      <c r="F3216" s="45" t="n">
        <v>83782</v>
      </c>
      <c r="G3216" s="45"/>
      <c r="H3216" s="45"/>
      <c r="I3216" s="45" t="n">
        <v>0</v>
      </c>
      <c r="J3216" s="46" t="n">
        <v>0</v>
      </c>
      <c r="K3216" s="47" t="n">
        <f aca="false">J3216*F3216</f>
        <v>0</v>
      </c>
      <c r="L3216" s="0"/>
      <c r="M3216" s="0"/>
      <c r="N3216" s="0"/>
      <c r="O3216" s="0"/>
      <c r="P3216" s="0"/>
      <c r="Q3216" s="0"/>
      <c r="R3216" s="0"/>
      <c r="S3216" s="0"/>
      <c r="T3216" s="0"/>
      <c r="U3216" s="0"/>
      <c r="V3216" s="0"/>
      <c r="W3216" s="0"/>
      <c r="X3216" s="0"/>
      <c r="Y3216" s="0"/>
      <c r="Z3216" s="0"/>
    </row>
    <row r="3217" customFormat="false" ht="12.75" hidden="false" customHeight="false" outlineLevel="0" collapsed="false">
      <c r="B3217" s="44" t="n">
        <v>5</v>
      </c>
      <c r="C3217" s="45" t="n">
        <v>206</v>
      </c>
      <c r="D3217" s="45" t="n">
        <v>3</v>
      </c>
      <c r="E3217" s="45"/>
      <c r="F3217" s="45" t="n">
        <v>485</v>
      </c>
      <c r="G3217" s="45"/>
      <c r="H3217" s="45"/>
      <c r="I3217" s="45" t="n">
        <v>0</v>
      </c>
      <c r="J3217" s="46" t="n">
        <v>0</v>
      </c>
      <c r="K3217" s="47" t="n">
        <f aca="false">J3217*F3217</f>
        <v>0</v>
      </c>
      <c r="L3217" s="0"/>
      <c r="M3217" s="0"/>
      <c r="N3217" s="0"/>
      <c r="O3217" s="0"/>
      <c r="P3217" s="0"/>
      <c r="Q3217" s="0"/>
      <c r="R3217" s="0"/>
      <c r="S3217" s="0"/>
      <c r="T3217" s="0"/>
      <c r="U3217" s="0"/>
      <c r="V3217" s="0"/>
      <c r="W3217" s="0"/>
      <c r="X3217" s="0"/>
      <c r="Y3217" s="0"/>
      <c r="Z3217" s="0"/>
    </row>
    <row r="3218" customFormat="false" ht="12.75" hidden="false" customHeight="false" outlineLevel="0" collapsed="false">
      <c r="B3218" s="44" t="n">
        <v>5</v>
      </c>
      <c r="C3218" s="45" t="n">
        <v>206</v>
      </c>
      <c r="D3218" s="45" t="n">
        <v>6</v>
      </c>
      <c r="E3218" s="45"/>
      <c r="F3218" s="45" t="n">
        <v>4595</v>
      </c>
      <c r="G3218" s="45"/>
      <c r="H3218" s="45"/>
      <c r="I3218" s="45" t="n">
        <v>0</v>
      </c>
      <c r="J3218" s="46" t="n">
        <v>0</v>
      </c>
      <c r="K3218" s="47" t="n">
        <f aca="false">J3218*F3218</f>
        <v>0</v>
      </c>
      <c r="L3218" s="0"/>
      <c r="M3218" s="0"/>
      <c r="N3218" s="0"/>
      <c r="O3218" s="0"/>
      <c r="P3218" s="0"/>
      <c r="Q3218" s="0"/>
      <c r="R3218" s="0"/>
      <c r="S3218" s="0"/>
      <c r="T3218" s="0"/>
      <c r="U3218" s="0"/>
      <c r="V3218" s="0"/>
      <c r="W3218" s="0"/>
      <c r="X3218" s="0"/>
      <c r="Y3218" s="0"/>
      <c r="Z3218" s="0"/>
    </row>
    <row r="3219" customFormat="false" ht="12.75" hidden="false" customHeight="false" outlineLevel="0" collapsed="false">
      <c r="B3219" s="44" t="n">
        <v>5</v>
      </c>
      <c r="C3219" s="45" t="n">
        <v>206</v>
      </c>
      <c r="D3219" s="45" t="n">
        <v>7</v>
      </c>
      <c r="E3219" s="45"/>
      <c r="F3219" s="45" t="n">
        <v>77</v>
      </c>
      <c r="G3219" s="45"/>
      <c r="H3219" s="45"/>
      <c r="I3219" s="45" t="n">
        <v>0</v>
      </c>
      <c r="J3219" s="46" t="n">
        <v>0</v>
      </c>
      <c r="K3219" s="47" t="n">
        <f aca="false">J3219*F3219</f>
        <v>0</v>
      </c>
      <c r="L3219" s="0"/>
      <c r="M3219" s="0"/>
      <c r="N3219" s="0"/>
      <c r="O3219" s="0"/>
      <c r="P3219" s="0"/>
      <c r="Q3219" s="0"/>
      <c r="R3219" s="0"/>
      <c r="S3219" s="0"/>
      <c r="T3219" s="0"/>
      <c r="U3219" s="0"/>
      <c r="V3219" s="0"/>
      <c r="W3219" s="0"/>
      <c r="X3219" s="0"/>
      <c r="Y3219" s="0"/>
      <c r="Z3219" s="0"/>
    </row>
    <row r="3220" customFormat="false" ht="12.75" hidden="false" customHeight="false" outlineLevel="0" collapsed="false">
      <c r="B3220" s="44" t="n">
        <v>5</v>
      </c>
      <c r="C3220" s="45" t="n">
        <v>207</v>
      </c>
      <c r="D3220" s="45" t="n">
        <v>17</v>
      </c>
      <c r="E3220" s="45"/>
      <c r="F3220" s="45" t="n">
        <v>162</v>
      </c>
      <c r="G3220" s="45"/>
      <c r="H3220" s="45"/>
      <c r="I3220" s="45" t="n">
        <v>0</v>
      </c>
      <c r="J3220" s="46" t="n">
        <v>0</v>
      </c>
      <c r="K3220" s="47" t="n">
        <f aca="false">J3220*F3220</f>
        <v>0</v>
      </c>
      <c r="L3220" s="0"/>
      <c r="M3220" s="0"/>
      <c r="N3220" s="0"/>
      <c r="O3220" s="0"/>
      <c r="P3220" s="0"/>
      <c r="Q3220" s="0"/>
      <c r="R3220" s="0"/>
      <c r="S3220" s="0"/>
      <c r="T3220" s="0"/>
      <c r="U3220" s="0"/>
      <c r="V3220" s="0"/>
      <c r="W3220" s="0"/>
      <c r="X3220" s="0"/>
      <c r="Y3220" s="0"/>
      <c r="Z3220" s="0"/>
    </row>
    <row r="3221" customFormat="false" ht="12.75" hidden="false" customHeight="false" outlineLevel="0" collapsed="false">
      <c r="B3221" s="44" t="n">
        <v>5</v>
      </c>
      <c r="C3221" s="45" t="n">
        <v>207</v>
      </c>
      <c r="D3221" s="45" t="n">
        <v>18</v>
      </c>
      <c r="E3221" s="45"/>
      <c r="F3221" s="45" t="n">
        <v>924</v>
      </c>
      <c r="G3221" s="45"/>
      <c r="H3221" s="45"/>
      <c r="I3221" s="45" t="n">
        <v>0</v>
      </c>
      <c r="J3221" s="46" t="n">
        <v>0</v>
      </c>
      <c r="K3221" s="47" t="n">
        <f aca="false">J3221*F3221</f>
        <v>0</v>
      </c>
      <c r="L3221" s="0"/>
      <c r="M3221" s="0"/>
      <c r="N3221" s="0"/>
      <c r="O3221" s="0"/>
      <c r="P3221" s="0"/>
      <c r="Q3221" s="0"/>
      <c r="R3221" s="0"/>
      <c r="S3221" s="0"/>
      <c r="T3221" s="0"/>
      <c r="U3221" s="0"/>
      <c r="V3221" s="0"/>
      <c r="W3221" s="0"/>
      <c r="X3221" s="0"/>
      <c r="Y3221" s="0"/>
      <c r="Z3221" s="0"/>
    </row>
    <row r="3222" customFormat="false" ht="12.75" hidden="false" customHeight="false" outlineLevel="0" collapsed="false">
      <c r="B3222" s="44" t="n">
        <v>5</v>
      </c>
      <c r="C3222" s="45" t="n">
        <v>208</v>
      </c>
      <c r="D3222" s="45" t="n">
        <v>0</v>
      </c>
      <c r="E3222" s="45"/>
      <c r="F3222" s="45" t="n">
        <v>26661</v>
      </c>
      <c r="G3222" s="45"/>
      <c r="H3222" s="45"/>
      <c r="I3222" s="45" t="n">
        <v>0</v>
      </c>
      <c r="J3222" s="46" t="n">
        <v>0</v>
      </c>
      <c r="K3222" s="47" t="n">
        <f aca="false">J3222*F3222</f>
        <v>0</v>
      </c>
      <c r="L3222" s="0"/>
      <c r="M3222" s="0"/>
      <c r="N3222" s="0"/>
      <c r="O3222" s="0"/>
      <c r="P3222" s="0"/>
      <c r="Q3222" s="0"/>
      <c r="R3222" s="0"/>
      <c r="S3222" s="0"/>
      <c r="T3222" s="0"/>
      <c r="U3222" s="0"/>
      <c r="V3222" s="0"/>
      <c r="W3222" s="0"/>
      <c r="X3222" s="0"/>
      <c r="Y3222" s="0"/>
      <c r="Z3222" s="0"/>
    </row>
    <row r="3223" customFormat="false" ht="12.75" hidden="false" customHeight="false" outlineLevel="0" collapsed="false">
      <c r="B3223" s="44" t="n">
        <v>5</v>
      </c>
      <c r="C3223" s="45" t="n">
        <v>209</v>
      </c>
      <c r="D3223" s="45" t="n">
        <v>0</v>
      </c>
      <c r="E3223" s="45"/>
      <c r="F3223" s="45" t="n">
        <v>115</v>
      </c>
      <c r="G3223" s="45"/>
      <c r="H3223" s="45"/>
      <c r="I3223" s="45" t="n">
        <v>0</v>
      </c>
      <c r="J3223" s="46" t="n">
        <v>0</v>
      </c>
      <c r="K3223" s="47" t="n">
        <f aca="false">J3223*F3223</f>
        <v>0</v>
      </c>
      <c r="L3223" s="0"/>
      <c r="M3223" s="0"/>
      <c r="N3223" s="0"/>
      <c r="O3223" s="0"/>
      <c r="P3223" s="0"/>
      <c r="Q3223" s="0"/>
      <c r="R3223" s="0"/>
      <c r="S3223" s="0"/>
      <c r="T3223" s="0"/>
      <c r="U3223" s="0"/>
      <c r="V3223" s="0"/>
      <c r="W3223" s="0"/>
      <c r="X3223" s="0"/>
      <c r="Y3223" s="0"/>
      <c r="Z3223" s="0"/>
    </row>
    <row r="3224" customFormat="false" ht="12.75" hidden="false" customHeight="false" outlineLevel="0" collapsed="false">
      <c r="B3224" s="44" t="n">
        <v>5</v>
      </c>
      <c r="C3224" s="45" t="n">
        <v>210</v>
      </c>
      <c r="D3224" s="45" t="n">
        <v>0</v>
      </c>
      <c r="E3224" s="45"/>
      <c r="F3224" s="45" t="n">
        <v>5474</v>
      </c>
      <c r="G3224" s="45"/>
      <c r="H3224" s="45"/>
      <c r="I3224" s="45" t="n">
        <v>0</v>
      </c>
      <c r="J3224" s="46" t="n">
        <v>0</v>
      </c>
      <c r="K3224" s="47" t="n">
        <f aca="false">J3224*F3224</f>
        <v>0</v>
      </c>
      <c r="L3224" s="0"/>
      <c r="M3224" s="0"/>
      <c r="N3224" s="0"/>
      <c r="O3224" s="0"/>
      <c r="P3224" s="0"/>
      <c r="Q3224" s="0"/>
      <c r="R3224" s="0"/>
      <c r="S3224" s="0"/>
      <c r="T3224" s="0"/>
      <c r="U3224" s="0"/>
      <c r="V3224" s="0"/>
      <c r="W3224" s="0"/>
      <c r="X3224" s="0"/>
      <c r="Y3224" s="0"/>
      <c r="Z3224" s="0"/>
    </row>
    <row r="3225" customFormat="false" ht="12.75" hidden="false" customHeight="false" outlineLevel="0" collapsed="false">
      <c r="B3225" s="44" t="n">
        <v>5</v>
      </c>
      <c r="C3225" s="45" t="n">
        <v>212</v>
      </c>
      <c r="D3225" s="45" t="n">
        <v>0</v>
      </c>
      <c r="E3225" s="45"/>
      <c r="F3225" s="45" t="n">
        <v>7886</v>
      </c>
      <c r="G3225" s="45"/>
      <c r="H3225" s="45"/>
      <c r="I3225" s="45" t="n">
        <v>0</v>
      </c>
      <c r="J3225" s="46" t="n">
        <v>0</v>
      </c>
      <c r="K3225" s="47" t="n">
        <f aca="false">J3225*F3225</f>
        <v>0</v>
      </c>
      <c r="L3225" s="0"/>
      <c r="M3225" s="0"/>
      <c r="N3225" s="0"/>
      <c r="O3225" s="0"/>
      <c r="P3225" s="0"/>
      <c r="Q3225" s="0"/>
      <c r="R3225" s="0"/>
      <c r="S3225" s="0"/>
      <c r="T3225" s="0"/>
      <c r="U3225" s="0"/>
      <c r="V3225" s="0"/>
      <c r="W3225" s="0"/>
      <c r="X3225" s="0"/>
      <c r="Y3225" s="0"/>
      <c r="Z3225" s="0"/>
    </row>
    <row r="3226" customFormat="false" ht="12.75" hidden="false" customHeight="false" outlineLevel="0" collapsed="false">
      <c r="B3226" s="44" t="n">
        <v>5</v>
      </c>
      <c r="C3226" s="45" t="n">
        <v>214</v>
      </c>
      <c r="D3226" s="45" t="n">
        <v>0</v>
      </c>
      <c r="E3226" s="45"/>
      <c r="F3226" s="45" t="n">
        <v>14314</v>
      </c>
      <c r="G3226" s="45"/>
      <c r="H3226" s="45"/>
      <c r="I3226" s="45" t="n">
        <v>0</v>
      </c>
      <c r="J3226" s="46" t="n">
        <v>0</v>
      </c>
      <c r="K3226" s="47" t="n">
        <f aca="false">J3226*F3226</f>
        <v>0</v>
      </c>
      <c r="L3226" s="0"/>
      <c r="M3226" s="0"/>
      <c r="N3226" s="0"/>
      <c r="O3226" s="0"/>
      <c r="P3226" s="0"/>
      <c r="Q3226" s="0"/>
      <c r="R3226" s="0"/>
      <c r="S3226" s="0"/>
      <c r="T3226" s="0"/>
      <c r="U3226" s="0"/>
      <c r="V3226" s="0"/>
      <c r="W3226" s="0"/>
      <c r="X3226" s="0"/>
      <c r="Y3226" s="0"/>
      <c r="Z3226" s="0"/>
    </row>
    <row r="3227" customFormat="false" ht="12.75" hidden="false" customHeight="false" outlineLevel="0" collapsed="false">
      <c r="B3227" s="44" t="n">
        <v>5</v>
      </c>
      <c r="C3227" s="45" t="n">
        <v>215</v>
      </c>
      <c r="D3227" s="45" t="n">
        <v>1</v>
      </c>
      <c r="E3227" s="45"/>
      <c r="F3227" s="45" t="n">
        <v>890</v>
      </c>
      <c r="G3227" s="45"/>
      <c r="H3227" s="45"/>
      <c r="I3227" s="45" t="n">
        <v>0</v>
      </c>
      <c r="J3227" s="46" t="n">
        <v>0</v>
      </c>
      <c r="K3227" s="47" t="n">
        <f aca="false">J3227*F3227</f>
        <v>0</v>
      </c>
      <c r="L3227" s="0"/>
      <c r="M3227" s="0"/>
      <c r="N3227" s="0"/>
      <c r="O3227" s="0"/>
      <c r="P3227" s="0"/>
      <c r="Q3227" s="0"/>
      <c r="R3227" s="0"/>
      <c r="S3227" s="0"/>
      <c r="T3227" s="0"/>
      <c r="U3227" s="0"/>
      <c r="V3227" s="0"/>
      <c r="W3227" s="0"/>
      <c r="X3227" s="0"/>
      <c r="Y3227" s="0"/>
      <c r="Z3227" s="0"/>
    </row>
    <row r="3228" customFormat="false" ht="12.75" hidden="false" customHeight="false" outlineLevel="0" collapsed="false">
      <c r="B3228" s="44" t="n">
        <v>5</v>
      </c>
      <c r="C3228" s="45" t="n">
        <v>215</v>
      </c>
      <c r="D3228" s="45" t="n">
        <v>2</v>
      </c>
      <c r="E3228" s="45"/>
      <c r="F3228" s="45" t="n">
        <v>477</v>
      </c>
      <c r="G3228" s="45"/>
      <c r="H3228" s="45"/>
      <c r="I3228" s="45" t="n">
        <v>0</v>
      </c>
      <c r="J3228" s="46" t="n">
        <v>0</v>
      </c>
      <c r="K3228" s="47" t="n">
        <f aca="false">J3228*F3228</f>
        <v>0</v>
      </c>
      <c r="L3228" s="0"/>
      <c r="M3228" s="0"/>
      <c r="N3228" s="0"/>
      <c r="O3228" s="0"/>
      <c r="P3228" s="0"/>
      <c r="Q3228" s="0"/>
      <c r="R3228" s="0"/>
      <c r="S3228" s="0"/>
      <c r="T3228" s="0"/>
      <c r="U3228" s="0"/>
      <c r="V3228" s="0"/>
      <c r="W3228" s="0"/>
      <c r="X3228" s="0"/>
      <c r="Y3228" s="0"/>
      <c r="Z3228" s="0"/>
    </row>
    <row r="3229" customFormat="false" ht="12.75" hidden="false" customHeight="false" outlineLevel="0" collapsed="false">
      <c r="B3229" s="44" t="n">
        <v>5</v>
      </c>
      <c r="C3229" s="45" t="n">
        <v>216</v>
      </c>
      <c r="D3229" s="45" t="n">
        <v>0</v>
      </c>
      <c r="E3229" s="45"/>
      <c r="F3229" s="45" t="n">
        <v>29932</v>
      </c>
      <c r="G3229" s="45"/>
      <c r="H3229" s="45"/>
      <c r="I3229" s="45" t="n">
        <v>0</v>
      </c>
      <c r="J3229" s="46" t="n">
        <v>0</v>
      </c>
      <c r="K3229" s="47" t="n">
        <f aca="false">J3229*F3229</f>
        <v>0</v>
      </c>
      <c r="L3229" s="0"/>
      <c r="M3229" s="0"/>
      <c r="N3229" s="0"/>
      <c r="O3229" s="0"/>
      <c r="P3229" s="0"/>
      <c r="Q3229" s="0"/>
      <c r="R3229" s="0"/>
      <c r="S3229" s="0"/>
      <c r="T3229" s="0"/>
      <c r="U3229" s="0"/>
      <c r="V3229" s="0"/>
      <c r="W3229" s="0"/>
      <c r="X3229" s="0"/>
      <c r="Y3229" s="0"/>
      <c r="Z3229" s="0"/>
    </row>
    <row r="3230" customFormat="false" ht="12.75" hidden="false" customHeight="false" outlineLevel="0" collapsed="false">
      <c r="B3230" s="44" t="n">
        <v>5</v>
      </c>
      <c r="C3230" s="45" t="n">
        <v>218</v>
      </c>
      <c r="D3230" s="45" t="n">
        <v>0</v>
      </c>
      <c r="E3230" s="45"/>
      <c r="F3230" s="45" t="n">
        <v>28791</v>
      </c>
      <c r="G3230" s="45"/>
      <c r="H3230" s="45"/>
      <c r="I3230" s="45" t="n">
        <v>0</v>
      </c>
      <c r="J3230" s="46" t="n">
        <v>0</v>
      </c>
      <c r="K3230" s="47" t="n">
        <f aca="false">J3230*F3230</f>
        <v>0</v>
      </c>
      <c r="L3230" s="0"/>
      <c r="M3230" s="0"/>
      <c r="N3230" s="0"/>
      <c r="O3230" s="0"/>
      <c r="P3230" s="0"/>
      <c r="Q3230" s="0"/>
      <c r="R3230" s="0"/>
      <c r="S3230" s="0"/>
      <c r="T3230" s="0"/>
      <c r="U3230" s="0"/>
      <c r="V3230" s="0"/>
      <c r="W3230" s="0"/>
      <c r="X3230" s="0"/>
      <c r="Y3230" s="0"/>
      <c r="Z3230" s="0"/>
    </row>
    <row r="3231" customFormat="false" ht="12.75" hidden="false" customHeight="false" outlineLevel="0" collapsed="false">
      <c r="B3231" s="44" t="n">
        <v>5</v>
      </c>
      <c r="C3231" s="45" t="n">
        <v>219</v>
      </c>
      <c r="D3231" s="45" t="n">
        <v>0</v>
      </c>
      <c r="E3231" s="45"/>
      <c r="F3231" s="45" t="n">
        <v>37422</v>
      </c>
      <c r="G3231" s="45"/>
      <c r="H3231" s="45"/>
      <c r="I3231" s="45" t="n">
        <v>0</v>
      </c>
      <c r="J3231" s="46" t="n">
        <v>0</v>
      </c>
      <c r="K3231" s="47" t="n">
        <f aca="false">J3231*F3231</f>
        <v>0</v>
      </c>
      <c r="L3231" s="0"/>
      <c r="M3231" s="0"/>
      <c r="N3231" s="0"/>
      <c r="O3231" s="0"/>
      <c r="P3231" s="0"/>
      <c r="Q3231" s="0"/>
      <c r="R3231" s="0"/>
      <c r="S3231" s="0"/>
      <c r="T3231" s="0"/>
      <c r="U3231" s="0"/>
      <c r="V3231" s="0"/>
      <c r="W3231" s="0"/>
      <c r="X3231" s="0"/>
      <c r="Y3231" s="0"/>
      <c r="Z3231" s="0"/>
    </row>
    <row r="3232" customFormat="false" ht="12.75" hidden="false" customHeight="false" outlineLevel="0" collapsed="false">
      <c r="B3232" s="44" t="n">
        <v>5</v>
      </c>
      <c r="C3232" s="45" t="n">
        <v>220</v>
      </c>
      <c r="D3232" s="45" t="n">
        <v>0</v>
      </c>
      <c r="E3232" s="45"/>
      <c r="F3232" s="45" t="n">
        <v>32953</v>
      </c>
      <c r="G3232" s="45"/>
      <c r="H3232" s="45"/>
      <c r="I3232" s="45" t="n">
        <v>0</v>
      </c>
      <c r="J3232" s="46" t="n">
        <v>0</v>
      </c>
      <c r="K3232" s="47" t="n">
        <f aca="false">J3232*F3232</f>
        <v>0</v>
      </c>
      <c r="L3232" s="0"/>
      <c r="M3232" s="0"/>
      <c r="N3232" s="0"/>
      <c r="O3232" s="0"/>
      <c r="P3232" s="0"/>
      <c r="Q3232" s="0"/>
      <c r="R3232" s="0"/>
      <c r="S3232" s="0"/>
      <c r="T3232" s="0"/>
      <c r="U3232" s="0"/>
      <c r="V3232" s="0"/>
      <c r="W3232" s="0"/>
      <c r="X3232" s="0"/>
      <c r="Y3232" s="0"/>
      <c r="Z3232" s="0"/>
    </row>
    <row r="3233" customFormat="false" ht="12.75" hidden="false" customHeight="false" outlineLevel="0" collapsed="false">
      <c r="B3233" s="44" t="n">
        <v>5</v>
      </c>
      <c r="C3233" s="45" t="n">
        <v>221</v>
      </c>
      <c r="D3233" s="45" t="n">
        <v>1</v>
      </c>
      <c r="E3233" s="45"/>
      <c r="F3233" s="45" t="n">
        <v>44774</v>
      </c>
      <c r="G3233" s="45"/>
      <c r="H3233" s="45"/>
      <c r="I3233" s="45" t="n">
        <v>0</v>
      </c>
      <c r="J3233" s="46" t="n">
        <v>0</v>
      </c>
      <c r="K3233" s="47" t="n">
        <f aca="false">J3233*F3233</f>
        <v>0</v>
      </c>
      <c r="L3233" s="0"/>
      <c r="M3233" s="0"/>
      <c r="N3233" s="0"/>
      <c r="O3233" s="0"/>
      <c r="P3233" s="0"/>
      <c r="Q3233" s="0"/>
      <c r="R3233" s="0"/>
      <c r="S3233" s="0"/>
      <c r="T3233" s="0"/>
      <c r="U3233" s="0"/>
      <c r="V3233" s="0"/>
      <c r="W3233" s="0"/>
      <c r="X3233" s="0"/>
      <c r="Y3233" s="0"/>
      <c r="Z3233" s="0"/>
    </row>
    <row r="3234" customFormat="false" ht="12.75" hidden="false" customHeight="false" outlineLevel="0" collapsed="false">
      <c r="B3234" s="44" t="n">
        <v>5</v>
      </c>
      <c r="C3234" s="45" t="n">
        <v>224</v>
      </c>
      <c r="D3234" s="45" t="n">
        <v>0</v>
      </c>
      <c r="E3234" s="45"/>
      <c r="F3234" s="45" t="n">
        <v>27191</v>
      </c>
      <c r="G3234" s="45"/>
      <c r="H3234" s="45"/>
      <c r="I3234" s="45" t="n">
        <v>0</v>
      </c>
      <c r="J3234" s="46" t="n">
        <v>0</v>
      </c>
      <c r="K3234" s="47" t="n">
        <f aca="false">J3234*F3234</f>
        <v>0</v>
      </c>
      <c r="L3234" s="0"/>
      <c r="M3234" s="0"/>
      <c r="N3234" s="0"/>
      <c r="O3234" s="0"/>
      <c r="P3234" s="0"/>
      <c r="Q3234" s="0"/>
      <c r="R3234" s="0"/>
      <c r="S3234" s="0"/>
      <c r="T3234" s="0"/>
      <c r="U3234" s="0"/>
      <c r="V3234" s="0"/>
      <c r="W3234" s="0"/>
      <c r="X3234" s="0"/>
      <c r="Y3234" s="0"/>
      <c r="Z3234" s="0"/>
    </row>
    <row r="3235" customFormat="false" ht="12.75" hidden="false" customHeight="false" outlineLevel="0" collapsed="false">
      <c r="B3235" s="44" t="n">
        <v>5</v>
      </c>
      <c r="C3235" s="45" t="n">
        <v>225</v>
      </c>
      <c r="D3235" s="45" t="n">
        <v>0</v>
      </c>
      <c r="E3235" s="45"/>
      <c r="F3235" s="45" t="n">
        <v>25842</v>
      </c>
      <c r="G3235" s="45"/>
      <c r="H3235" s="45"/>
      <c r="I3235" s="45" t="n">
        <v>0</v>
      </c>
      <c r="J3235" s="46" t="n">
        <v>0</v>
      </c>
      <c r="K3235" s="47" t="n">
        <f aca="false">J3235*F3235</f>
        <v>0</v>
      </c>
      <c r="L3235" s="0"/>
      <c r="M3235" s="0"/>
      <c r="N3235" s="0"/>
      <c r="O3235" s="0"/>
      <c r="P3235" s="0"/>
      <c r="Q3235" s="0"/>
      <c r="R3235" s="0"/>
      <c r="S3235" s="0"/>
      <c r="T3235" s="0"/>
      <c r="U3235" s="0"/>
      <c r="V3235" s="0"/>
      <c r="W3235" s="0"/>
      <c r="X3235" s="0"/>
      <c r="Y3235" s="0"/>
      <c r="Z3235" s="0"/>
    </row>
    <row r="3236" customFormat="false" ht="12.75" hidden="false" customHeight="false" outlineLevel="0" collapsed="false">
      <c r="B3236" s="44" t="n">
        <v>5</v>
      </c>
      <c r="C3236" s="45" t="n">
        <v>226</v>
      </c>
      <c r="D3236" s="45" t="n">
        <v>0</v>
      </c>
      <c r="E3236" s="45"/>
      <c r="F3236" s="45" t="n">
        <v>36938</v>
      </c>
      <c r="G3236" s="45"/>
      <c r="H3236" s="45"/>
      <c r="I3236" s="45" t="n">
        <v>0</v>
      </c>
      <c r="J3236" s="46" t="n">
        <v>0</v>
      </c>
      <c r="K3236" s="47" t="n">
        <f aca="false">J3236*F3236</f>
        <v>0</v>
      </c>
      <c r="L3236" s="0"/>
      <c r="M3236" s="0"/>
      <c r="N3236" s="0"/>
      <c r="O3236" s="0"/>
      <c r="P3236" s="0"/>
      <c r="Q3236" s="0"/>
      <c r="R3236" s="0"/>
      <c r="S3236" s="0"/>
      <c r="T3236" s="0"/>
      <c r="U3236" s="0"/>
      <c r="V3236" s="0"/>
      <c r="W3236" s="0"/>
      <c r="X3236" s="0"/>
      <c r="Y3236" s="0"/>
      <c r="Z3236" s="0"/>
    </row>
    <row r="3237" customFormat="false" ht="12.75" hidden="false" customHeight="false" outlineLevel="0" collapsed="false">
      <c r="B3237" s="44" t="n">
        <v>5</v>
      </c>
      <c r="C3237" s="45" t="n">
        <v>227</v>
      </c>
      <c r="D3237" s="45" t="n">
        <v>0</v>
      </c>
      <c r="E3237" s="45"/>
      <c r="F3237" s="45" t="n">
        <v>14214</v>
      </c>
      <c r="G3237" s="45"/>
      <c r="H3237" s="45"/>
      <c r="I3237" s="45" t="n">
        <v>0</v>
      </c>
      <c r="J3237" s="46" t="n">
        <v>0</v>
      </c>
      <c r="K3237" s="47" t="n">
        <f aca="false">J3237*F3237</f>
        <v>0</v>
      </c>
      <c r="L3237" s="0"/>
      <c r="M3237" s="0"/>
      <c r="N3237" s="0"/>
      <c r="O3237" s="0"/>
      <c r="P3237" s="0"/>
      <c r="Q3237" s="0"/>
      <c r="R3237" s="0"/>
      <c r="S3237" s="0"/>
      <c r="T3237" s="0"/>
      <c r="U3237" s="0"/>
      <c r="V3237" s="0"/>
      <c r="W3237" s="0"/>
      <c r="X3237" s="0"/>
      <c r="Y3237" s="0"/>
      <c r="Z3237" s="0"/>
    </row>
    <row r="3238" customFormat="false" ht="12.75" hidden="false" customHeight="false" outlineLevel="0" collapsed="false">
      <c r="B3238" s="44" t="n">
        <v>5</v>
      </c>
      <c r="C3238" s="45" t="n">
        <v>228</v>
      </c>
      <c r="D3238" s="45" t="n">
        <v>0</v>
      </c>
      <c r="E3238" s="45"/>
      <c r="F3238" s="45" t="n">
        <v>11959</v>
      </c>
      <c r="G3238" s="45"/>
      <c r="H3238" s="45"/>
      <c r="I3238" s="45" t="n">
        <v>0</v>
      </c>
      <c r="J3238" s="46" t="n">
        <v>0</v>
      </c>
      <c r="K3238" s="47" t="n">
        <f aca="false">J3238*F3238</f>
        <v>0</v>
      </c>
      <c r="L3238" s="0"/>
      <c r="M3238" s="0"/>
      <c r="N3238" s="0"/>
      <c r="O3238" s="0"/>
      <c r="P3238" s="0"/>
      <c r="Q3238" s="0"/>
      <c r="R3238" s="0"/>
      <c r="S3238" s="0"/>
      <c r="T3238" s="0"/>
      <c r="U3238" s="0"/>
      <c r="V3238" s="0"/>
      <c r="W3238" s="0"/>
      <c r="X3238" s="0"/>
      <c r="Y3238" s="0"/>
      <c r="Z3238" s="0"/>
    </row>
    <row r="3239" customFormat="false" ht="12.75" hidden="false" customHeight="false" outlineLevel="0" collapsed="false">
      <c r="B3239" s="44" t="n">
        <v>5</v>
      </c>
      <c r="C3239" s="45" t="n">
        <v>229</v>
      </c>
      <c r="D3239" s="45" t="n">
        <v>0</v>
      </c>
      <c r="E3239" s="45"/>
      <c r="F3239" s="45" t="n">
        <v>13758</v>
      </c>
      <c r="G3239" s="45"/>
      <c r="H3239" s="45"/>
      <c r="I3239" s="45" t="n">
        <v>0</v>
      </c>
      <c r="J3239" s="46" t="n">
        <v>0</v>
      </c>
      <c r="K3239" s="47" t="n">
        <f aca="false">J3239*F3239</f>
        <v>0</v>
      </c>
      <c r="L3239" s="0"/>
      <c r="M3239" s="0"/>
      <c r="N3239" s="0"/>
      <c r="O3239" s="0"/>
      <c r="P3239" s="0"/>
      <c r="Q3239" s="0"/>
      <c r="R3239" s="0"/>
      <c r="S3239" s="0"/>
      <c r="T3239" s="0"/>
      <c r="U3239" s="0"/>
      <c r="V3239" s="0"/>
      <c r="W3239" s="0"/>
      <c r="X3239" s="0"/>
      <c r="Y3239" s="0"/>
      <c r="Z3239" s="0"/>
    </row>
    <row r="3240" customFormat="false" ht="12.75" hidden="false" customHeight="false" outlineLevel="0" collapsed="false">
      <c r="B3240" s="44" t="n">
        <v>5</v>
      </c>
      <c r="C3240" s="45" t="n">
        <v>230</v>
      </c>
      <c r="D3240" s="45" t="n">
        <v>0</v>
      </c>
      <c r="E3240" s="45"/>
      <c r="F3240" s="45" t="n">
        <v>30</v>
      </c>
      <c r="G3240" s="45"/>
      <c r="H3240" s="45"/>
      <c r="I3240" s="45" t="n">
        <v>0</v>
      </c>
      <c r="J3240" s="46" t="n">
        <v>0</v>
      </c>
      <c r="K3240" s="47" t="n">
        <f aca="false">J3240*F3240</f>
        <v>0</v>
      </c>
      <c r="L3240" s="0"/>
      <c r="M3240" s="0"/>
      <c r="N3240" s="0"/>
      <c r="O3240" s="0"/>
      <c r="P3240" s="0"/>
      <c r="Q3240" s="0"/>
      <c r="R3240" s="0"/>
      <c r="S3240" s="0"/>
      <c r="T3240" s="0"/>
      <c r="U3240" s="0"/>
      <c r="V3240" s="0"/>
      <c r="W3240" s="0"/>
      <c r="X3240" s="0"/>
      <c r="Y3240" s="0"/>
      <c r="Z3240" s="0"/>
    </row>
    <row r="3241" customFormat="false" ht="12.75" hidden="false" customHeight="false" outlineLevel="0" collapsed="false">
      <c r="B3241" s="44" t="n">
        <v>5</v>
      </c>
      <c r="C3241" s="45" t="n">
        <v>232</v>
      </c>
      <c r="D3241" s="45" t="n">
        <v>1</v>
      </c>
      <c r="E3241" s="45"/>
      <c r="F3241" s="45" t="n">
        <v>11466</v>
      </c>
      <c r="G3241" s="45"/>
      <c r="H3241" s="45"/>
      <c r="I3241" s="45" t="n">
        <v>0</v>
      </c>
      <c r="J3241" s="46" t="n">
        <v>0</v>
      </c>
      <c r="K3241" s="47" t="n">
        <f aca="false">J3241*F3241</f>
        <v>0</v>
      </c>
      <c r="L3241" s="0"/>
      <c r="M3241" s="0"/>
      <c r="N3241" s="0"/>
      <c r="O3241" s="0"/>
      <c r="P3241" s="0"/>
      <c r="Q3241" s="0"/>
      <c r="R3241" s="0"/>
      <c r="S3241" s="0"/>
      <c r="T3241" s="0"/>
      <c r="U3241" s="0"/>
      <c r="V3241" s="0"/>
      <c r="W3241" s="0"/>
      <c r="X3241" s="0"/>
      <c r="Y3241" s="0"/>
      <c r="Z3241" s="0"/>
    </row>
    <row r="3242" customFormat="false" ht="12.75" hidden="false" customHeight="false" outlineLevel="0" collapsed="false">
      <c r="B3242" s="44" t="n">
        <v>5</v>
      </c>
      <c r="C3242" s="45" t="n">
        <v>232</v>
      </c>
      <c r="D3242" s="45" t="n">
        <v>2</v>
      </c>
      <c r="E3242" s="45"/>
      <c r="F3242" s="45" t="n">
        <v>7665</v>
      </c>
      <c r="G3242" s="45"/>
      <c r="H3242" s="45"/>
      <c r="I3242" s="45" t="n">
        <v>0</v>
      </c>
      <c r="J3242" s="46" t="n">
        <v>0</v>
      </c>
      <c r="K3242" s="47" t="n">
        <f aca="false">J3242*F3242</f>
        <v>0</v>
      </c>
      <c r="L3242" s="0"/>
      <c r="M3242" s="0"/>
      <c r="N3242" s="0"/>
      <c r="O3242" s="0"/>
      <c r="P3242" s="0"/>
      <c r="Q3242" s="0"/>
      <c r="R3242" s="0"/>
      <c r="S3242" s="0"/>
      <c r="T3242" s="0"/>
      <c r="U3242" s="0"/>
      <c r="V3242" s="0"/>
      <c r="W3242" s="0"/>
      <c r="X3242" s="0"/>
      <c r="Y3242" s="0"/>
      <c r="Z3242" s="0"/>
    </row>
    <row r="3243" customFormat="false" ht="12.75" hidden="false" customHeight="false" outlineLevel="0" collapsed="false">
      <c r="B3243" s="44" t="n">
        <v>5</v>
      </c>
      <c r="C3243" s="45" t="n">
        <v>233</v>
      </c>
      <c r="D3243" s="45" t="n">
        <v>1</v>
      </c>
      <c r="E3243" s="45"/>
      <c r="F3243" s="45" t="n">
        <v>18304</v>
      </c>
      <c r="G3243" s="45"/>
      <c r="H3243" s="45"/>
      <c r="I3243" s="45" t="n">
        <v>0</v>
      </c>
      <c r="J3243" s="46" t="n">
        <v>0</v>
      </c>
      <c r="K3243" s="47" t="n">
        <f aca="false">J3243*F3243</f>
        <v>0</v>
      </c>
      <c r="L3243" s="0"/>
      <c r="M3243" s="0"/>
      <c r="N3243" s="0"/>
      <c r="O3243" s="0"/>
      <c r="P3243" s="0"/>
      <c r="Q3243" s="0"/>
      <c r="R3243" s="0"/>
      <c r="S3243" s="0"/>
      <c r="T3243" s="0"/>
      <c r="U3243" s="0"/>
      <c r="V3243" s="0"/>
      <c r="W3243" s="0"/>
      <c r="X3243" s="0"/>
      <c r="Y3243" s="0"/>
      <c r="Z3243" s="0"/>
    </row>
    <row r="3244" customFormat="false" ht="12.75" hidden="false" customHeight="false" outlineLevel="0" collapsed="false">
      <c r="B3244" s="44" t="n">
        <v>5</v>
      </c>
      <c r="C3244" s="45" t="n">
        <v>233</v>
      </c>
      <c r="D3244" s="45" t="n">
        <v>2</v>
      </c>
      <c r="E3244" s="45"/>
      <c r="F3244" s="45" t="n">
        <v>9251</v>
      </c>
      <c r="G3244" s="45"/>
      <c r="H3244" s="45"/>
      <c r="I3244" s="45" t="n">
        <v>0</v>
      </c>
      <c r="J3244" s="46" t="n">
        <v>0</v>
      </c>
      <c r="K3244" s="47" t="n">
        <f aca="false">J3244*F3244</f>
        <v>0</v>
      </c>
      <c r="L3244" s="0"/>
      <c r="M3244" s="0"/>
      <c r="N3244" s="0"/>
      <c r="O3244" s="0"/>
      <c r="P3244" s="0"/>
      <c r="Q3244" s="0"/>
      <c r="R3244" s="0"/>
      <c r="S3244" s="0"/>
      <c r="T3244" s="0"/>
      <c r="U3244" s="0"/>
      <c r="V3244" s="0"/>
      <c r="W3244" s="0"/>
      <c r="X3244" s="0"/>
      <c r="Y3244" s="0"/>
      <c r="Z3244" s="0"/>
    </row>
    <row r="3245" customFormat="false" ht="12.75" hidden="false" customHeight="false" outlineLevel="0" collapsed="false">
      <c r="B3245" s="44" t="n">
        <v>5</v>
      </c>
      <c r="C3245" s="45" t="n">
        <v>235</v>
      </c>
      <c r="D3245" s="45" t="n">
        <v>0</v>
      </c>
      <c r="E3245" s="45"/>
      <c r="F3245" s="45" t="n">
        <v>22947</v>
      </c>
      <c r="G3245" s="45"/>
      <c r="H3245" s="45"/>
      <c r="I3245" s="45" t="n">
        <v>0</v>
      </c>
      <c r="J3245" s="46" t="n">
        <v>0</v>
      </c>
      <c r="K3245" s="47" t="n">
        <f aca="false">J3245*F3245</f>
        <v>0</v>
      </c>
      <c r="L3245" s="0"/>
      <c r="M3245" s="0"/>
      <c r="N3245" s="0"/>
      <c r="O3245" s="0"/>
      <c r="P3245" s="0"/>
      <c r="Q3245" s="0"/>
      <c r="R3245" s="0"/>
      <c r="S3245" s="0"/>
      <c r="T3245" s="0"/>
      <c r="U3245" s="0"/>
      <c r="V3245" s="0"/>
      <c r="W3245" s="0"/>
      <c r="X3245" s="0"/>
      <c r="Y3245" s="0"/>
      <c r="Z3245" s="0"/>
    </row>
    <row r="3246" customFormat="false" ht="12.75" hidden="false" customHeight="false" outlineLevel="0" collapsed="false">
      <c r="B3246" s="44" t="n">
        <v>5</v>
      </c>
      <c r="C3246" s="45" t="n">
        <v>236</v>
      </c>
      <c r="D3246" s="45" t="n">
        <v>0</v>
      </c>
      <c r="E3246" s="45"/>
      <c r="F3246" s="45" t="n">
        <v>7970</v>
      </c>
      <c r="G3246" s="45"/>
      <c r="H3246" s="45"/>
      <c r="I3246" s="45" t="n">
        <v>0</v>
      </c>
      <c r="J3246" s="46" t="n">
        <v>0</v>
      </c>
      <c r="K3246" s="47" t="n">
        <f aca="false">J3246*F3246</f>
        <v>0</v>
      </c>
      <c r="L3246" s="0"/>
      <c r="M3246" s="0"/>
      <c r="N3246" s="0"/>
      <c r="O3246" s="0"/>
      <c r="P3246" s="0"/>
      <c r="Q3246" s="0"/>
      <c r="R3246" s="0"/>
      <c r="S3246" s="0"/>
      <c r="T3246" s="0"/>
      <c r="U3246" s="0"/>
      <c r="V3246" s="0"/>
      <c r="W3246" s="0"/>
      <c r="X3246" s="0"/>
      <c r="Y3246" s="0"/>
      <c r="Z3246" s="0"/>
    </row>
    <row r="3247" customFormat="false" ht="12.75" hidden="false" customHeight="false" outlineLevel="0" collapsed="false">
      <c r="B3247" s="44" t="n">
        <v>5</v>
      </c>
      <c r="C3247" s="45" t="n">
        <v>237</v>
      </c>
      <c r="D3247" s="45" t="n">
        <v>0</v>
      </c>
      <c r="E3247" s="45"/>
      <c r="F3247" s="45" t="n">
        <v>2390</v>
      </c>
      <c r="G3247" s="45"/>
      <c r="H3247" s="45"/>
      <c r="I3247" s="45" t="n">
        <v>0</v>
      </c>
      <c r="J3247" s="46" t="n">
        <v>0</v>
      </c>
      <c r="K3247" s="47" t="n">
        <f aca="false">J3247*F3247</f>
        <v>0</v>
      </c>
      <c r="L3247" s="0"/>
      <c r="M3247" s="0"/>
      <c r="N3247" s="0"/>
      <c r="O3247" s="0"/>
      <c r="P3247" s="0"/>
      <c r="Q3247" s="0"/>
      <c r="R3247" s="0"/>
      <c r="S3247" s="0"/>
      <c r="T3247" s="0"/>
      <c r="U3247" s="0"/>
      <c r="V3247" s="0"/>
      <c r="W3247" s="0"/>
      <c r="X3247" s="0"/>
      <c r="Y3247" s="0"/>
      <c r="Z3247" s="0"/>
    </row>
    <row r="3248" customFormat="false" ht="12.75" hidden="false" customHeight="false" outlineLevel="0" collapsed="false">
      <c r="B3248" s="44" t="n">
        <v>5</v>
      </c>
      <c r="C3248" s="45" t="n">
        <v>238</v>
      </c>
      <c r="D3248" s="45" t="n">
        <v>0</v>
      </c>
      <c r="E3248" s="45"/>
      <c r="F3248" s="45" t="n">
        <v>2750</v>
      </c>
      <c r="G3248" s="45"/>
      <c r="H3248" s="45"/>
      <c r="I3248" s="45" t="n">
        <v>0</v>
      </c>
      <c r="J3248" s="46" t="n">
        <v>0</v>
      </c>
      <c r="K3248" s="47" t="n">
        <f aca="false">J3248*F3248</f>
        <v>0</v>
      </c>
      <c r="L3248" s="0"/>
      <c r="M3248" s="0"/>
      <c r="N3248" s="0"/>
      <c r="O3248" s="0"/>
      <c r="P3248" s="0"/>
      <c r="Q3248" s="0"/>
      <c r="R3248" s="0"/>
      <c r="S3248" s="0"/>
      <c r="T3248" s="0"/>
      <c r="U3248" s="0"/>
      <c r="V3248" s="0"/>
      <c r="W3248" s="0"/>
      <c r="X3248" s="0"/>
      <c r="Y3248" s="0"/>
      <c r="Z3248" s="0"/>
    </row>
    <row r="3249" customFormat="false" ht="12.75" hidden="false" customHeight="false" outlineLevel="0" collapsed="false">
      <c r="B3249" s="44" t="n">
        <v>5</v>
      </c>
      <c r="C3249" s="45" t="n">
        <v>239</v>
      </c>
      <c r="D3249" s="45" t="n">
        <v>0</v>
      </c>
      <c r="E3249" s="45"/>
      <c r="F3249" s="45" t="n">
        <v>2875</v>
      </c>
      <c r="G3249" s="45"/>
      <c r="H3249" s="45"/>
      <c r="I3249" s="45" t="n">
        <v>0</v>
      </c>
      <c r="J3249" s="46" t="n">
        <v>0</v>
      </c>
      <c r="K3249" s="47" t="n">
        <f aca="false">J3249*F3249</f>
        <v>0</v>
      </c>
      <c r="L3249" s="0"/>
      <c r="M3249" s="0"/>
      <c r="N3249" s="0"/>
      <c r="O3249" s="0"/>
      <c r="P3249" s="0"/>
      <c r="Q3249" s="0"/>
      <c r="R3249" s="0"/>
      <c r="S3249" s="0"/>
      <c r="T3249" s="0"/>
      <c r="U3249" s="0"/>
      <c r="V3249" s="0"/>
      <c r="W3249" s="0"/>
      <c r="X3249" s="0"/>
      <c r="Y3249" s="0"/>
      <c r="Z3249" s="0"/>
    </row>
    <row r="3250" customFormat="false" ht="12.75" hidden="false" customHeight="false" outlineLevel="0" collapsed="false">
      <c r="B3250" s="44" t="n">
        <v>5</v>
      </c>
      <c r="C3250" s="45" t="n">
        <v>241</v>
      </c>
      <c r="D3250" s="45" t="n">
        <v>1</v>
      </c>
      <c r="E3250" s="45"/>
      <c r="F3250" s="45" t="n">
        <v>20777</v>
      </c>
      <c r="G3250" s="45"/>
      <c r="H3250" s="45"/>
      <c r="I3250" s="45" t="n">
        <v>0</v>
      </c>
      <c r="J3250" s="46" t="n">
        <v>0</v>
      </c>
      <c r="K3250" s="47" t="n">
        <f aca="false">J3250*F3250</f>
        <v>0</v>
      </c>
      <c r="L3250" s="0"/>
      <c r="M3250" s="0"/>
      <c r="N3250" s="0"/>
      <c r="O3250" s="0"/>
      <c r="P3250" s="0"/>
      <c r="Q3250" s="0"/>
      <c r="R3250" s="0"/>
      <c r="S3250" s="0"/>
      <c r="T3250" s="0"/>
      <c r="U3250" s="0"/>
      <c r="V3250" s="0"/>
      <c r="W3250" s="0"/>
      <c r="X3250" s="0"/>
      <c r="Y3250" s="0"/>
      <c r="Z3250" s="0"/>
    </row>
    <row r="3251" customFormat="false" ht="12.75" hidden="false" customHeight="false" outlineLevel="0" collapsed="false">
      <c r="B3251" s="44" t="n">
        <v>5</v>
      </c>
      <c r="C3251" s="45" t="n">
        <v>241</v>
      </c>
      <c r="D3251" s="45" t="n">
        <v>32</v>
      </c>
      <c r="E3251" s="45"/>
      <c r="F3251" s="45" t="n">
        <v>175</v>
      </c>
      <c r="G3251" s="45"/>
      <c r="H3251" s="45"/>
      <c r="I3251" s="45" t="n">
        <v>0</v>
      </c>
      <c r="J3251" s="46" t="n">
        <v>0</v>
      </c>
      <c r="K3251" s="47" t="n">
        <f aca="false">J3251*F3251</f>
        <v>0</v>
      </c>
      <c r="L3251" s="0"/>
      <c r="M3251" s="0"/>
      <c r="N3251" s="0"/>
      <c r="O3251" s="0"/>
      <c r="P3251" s="0"/>
      <c r="Q3251" s="0"/>
      <c r="R3251" s="0"/>
      <c r="S3251" s="0"/>
      <c r="T3251" s="0"/>
      <c r="U3251" s="0"/>
      <c r="V3251" s="0"/>
      <c r="W3251" s="0"/>
      <c r="X3251" s="0"/>
      <c r="Y3251" s="0"/>
      <c r="Z3251" s="0"/>
    </row>
    <row r="3252" customFormat="false" ht="12.75" hidden="false" customHeight="false" outlineLevel="0" collapsed="false">
      <c r="B3252" s="44" t="n">
        <v>5</v>
      </c>
      <c r="C3252" s="45" t="n">
        <v>241</v>
      </c>
      <c r="D3252" s="45" t="n">
        <v>43</v>
      </c>
      <c r="E3252" s="45"/>
      <c r="F3252" s="45" t="n">
        <v>377</v>
      </c>
      <c r="G3252" s="45"/>
      <c r="H3252" s="45"/>
      <c r="I3252" s="45" t="n">
        <v>0</v>
      </c>
      <c r="J3252" s="46" t="n">
        <v>0</v>
      </c>
      <c r="K3252" s="47" t="n">
        <f aca="false">J3252*F3252</f>
        <v>0</v>
      </c>
      <c r="L3252" s="0"/>
      <c r="M3252" s="0"/>
      <c r="N3252" s="0"/>
      <c r="O3252" s="0"/>
      <c r="P3252" s="0"/>
      <c r="Q3252" s="0"/>
      <c r="R3252" s="0"/>
      <c r="S3252" s="0"/>
      <c r="T3252" s="0"/>
      <c r="U3252" s="0"/>
      <c r="V3252" s="0"/>
      <c r="W3252" s="0"/>
      <c r="X3252" s="0"/>
      <c r="Y3252" s="0"/>
      <c r="Z3252" s="0"/>
    </row>
    <row r="3253" customFormat="false" ht="12.75" hidden="false" customHeight="false" outlineLevel="0" collapsed="false">
      <c r="B3253" s="44" t="n">
        <v>5</v>
      </c>
      <c r="C3253" s="45" t="n">
        <v>243</v>
      </c>
      <c r="D3253" s="45" t="n">
        <v>0</v>
      </c>
      <c r="E3253" s="45"/>
      <c r="F3253" s="45" t="n">
        <v>10748</v>
      </c>
      <c r="G3253" s="45"/>
      <c r="H3253" s="45"/>
      <c r="I3253" s="45" t="n">
        <v>0</v>
      </c>
      <c r="J3253" s="46" t="n">
        <v>0</v>
      </c>
      <c r="K3253" s="47" t="n">
        <f aca="false">J3253*F3253</f>
        <v>0</v>
      </c>
      <c r="L3253" s="0"/>
      <c r="M3253" s="0"/>
      <c r="N3253" s="0"/>
      <c r="O3253" s="0"/>
      <c r="P3253" s="0"/>
      <c r="Q3253" s="0"/>
      <c r="R3253" s="0"/>
      <c r="S3253" s="0"/>
      <c r="T3253" s="0"/>
      <c r="U3253" s="0"/>
      <c r="V3253" s="0"/>
      <c r="W3253" s="0"/>
      <c r="X3253" s="0"/>
      <c r="Y3253" s="0"/>
      <c r="Z3253" s="0"/>
    </row>
    <row r="3254" customFormat="false" ht="12.75" hidden="false" customHeight="false" outlineLevel="0" collapsed="false">
      <c r="B3254" s="44" t="n">
        <v>5</v>
      </c>
      <c r="C3254" s="45" t="n">
        <v>248</v>
      </c>
      <c r="D3254" s="45" t="n">
        <v>1</v>
      </c>
      <c r="E3254" s="45"/>
      <c r="F3254" s="45" t="n">
        <v>31927</v>
      </c>
      <c r="G3254" s="45"/>
      <c r="H3254" s="45"/>
      <c r="I3254" s="45" t="n">
        <v>0</v>
      </c>
      <c r="J3254" s="46" t="n">
        <v>0</v>
      </c>
      <c r="K3254" s="47" t="n">
        <f aca="false">J3254*F3254</f>
        <v>0</v>
      </c>
      <c r="L3254" s="0"/>
      <c r="M3254" s="0"/>
      <c r="N3254" s="0"/>
      <c r="O3254" s="0"/>
      <c r="P3254" s="0"/>
      <c r="Q3254" s="0"/>
      <c r="R3254" s="0"/>
      <c r="S3254" s="0"/>
      <c r="T3254" s="0"/>
      <c r="U3254" s="0"/>
      <c r="V3254" s="0"/>
      <c r="W3254" s="0"/>
      <c r="X3254" s="0"/>
      <c r="Y3254" s="0"/>
      <c r="Z3254" s="0"/>
    </row>
    <row r="3255" customFormat="false" ht="12.75" hidden="false" customHeight="false" outlineLevel="0" collapsed="false">
      <c r="B3255" s="44" t="n">
        <v>5</v>
      </c>
      <c r="C3255" s="45" t="n">
        <v>248</v>
      </c>
      <c r="D3255" s="45" t="n">
        <v>2</v>
      </c>
      <c r="E3255" s="45"/>
      <c r="F3255" s="45" t="n">
        <v>1511</v>
      </c>
      <c r="G3255" s="45"/>
      <c r="H3255" s="45"/>
      <c r="I3255" s="45" t="n">
        <v>0</v>
      </c>
      <c r="J3255" s="46" t="n">
        <v>0</v>
      </c>
      <c r="K3255" s="47" t="n">
        <f aca="false">J3255*F3255</f>
        <v>0</v>
      </c>
      <c r="L3255" s="0"/>
      <c r="M3255" s="0"/>
      <c r="N3255" s="0"/>
      <c r="O3255" s="0"/>
      <c r="P3255" s="0"/>
      <c r="Q3255" s="0"/>
      <c r="R3255" s="0"/>
      <c r="S3255" s="0"/>
      <c r="T3255" s="0"/>
      <c r="U3255" s="0"/>
      <c r="V3255" s="0"/>
      <c r="W3255" s="0"/>
      <c r="X3255" s="0"/>
      <c r="Y3255" s="0"/>
      <c r="Z3255" s="0"/>
    </row>
    <row r="3256" customFormat="false" ht="12.75" hidden="false" customHeight="false" outlineLevel="0" collapsed="false">
      <c r="B3256" s="44" t="n">
        <v>5</v>
      </c>
      <c r="C3256" s="45" t="n">
        <v>249</v>
      </c>
      <c r="D3256" s="45" t="n">
        <v>1</v>
      </c>
      <c r="E3256" s="45"/>
      <c r="F3256" s="45" t="n">
        <v>26583</v>
      </c>
      <c r="G3256" s="45"/>
      <c r="H3256" s="45"/>
      <c r="I3256" s="45" t="n">
        <v>0</v>
      </c>
      <c r="J3256" s="46" t="n">
        <v>0</v>
      </c>
      <c r="K3256" s="47" t="n">
        <f aca="false">J3256*F3256</f>
        <v>0</v>
      </c>
      <c r="L3256" s="0"/>
      <c r="M3256" s="0"/>
      <c r="N3256" s="0"/>
      <c r="O3256" s="0"/>
      <c r="P3256" s="0"/>
      <c r="Q3256" s="0"/>
      <c r="R3256" s="0"/>
      <c r="S3256" s="0"/>
      <c r="T3256" s="0"/>
      <c r="U3256" s="0"/>
      <c r="V3256" s="0"/>
      <c r="W3256" s="0"/>
      <c r="X3256" s="0"/>
      <c r="Y3256" s="0"/>
      <c r="Z3256" s="0"/>
    </row>
    <row r="3257" customFormat="false" ht="12.75" hidden="false" customHeight="false" outlineLevel="0" collapsed="false">
      <c r="B3257" s="44" t="n">
        <v>5</v>
      </c>
      <c r="C3257" s="45" t="n">
        <v>249</v>
      </c>
      <c r="D3257" s="45" t="n">
        <v>2</v>
      </c>
      <c r="E3257" s="45"/>
      <c r="F3257" s="45" t="n">
        <v>878</v>
      </c>
      <c r="G3257" s="45"/>
      <c r="H3257" s="45"/>
      <c r="I3257" s="45" t="n">
        <v>0</v>
      </c>
      <c r="J3257" s="46" t="n">
        <v>0</v>
      </c>
      <c r="K3257" s="47" t="n">
        <f aca="false">J3257*F3257</f>
        <v>0</v>
      </c>
      <c r="L3257" s="0"/>
      <c r="M3257" s="0"/>
      <c r="N3257" s="0"/>
      <c r="O3257" s="0"/>
      <c r="P3257" s="0"/>
      <c r="Q3257" s="0"/>
      <c r="R3257" s="0"/>
      <c r="S3257" s="0"/>
      <c r="T3257" s="0"/>
      <c r="U3257" s="0"/>
      <c r="V3257" s="0"/>
      <c r="W3257" s="0"/>
      <c r="X3257" s="0"/>
      <c r="Y3257" s="0"/>
      <c r="Z3257" s="0"/>
    </row>
    <row r="3258" customFormat="false" ht="12.75" hidden="false" customHeight="false" outlineLevel="0" collapsed="false">
      <c r="B3258" s="44" t="n">
        <v>5</v>
      </c>
      <c r="C3258" s="45" t="n">
        <v>250</v>
      </c>
      <c r="D3258" s="45" t="n">
        <v>1</v>
      </c>
      <c r="E3258" s="45"/>
      <c r="F3258" s="45" t="n">
        <v>18919</v>
      </c>
      <c r="G3258" s="45"/>
      <c r="H3258" s="45"/>
      <c r="I3258" s="45" t="n">
        <v>0</v>
      </c>
      <c r="J3258" s="46" t="n">
        <v>0</v>
      </c>
      <c r="K3258" s="47" t="n">
        <f aca="false">J3258*F3258</f>
        <v>0</v>
      </c>
      <c r="L3258" s="0"/>
      <c r="M3258" s="0"/>
      <c r="N3258" s="0"/>
      <c r="O3258" s="0"/>
      <c r="P3258" s="0"/>
      <c r="Q3258" s="0"/>
      <c r="R3258" s="0"/>
      <c r="S3258" s="0"/>
      <c r="T3258" s="0"/>
      <c r="U3258" s="0"/>
      <c r="V3258" s="0"/>
      <c r="W3258" s="0"/>
      <c r="X3258" s="0"/>
      <c r="Y3258" s="0"/>
      <c r="Z3258" s="0"/>
    </row>
    <row r="3259" customFormat="false" ht="12.75" hidden="false" customHeight="false" outlineLevel="0" collapsed="false">
      <c r="B3259" s="44" t="n">
        <v>5</v>
      </c>
      <c r="C3259" s="45" t="n">
        <v>250</v>
      </c>
      <c r="D3259" s="45" t="n">
        <v>2</v>
      </c>
      <c r="E3259" s="45"/>
      <c r="F3259" s="45" t="n">
        <v>500</v>
      </c>
      <c r="G3259" s="45"/>
      <c r="H3259" s="45"/>
      <c r="I3259" s="45" t="n">
        <v>0</v>
      </c>
      <c r="J3259" s="46" t="n">
        <v>0</v>
      </c>
      <c r="K3259" s="47" t="n">
        <f aca="false">J3259*F3259</f>
        <v>0</v>
      </c>
      <c r="L3259" s="0"/>
      <c r="M3259" s="0"/>
      <c r="N3259" s="0"/>
      <c r="O3259" s="0"/>
      <c r="P3259" s="0"/>
      <c r="Q3259" s="0"/>
      <c r="R3259" s="0"/>
      <c r="S3259" s="0"/>
      <c r="T3259" s="0"/>
      <c r="U3259" s="0"/>
      <c r="V3259" s="0"/>
      <c r="W3259" s="0"/>
      <c r="X3259" s="0"/>
      <c r="Y3259" s="0"/>
      <c r="Z3259" s="0"/>
    </row>
    <row r="3260" customFormat="false" ht="12.75" hidden="false" customHeight="false" outlineLevel="0" collapsed="false">
      <c r="B3260" s="44" t="n">
        <v>5</v>
      </c>
      <c r="C3260" s="45" t="n">
        <v>251</v>
      </c>
      <c r="D3260" s="45" t="n">
        <v>1</v>
      </c>
      <c r="E3260" s="45"/>
      <c r="F3260" s="45" t="n">
        <v>19595</v>
      </c>
      <c r="G3260" s="45"/>
      <c r="H3260" s="45"/>
      <c r="I3260" s="45" t="n">
        <v>0</v>
      </c>
      <c r="J3260" s="46" t="n">
        <v>0</v>
      </c>
      <c r="K3260" s="47" t="n">
        <f aca="false">J3260*F3260</f>
        <v>0</v>
      </c>
      <c r="L3260" s="0"/>
      <c r="M3260" s="0"/>
      <c r="N3260" s="0"/>
      <c r="O3260" s="0"/>
      <c r="P3260" s="0"/>
      <c r="Q3260" s="0"/>
      <c r="R3260" s="0"/>
      <c r="S3260" s="0"/>
      <c r="T3260" s="0"/>
      <c r="U3260" s="0"/>
      <c r="V3260" s="0"/>
      <c r="W3260" s="0"/>
      <c r="X3260" s="0"/>
      <c r="Y3260" s="0"/>
      <c r="Z3260" s="0"/>
    </row>
    <row r="3261" customFormat="false" ht="12.75" hidden="false" customHeight="false" outlineLevel="0" collapsed="false">
      <c r="B3261" s="44" t="n">
        <v>5</v>
      </c>
      <c r="C3261" s="45" t="n">
        <v>251</v>
      </c>
      <c r="D3261" s="45" t="n">
        <v>2</v>
      </c>
      <c r="E3261" s="45"/>
      <c r="F3261" s="45" t="n">
        <v>403</v>
      </c>
      <c r="G3261" s="45"/>
      <c r="H3261" s="45"/>
      <c r="I3261" s="45" t="n">
        <v>0</v>
      </c>
      <c r="J3261" s="46" t="n">
        <v>0</v>
      </c>
      <c r="K3261" s="47" t="n">
        <f aca="false">J3261*F3261</f>
        <v>0</v>
      </c>
      <c r="L3261" s="0"/>
      <c r="M3261" s="0"/>
      <c r="N3261" s="0"/>
      <c r="O3261" s="0"/>
      <c r="P3261" s="0"/>
      <c r="Q3261" s="0"/>
      <c r="R3261" s="0"/>
      <c r="S3261" s="0"/>
      <c r="T3261" s="0"/>
      <c r="U3261" s="0"/>
      <c r="V3261" s="0"/>
      <c r="W3261" s="0"/>
      <c r="X3261" s="0"/>
      <c r="Y3261" s="0"/>
      <c r="Z3261" s="0"/>
    </row>
    <row r="3262" customFormat="false" ht="12.75" hidden="false" customHeight="false" outlineLevel="0" collapsed="false">
      <c r="B3262" s="44" t="n">
        <v>5</v>
      </c>
      <c r="C3262" s="45" t="n">
        <v>253</v>
      </c>
      <c r="D3262" s="45" t="n">
        <v>0</v>
      </c>
      <c r="E3262" s="45"/>
      <c r="F3262" s="45" t="n">
        <v>2389</v>
      </c>
      <c r="G3262" s="45"/>
      <c r="H3262" s="45"/>
      <c r="I3262" s="45" t="n">
        <v>0</v>
      </c>
      <c r="J3262" s="46" t="n">
        <v>0</v>
      </c>
      <c r="K3262" s="47" t="n">
        <f aca="false">J3262*F3262</f>
        <v>0</v>
      </c>
      <c r="L3262" s="0"/>
      <c r="M3262" s="0"/>
      <c r="N3262" s="0"/>
      <c r="O3262" s="0"/>
      <c r="P3262" s="0"/>
      <c r="Q3262" s="0"/>
      <c r="R3262" s="0"/>
      <c r="S3262" s="0"/>
      <c r="T3262" s="0"/>
      <c r="U3262" s="0"/>
      <c r="V3262" s="0"/>
      <c r="W3262" s="0"/>
      <c r="X3262" s="0"/>
      <c r="Y3262" s="0"/>
      <c r="Z3262" s="0"/>
    </row>
    <row r="3263" customFormat="false" ht="12.75" hidden="false" customHeight="false" outlineLevel="0" collapsed="false">
      <c r="B3263" s="44" t="n">
        <v>5</v>
      </c>
      <c r="C3263" s="45" t="n">
        <v>254</v>
      </c>
      <c r="D3263" s="45" t="n">
        <v>0</v>
      </c>
      <c r="E3263" s="45" t="s">
        <v>33</v>
      </c>
      <c r="F3263" s="45" t="n">
        <v>2511</v>
      </c>
      <c r="G3263" s="45"/>
      <c r="H3263" s="45"/>
      <c r="I3263" s="45" t="n">
        <v>0</v>
      </c>
      <c r="J3263" s="46" t="n">
        <v>0</v>
      </c>
      <c r="K3263" s="47" t="n">
        <f aca="false">J3263*F3263</f>
        <v>0</v>
      </c>
      <c r="L3263" s="0"/>
      <c r="M3263" s="0"/>
      <c r="N3263" s="0"/>
      <c r="O3263" s="0"/>
      <c r="P3263" s="0"/>
      <c r="Q3263" s="0"/>
      <c r="R3263" s="0"/>
      <c r="S3263" s="0"/>
      <c r="T3263" s="0"/>
      <c r="U3263" s="0"/>
      <c r="V3263" s="0"/>
      <c r="W3263" s="0"/>
      <c r="X3263" s="0"/>
      <c r="Y3263" s="0"/>
      <c r="Z3263" s="0"/>
    </row>
    <row r="3264" customFormat="false" ht="12.75" hidden="false" customHeight="false" outlineLevel="0" collapsed="false">
      <c r="B3264" s="44" t="n">
        <v>5</v>
      </c>
      <c r="C3264" s="45" t="n">
        <v>254</v>
      </c>
      <c r="D3264" s="45" t="n">
        <v>0</v>
      </c>
      <c r="E3264" s="45" t="s">
        <v>34</v>
      </c>
      <c r="F3264" s="45" t="n">
        <v>3298</v>
      </c>
      <c r="G3264" s="45"/>
      <c r="H3264" s="45"/>
      <c r="I3264" s="45" t="n">
        <v>0</v>
      </c>
      <c r="J3264" s="46" t="n">
        <v>0</v>
      </c>
      <c r="K3264" s="47" t="n">
        <f aca="false">J3264*F3264</f>
        <v>0</v>
      </c>
      <c r="L3264" s="0"/>
      <c r="M3264" s="0"/>
      <c r="N3264" s="0"/>
      <c r="O3264" s="0"/>
      <c r="P3264" s="0"/>
      <c r="Q3264" s="0"/>
      <c r="R3264" s="0"/>
      <c r="S3264" s="0"/>
      <c r="T3264" s="0"/>
      <c r="U3264" s="0"/>
      <c r="V3264" s="0"/>
      <c r="W3264" s="0"/>
      <c r="X3264" s="0"/>
      <c r="Y3264" s="0"/>
      <c r="Z3264" s="0"/>
    </row>
    <row r="3265" customFormat="false" ht="12.75" hidden="false" customHeight="false" outlineLevel="0" collapsed="false">
      <c r="B3265" s="44" t="n">
        <v>5</v>
      </c>
      <c r="C3265" s="45" t="n">
        <v>255</v>
      </c>
      <c r="D3265" s="45" t="n">
        <v>0</v>
      </c>
      <c r="E3265" s="45"/>
      <c r="F3265" s="45" t="n">
        <v>3544</v>
      </c>
      <c r="G3265" s="45"/>
      <c r="H3265" s="45"/>
      <c r="I3265" s="45" t="n">
        <v>0</v>
      </c>
      <c r="J3265" s="46" t="n">
        <v>0</v>
      </c>
      <c r="K3265" s="47" t="n">
        <f aca="false">J3265*F3265</f>
        <v>0</v>
      </c>
      <c r="L3265" s="0"/>
      <c r="M3265" s="0"/>
      <c r="N3265" s="0"/>
      <c r="O3265" s="0"/>
      <c r="P3265" s="0"/>
      <c r="Q3265" s="0"/>
      <c r="R3265" s="0"/>
      <c r="S3265" s="0"/>
      <c r="T3265" s="0"/>
      <c r="U3265" s="0"/>
      <c r="V3265" s="0"/>
      <c r="W3265" s="0"/>
      <c r="X3265" s="0"/>
      <c r="Y3265" s="0"/>
      <c r="Z3265" s="0"/>
    </row>
    <row r="3266" customFormat="false" ht="12.75" hidden="false" customHeight="false" outlineLevel="0" collapsed="false">
      <c r="B3266" s="44" t="n">
        <v>5</v>
      </c>
      <c r="C3266" s="45" t="n">
        <v>256</v>
      </c>
      <c r="D3266" s="45" t="n">
        <v>0</v>
      </c>
      <c r="E3266" s="45"/>
      <c r="F3266" s="45" t="n">
        <v>4805</v>
      </c>
      <c r="G3266" s="45"/>
      <c r="H3266" s="45"/>
      <c r="I3266" s="45" t="n">
        <v>0</v>
      </c>
      <c r="J3266" s="46" t="n">
        <v>0</v>
      </c>
      <c r="K3266" s="47" t="n">
        <f aca="false">J3266*F3266</f>
        <v>0</v>
      </c>
      <c r="L3266" s="0"/>
      <c r="M3266" s="0"/>
      <c r="N3266" s="0"/>
      <c r="O3266" s="0"/>
      <c r="P3266" s="0"/>
      <c r="Q3266" s="0"/>
      <c r="R3266" s="0"/>
      <c r="S3266" s="0"/>
      <c r="T3266" s="0"/>
      <c r="U3266" s="0"/>
      <c r="V3266" s="0"/>
      <c r="W3266" s="0"/>
      <c r="X3266" s="0"/>
      <c r="Y3266" s="0"/>
      <c r="Z3266" s="0"/>
    </row>
    <row r="3267" customFormat="false" ht="12.75" hidden="false" customHeight="false" outlineLevel="0" collapsed="false">
      <c r="B3267" s="44" t="n">
        <v>5</v>
      </c>
      <c r="C3267" s="45" t="n">
        <v>257</v>
      </c>
      <c r="D3267" s="45" t="n">
        <v>0</v>
      </c>
      <c r="E3267" s="45"/>
      <c r="F3267" s="45" t="n">
        <v>101</v>
      </c>
      <c r="G3267" s="45"/>
      <c r="H3267" s="45"/>
      <c r="I3267" s="45" t="n">
        <v>0</v>
      </c>
      <c r="J3267" s="46" t="n">
        <v>0</v>
      </c>
      <c r="K3267" s="47" t="n">
        <f aca="false">J3267*F3267</f>
        <v>0</v>
      </c>
      <c r="L3267" s="0"/>
      <c r="M3267" s="0"/>
      <c r="N3267" s="0"/>
      <c r="O3267" s="0"/>
      <c r="P3267" s="0"/>
      <c r="Q3267" s="0"/>
      <c r="R3267" s="0"/>
      <c r="S3267" s="0"/>
      <c r="T3267" s="0"/>
      <c r="U3267" s="0"/>
      <c r="V3267" s="0"/>
      <c r="W3267" s="0"/>
      <c r="X3267" s="0"/>
      <c r="Y3267" s="0"/>
      <c r="Z3267" s="0"/>
    </row>
    <row r="3268" customFormat="false" ht="12.75" hidden="false" customHeight="false" outlineLevel="0" collapsed="false">
      <c r="B3268" s="44" t="n">
        <v>5</v>
      </c>
      <c r="C3268" s="45" t="n">
        <v>258</v>
      </c>
      <c r="D3268" s="45" t="n">
        <v>0</v>
      </c>
      <c r="E3268" s="45"/>
      <c r="F3268" s="45" t="n">
        <v>30520</v>
      </c>
      <c r="G3268" s="45"/>
      <c r="H3268" s="45"/>
      <c r="I3268" s="45" t="n">
        <v>0</v>
      </c>
      <c r="J3268" s="46" t="n">
        <v>0</v>
      </c>
      <c r="K3268" s="47" t="n">
        <f aca="false">J3268*F3268</f>
        <v>0</v>
      </c>
      <c r="L3268" s="0"/>
      <c r="M3268" s="0"/>
      <c r="N3268" s="0"/>
      <c r="O3268" s="0"/>
      <c r="P3268" s="0"/>
      <c r="Q3268" s="0"/>
      <c r="R3268" s="0"/>
      <c r="S3268" s="0"/>
      <c r="T3268" s="0"/>
      <c r="U3268" s="0"/>
      <c r="V3268" s="0"/>
      <c r="W3268" s="0"/>
      <c r="X3268" s="0"/>
      <c r="Y3268" s="0"/>
      <c r="Z3268" s="0"/>
    </row>
    <row r="3269" customFormat="false" ht="12.75" hidden="false" customHeight="false" outlineLevel="0" collapsed="false">
      <c r="B3269" s="44" t="n">
        <v>5</v>
      </c>
      <c r="C3269" s="45" t="n">
        <v>259</v>
      </c>
      <c r="D3269" s="45" t="n">
        <v>1</v>
      </c>
      <c r="E3269" s="45"/>
      <c r="F3269" s="45" t="n">
        <v>24995</v>
      </c>
      <c r="G3269" s="45"/>
      <c r="H3269" s="45"/>
      <c r="I3269" s="45" t="n">
        <v>0</v>
      </c>
      <c r="J3269" s="46" t="n">
        <v>0</v>
      </c>
      <c r="K3269" s="47" t="n">
        <f aca="false">J3269*F3269</f>
        <v>0</v>
      </c>
      <c r="L3269" s="0"/>
      <c r="M3269" s="0"/>
      <c r="N3269" s="0"/>
      <c r="O3269" s="0"/>
      <c r="P3269" s="0"/>
      <c r="Q3269" s="0"/>
      <c r="R3269" s="0"/>
      <c r="S3269" s="0"/>
      <c r="T3269" s="0"/>
      <c r="U3269" s="0"/>
      <c r="V3269" s="0"/>
      <c r="W3269" s="0"/>
      <c r="X3269" s="0"/>
      <c r="Y3269" s="0"/>
      <c r="Z3269" s="0"/>
    </row>
    <row r="3270" customFormat="false" ht="12.75" hidden="false" customHeight="false" outlineLevel="0" collapsed="false">
      <c r="B3270" s="44" t="n">
        <v>5</v>
      </c>
      <c r="C3270" s="45" t="n">
        <v>259</v>
      </c>
      <c r="D3270" s="45" t="n">
        <v>2</v>
      </c>
      <c r="E3270" s="45"/>
      <c r="F3270" s="45" t="n">
        <v>24943</v>
      </c>
      <c r="G3270" s="45"/>
      <c r="H3270" s="45"/>
      <c r="I3270" s="45" t="n">
        <v>0</v>
      </c>
      <c r="J3270" s="46" t="n">
        <v>0</v>
      </c>
      <c r="K3270" s="47" t="n">
        <f aca="false">J3270*F3270</f>
        <v>0</v>
      </c>
      <c r="L3270" s="0"/>
      <c r="M3270" s="0"/>
      <c r="N3270" s="0"/>
      <c r="O3270" s="0"/>
      <c r="P3270" s="0"/>
      <c r="Q3270" s="0"/>
      <c r="R3270" s="0"/>
      <c r="S3270" s="0"/>
      <c r="T3270" s="0"/>
      <c r="U3270" s="0"/>
      <c r="V3270" s="0"/>
      <c r="W3270" s="0"/>
      <c r="X3270" s="0"/>
      <c r="Y3270" s="0"/>
      <c r="Z3270" s="0"/>
    </row>
    <row r="3271" customFormat="false" ht="12.75" hidden="false" customHeight="false" outlineLevel="0" collapsed="false">
      <c r="B3271" s="44" t="n">
        <v>5</v>
      </c>
      <c r="C3271" s="45" t="n">
        <v>261</v>
      </c>
      <c r="D3271" s="45" t="n">
        <v>0</v>
      </c>
      <c r="E3271" s="45"/>
      <c r="F3271" s="45" t="n">
        <v>38621</v>
      </c>
      <c r="G3271" s="45"/>
      <c r="H3271" s="45"/>
      <c r="I3271" s="45" t="n">
        <v>0</v>
      </c>
      <c r="J3271" s="46" t="n">
        <v>0</v>
      </c>
      <c r="K3271" s="47" t="n">
        <f aca="false">J3271*F3271</f>
        <v>0</v>
      </c>
      <c r="L3271" s="0"/>
      <c r="M3271" s="0"/>
      <c r="N3271" s="0"/>
      <c r="O3271" s="0"/>
      <c r="P3271" s="0"/>
      <c r="Q3271" s="0"/>
      <c r="R3271" s="0"/>
      <c r="S3271" s="0"/>
      <c r="T3271" s="0"/>
      <c r="U3271" s="0"/>
      <c r="V3271" s="0"/>
      <c r="W3271" s="0"/>
      <c r="X3271" s="0"/>
      <c r="Y3271" s="0"/>
      <c r="Z3271" s="0"/>
    </row>
    <row r="3272" customFormat="false" ht="12.75" hidden="false" customHeight="false" outlineLevel="0" collapsed="false">
      <c r="B3272" s="44" t="n">
        <v>5</v>
      </c>
      <c r="C3272" s="45" t="n">
        <v>262</v>
      </c>
      <c r="D3272" s="45" t="n">
        <v>1</v>
      </c>
      <c r="E3272" s="45"/>
      <c r="F3272" s="45" t="n">
        <v>28723</v>
      </c>
      <c r="G3272" s="45"/>
      <c r="H3272" s="45"/>
      <c r="I3272" s="45" t="n">
        <v>0</v>
      </c>
      <c r="J3272" s="46" t="n">
        <v>0</v>
      </c>
      <c r="K3272" s="47" t="n">
        <f aca="false">J3272*F3272</f>
        <v>0</v>
      </c>
      <c r="L3272" s="0"/>
      <c r="M3272" s="0"/>
      <c r="N3272" s="0"/>
      <c r="O3272" s="0"/>
      <c r="P3272" s="0"/>
      <c r="Q3272" s="0"/>
      <c r="R3272" s="0"/>
      <c r="S3272" s="0"/>
      <c r="T3272" s="0"/>
      <c r="U3272" s="0"/>
      <c r="V3272" s="0"/>
      <c r="W3272" s="0"/>
      <c r="X3272" s="0"/>
      <c r="Y3272" s="0"/>
      <c r="Z3272" s="0"/>
    </row>
    <row r="3273" customFormat="false" ht="12.75" hidden="false" customHeight="false" outlineLevel="0" collapsed="false">
      <c r="B3273" s="44" t="n">
        <v>5</v>
      </c>
      <c r="C3273" s="45" t="n">
        <v>262</v>
      </c>
      <c r="D3273" s="45" t="n">
        <v>2</v>
      </c>
      <c r="E3273" s="45"/>
      <c r="F3273" s="45" t="n">
        <v>11509</v>
      </c>
      <c r="G3273" s="45"/>
      <c r="H3273" s="45"/>
      <c r="I3273" s="45" t="n">
        <v>0</v>
      </c>
      <c r="J3273" s="46" t="n">
        <v>0</v>
      </c>
      <c r="K3273" s="47" t="n">
        <f aca="false">J3273*F3273</f>
        <v>0</v>
      </c>
      <c r="L3273" s="0"/>
      <c r="M3273" s="0"/>
      <c r="N3273" s="0"/>
      <c r="O3273" s="0"/>
      <c r="P3273" s="0"/>
      <c r="Q3273" s="0"/>
      <c r="R3273" s="0"/>
      <c r="S3273" s="0"/>
      <c r="T3273" s="0"/>
      <c r="U3273" s="0"/>
      <c r="V3273" s="0"/>
      <c r="W3273" s="0"/>
      <c r="X3273" s="0"/>
      <c r="Y3273" s="0"/>
      <c r="Z3273" s="0"/>
    </row>
    <row r="3274" customFormat="false" ht="12.75" hidden="false" customHeight="false" outlineLevel="0" collapsed="false">
      <c r="B3274" s="44" t="n">
        <v>5</v>
      </c>
      <c r="C3274" s="45" t="n">
        <v>264</v>
      </c>
      <c r="D3274" s="45" t="n">
        <v>1</v>
      </c>
      <c r="E3274" s="45"/>
      <c r="F3274" s="45" t="n">
        <v>28870</v>
      </c>
      <c r="G3274" s="45"/>
      <c r="H3274" s="45"/>
      <c r="I3274" s="45" t="n">
        <v>0</v>
      </c>
      <c r="J3274" s="46" t="n">
        <v>0</v>
      </c>
      <c r="K3274" s="47" t="n">
        <f aca="false">J3274*F3274</f>
        <v>0</v>
      </c>
      <c r="L3274" s="0"/>
      <c r="M3274" s="0"/>
      <c r="N3274" s="0"/>
      <c r="O3274" s="0"/>
      <c r="P3274" s="0"/>
      <c r="Q3274" s="0"/>
      <c r="R3274" s="0"/>
      <c r="S3274" s="0"/>
      <c r="T3274" s="0"/>
      <c r="U3274" s="0"/>
      <c r="V3274" s="0"/>
      <c r="W3274" s="0"/>
      <c r="X3274" s="0"/>
      <c r="Y3274" s="0"/>
      <c r="Z3274" s="0"/>
    </row>
    <row r="3275" customFormat="false" ht="12.75" hidden="false" customHeight="false" outlineLevel="0" collapsed="false">
      <c r="B3275" s="44" t="n">
        <v>5</v>
      </c>
      <c r="C3275" s="45" t="n">
        <v>265</v>
      </c>
      <c r="D3275" s="45" t="n">
        <v>0</v>
      </c>
      <c r="E3275" s="45"/>
      <c r="F3275" s="45" t="n">
        <v>5670</v>
      </c>
      <c r="G3275" s="45"/>
      <c r="H3275" s="45"/>
      <c r="I3275" s="45" t="n">
        <v>0</v>
      </c>
      <c r="J3275" s="46" t="n">
        <v>0</v>
      </c>
      <c r="K3275" s="47" t="n">
        <f aca="false">J3275*F3275</f>
        <v>0</v>
      </c>
      <c r="L3275" s="0"/>
      <c r="M3275" s="0"/>
      <c r="N3275" s="0"/>
      <c r="O3275" s="0"/>
      <c r="P3275" s="0"/>
      <c r="Q3275" s="0"/>
      <c r="R3275" s="0"/>
      <c r="S3275" s="0"/>
      <c r="T3275" s="0"/>
      <c r="U3275" s="0"/>
      <c r="V3275" s="0"/>
      <c r="W3275" s="0"/>
      <c r="X3275" s="0"/>
      <c r="Y3275" s="0"/>
      <c r="Z3275" s="0"/>
    </row>
    <row r="3276" customFormat="false" ht="12.75" hidden="false" customHeight="false" outlineLevel="0" collapsed="false">
      <c r="B3276" s="44" t="n">
        <v>5</v>
      </c>
      <c r="C3276" s="45" t="n">
        <v>266</v>
      </c>
      <c r="D3276" s="45" t="n">
        <v>0</v>
      </c>
      <c r="E3276" s="45"/>
      <c r="F3276" s="45" t="n">
        <v>14700</v>
      </c>
      <c r="G3276" s="45"/>
      <c r="H3276" s="45"/>
      <c r="I3276" s="45" t="n">
        <v>0</v>
      </c>
      <c r="J3276" s="46" t="n">
        <v>0</v>
      </c>
      <c r="K3276" s="47" t="n">
        <f aca="false">J3276*F3276</f>
        <v>0</v>
      </c>
      <c r="L3276" s="0"/>
      <c r="M3276" s="0"/>
      <c r="N3276" s="0"/>
      <c r="O3276" s="0"/>
      <c r="P3276" s="0"/>
      <c r="Q3276" s="0"/>
      <c r="R3276" s="0"/>
      <c r="S3276" s="0"/>
      <c r="T3276" s="0"/>
      <c r="U3276" s="0"/>
      <c r="V3276" s="0"/>
      <c r="W3276" s="0"/>
      <c r="X3276" s="0"/>
      <c r="Y3276" s="0"/>
      <c r="Z3276" s="0"/>
    </row>
    <row r="3277" customFormat="false" ht="12.75" hidden="false" customHeight="false" outlineLevel="0" collapsed="false">
      <c r="B3277" s="44" t="n">
        <v>5</v>
      </c>
      <c r="C3277" s="45" t="n">
        <v>267</v>
      </c>
      <c r="D3277" s="45" t="n">
        <v>1</v>
      </c>
      <c r="E3277" s="45"/>
      <c r="F3277" s="45" t="n">
        <v>31612</v>
      </c>
      <c r="G3277" s="45"/>
      <c r="H3277" s="45"/>
      <c r="I3277" s="45" t="n">
        <v>0</v>
      </c>
      <c r="J3277" s="46" t="n">
        <v>0</v>
      </c>
      <c r="K3277" s="47" t="n">
        <f aca="false">J3277*F3277</f>
        <v>0</v>
      </c>
      <c r="L3277" s="0"/>
      <c r="M3277" s="0"/>
      <c r="N3277" s="0"/>
      <c r="O3277" s="0"/>
      <c r="P3277" s="0"/>
      <c r="Q3277" s="0"/>
      <c r="R3277" s="0"/>
      <c r="S3277" s="0"/>
      <c r="T3277" s="0"/>
      <c r="U3277" s="0"/>
      <c r="V3277" s="0"/>
      <c r="W3277" s="0"/>
      <c r="X3277" s="0"/>
      <c r="Y3277" s="0"/>
      <c r="Z3277" s="0"/>
    </row>
    <row r="3278" customFormat="false" ht="12.75" hidden="false" customHeight="false" outlineLevel="0" collapsed="false">
      <c r="B3278" s="44" t="n">
        <v>5</v>
      </c>
      <c r="C3278" s="45" t="n">
        <v>267</v>
      </c>
      <c r="D3278" s="45" t="n">
        <v>2</v>
      </c>
      <c r="E3278" s="45"/>
      <c r="F3278" s="45" t="n">
        <v>3201</v>
      </c>
      <c r="G3278" s="45"/>
      <c r="H3278" s="45"/>
      <c r="I3278" s="45" t="n">
        <v>0</v>
      </c>
      <c r="J3278" s="46" t="n">
        <v>0</v>
      </c>
      <c r="K3278" s="47" t="n">
        <f aca="false">J3278*F3278</f>
        <v>0</v>
      </c>
      <c r="L3278" s="0"/>
      <c r="M3278" s="0"/>
      <c r="N3278" s="0"/>
      <c r="O3278" s="0"/>
      <c r="P3278" s="0"/>
      <c r="Q3278" s="0"/>
      <c r="R3278" s="0"/>
      <c r="S3278" s="0"/>
      <c r="T3278" s="0"/>
      <c r="U3278" s="0"/>
      <c r="V3278" s="0"/>
      <c r="W3278" s="0"/>
      <c r="X3278" s="0"/>
      <c r="Y3278" s="0"/>
      <c r="Z3278" s="0"/>
    </row>
    <row r="3279" customFormat="false" ht="12.75" hidden="false" customHeight="false" outlineLevel="0" collapsed="false">
      <c r="B3279" s="44" t="n">
        <v>5</v>
      </c>
      <c r="C3279" s="45" t="n">
        <v>268</v>
      </c>
      <c r="D3279" s="45" t="n">
        <v>0</v>
      </c>
      <c r="E3279" s="45"/>
      <c r="F3279" s="45" t="n">
        <v>13290</v>
      </c>
      <c r="G3279" s="45"/>
      <c r="H3279" s="45"/>
      <c r="I3279" s="45" t="n">
        <v>0</v>
      </c>
      <c r="J3279" s="46" t="n">
        <v>0</v>
      </c>
      <c r="K3279" s="47" t="n">
        <f aca="false">J3279*F3279</f>
        <v>0</v>
      </c>
      <c r="L3279" s="0"/>
      <c r="M3279" s="0"/>
      <c r="N3279" s="0"/>
      <c r="O3279" s="0"/>
      <c r="P3279" s="0"/>
      <c r="Q3279" s="0"/>
      <c r="R3279" s="0"/>
      <c r="S3279" s="0"/>
      <c r="T3279" s="0"/>
      <c r="U3279" s="0"/>
      <c r="V3279" s="0"/>
      <c r="W3279" s="0"/>
      <c r="X3279" s="0"/>
      <c r="Y3279" s="0"/>
      <c r="Z3279" s="0"/>
    </row>
    <row r="3280" customFormat="false" ht="12.75" hidden="false" customHeight="false" outlineLevel="0" collapsed="false">
      <c r="B3280" s="44" t="n">
        <v>5</v>
      </c>
      <c r="C3280" s="45" t="n">
        <v>269</v>
      </c>
      <c r="D3280" s="45" t="n">
        <v>0</v>
      </c>
      <c r="E3280" s="45"/>
      <c r="F3280" s="45" t="n">
        <v>15399</v>
      </c>
      <c r="G3280" s="45"/>
      <c r="H3280" s="45"/>
      <c r="I3280" s="45" t="n">
        <v>0</v>
      </c>
      <c r="J3280" s="46" t="n">
        <v>0</v>
      </c>
      <c r="K3280" s="47" t="n">
        <f aca="false">J3280*F3280</f>
        <v>0</v>
      </c>
      <c r="L3280" s="0"/>
      <c r="M3280" s="0"/>
      <c r="N3280" s="0"/>
      <c r="O3280" s="0"/>
      <c r="P3280" s="0"/>
      <c r="Q3280" s="0"/>
      <c r="R3280" s="0"/>
      <c r="S3280" s="0"/>
      <c r="T3280" s="0"/>
      <c r="U3280" s="0"/>
      <c r="V3280" s="0"/>
      <c r="W3280" s="0"/>
      <c r="X3280" s="0"/>
      <c r="Y3280" s="0"/>
      <c r="Z3280" s="0"/>
    </row>
    <row r="3281" customFormat="false" ht="12.75" hidden="false" customHeight="false" outlineLevel="0" collapsed="false">
      <c r="B3281" s="44" t="n">
        <v>5</v>
      </c>
      <c r="C3281" s="45" t="n">
        <v>270</v>
      </c>
      <c r="D3281" s="45" t="n">
        <v>1</v>
      </c>
      <c r="E3281" s="45"/>
      <c r="F3281" s="45" t="n">
        <v>23019</v>
      </c>
      <c r="G3281" s="45"/>
      <c r="H3281" s="45"/>
      <c r="I3281" s="45" t="n">
        <v>0</v>
      </c>
      <c r="J3281" s="46" t="n">
        <v>0</v>
      </c>
      <c r="K3281" s="47" t="n">
        <f aca="false">J3281*F3281</f>
        <v>0</v>
      </c>
      <c r="L3281" s="0"/>
      <c r="M3281" s="0"/>
      <c r="N3281" s="0"/>
      <c r="O3281" s="0"/>
      <c r="P3281" s="0"/>
      <c r="Q3281" s="0"/>
      <c r="R3281" s="0"/>
      <c r="S3281" s="0"/>
      <c r="T3281" s="0"/>
      <c r="U3281" s="0"/>
      <c r="V3281" s="0"/>
      <c r="W3281" s="0"/>
      <c r="X3281" s="0"/>
      <c r="Y3281" s="0"/>
      <c r="Z3281" s="0"/>
    </row>
    <row r="3282" customFormat="false" ht="12.75" hidden="false" customHeight="false" outlineLevel="0" collapsed="false">
      <c r="B3282" s="44" t="n">
        <v>5</v>
      </c>
      <c r="C3282" s="45" t="n">
        <v>270</v>
      </c>
      <c r="D3282" s="45" t="n">
        <v>2</v>
      </c>
      <c r="E3282" s="45"/>
      <c r="F3282" s="45" t="n">
        <v>11509</v>
      </c>
      <c r="G3282" s="45"/>
      <c r="H3282" s="45"/>
      <c r="I3282" s="45" t="n">
        <v>0</v>
      </c>
      <c r="J3282" s="46" t="n">
        <v>0</v>
      </c>
      <c r="K3282" s="47" t="n">
        <f aca="false">J3282*F3282</f>
        <v>0</v>
      </c>
      <c r="L3282" s="0"/>
      <c r="M3282" s="0"/>
      <c r="N3282" s="0"/>
      <c r="O3282" s="0"/>
      <c r="P3282" s="0"/>
      <c r="Q3282" s="0"/>
      <c r="R3282" s="0"/>
      <c r="S3282" s="0"/>
      <c r="T3282" s="0"/>
      <c r="U3282" s="0"/>
      <c r="V3282" s="0"/>
      <c r="W3282" s="0"/>
      <c r="X3282" s="0"/>
      <c r="Y3282" s="0"/>
      <c r="Z3282" s="0"/>
    </row>
    <row r="3283" customFormat="false" ht="12.75" hidden="false" customHeight="false" outlineLevel="0" collapsed="false">
      <c r="B3283" s="44" t="n">
        <v>5</v>
      </c>
      <c r="C3283" s="45" t="n">
        <v>270</v>
      </c>
      <c r="D3283" s="45" t="n">
        <v>3</v>
      </c>
      <c r="E3283" s="45"/>
      <c r="F3283" s="45" t="n">
        <v>9434</v>
      </c>
      <c r="G3283" s="45"/>
      <c r="H3283" s="45"/>
      <c r="I3283" s="45" t="n">
        <v>0</v>
      </c>
      <c r="J3283" s="46" t="n">
        <v>0</v>
      </c>
      <c r="K3283" s="47" t="n">
        <f aca="false">J3283*F3283</f>
        <v>0</v>
      </c>
      <c r="L3283" s="0"/>
      <c r="M3283" s="0"/>
      <c r="N3283" s="0"/>
      <c r="O3283" s="0"/>
      <c r="P3283" s="0"/>
      <c r="Q3283" s="0"/>
      <c r="R3283" s="0"/>
      <c r="S3283" s="0"/>
      <c r="T3283" s="0"/>
      <c r="U3283" s="0"/>
      <c r="V3283" s="0"/>
      <c r="W3283" s="0"/>
      <c r="X3283" s="0"/>
      <c r="Y3283" s="0"/>
      <c r="Z3283" s="0"/>
    </row>
    <row r="3284" customFormat="false" ht="12.75" hidden="false" customHeight="false" outlineLevel="0" collapsed="false">
      <c r="B3284" s="44" t="n">
        <v>5</v>
      </c>
      <c r="C3284" s="45" t="n">
        <v>270</v>
      </c>
      <c r="D3284" s="45" t="n">
        <v>4</v>
      </c>
      <c r="E3284" s="45"/>
      <c r="F3284" s="45" t="n">
        <v>5755</v>
      </c>
      <c r="G3284" s="45"/>
      <c r="H3284" s="45"/>
      <c r="I3284" s="45" t="n">
        <v>0</v>
      </c>
      <c r="J3284" s="46" t="n">
        <v>0</v>
      </c>
      <c r="K3284" s="47" t="n">
        <f aca="false">J3284*F3284</f>
        <v>0</v>
      </c>
      <c r="L3284" s="0"/>
      <c r="M3284" s="0"/>
      <c r="N3284" s="0"/>
      <c r="O3284" s="0"/>
      <c r="P3284" s="0"/>
      <c r="Q3284" s="0"/>
      <c r="R3284" s="0"/>
      <c r="S3284" s="0"/>
      <c r="T3284" s="0"/>
      <c r="U3284" s="0"/>
      <c r="V3284" s="0"/>
      <c r="W3284" s="0"/>
      <c r="X3284" s="0"/>
      <c r="Y3284" s="0"/>
      <c r="Z3284" s="0"/>
    </row>
    <row r="3285" customFormat="false" ht="12.75" hidden="false" customHeight="false" outlineLevel="0" collapsed="false">
      <c r="B3285" s="44" t="n">
        <v>5</v>
      </c>
      <c r="C3285" s="45" t="n">
        <v>271</v>
      </c>
      <c r="D3285" s="45" t="n">
        <v>0</v>
      </c>
      <c r="E3285" s="45"/>
      <c r="F3285" s="45" t="n">
        <v>30122</v>
      </c>
      <c r="G3285" s="45"/>
      <c r="H3285" s="45"/>
      <c r="I3285" s="45" t="n">
        <v>0</v>
      </c>
      <c r="J3285" s="46" t="n">
        <v>0</v>
      </c>
      <c r="K3285" s="47" t="n">
        <f aca="false">J3285*F3285</f>
        <v>0</v>
      </c>
      <c r="L3285" s="0"/>
      <c r="M3285" s="0"/>
      <c r="N3285" s="0"/>
      <c r="O3285" s="0"/>
      <c r="P3285" s="0"/>
      <c r="Q3285" s="0"/>
      <c r="R3285" s="0"/>
      <c r="S3285" s="0"/>
      <c r="T3285" s="0"/>
      <c r="U3285" s="0"/>
      <c r="V3285" s="0"/>
      <c r="W3285" s="0"/>
      <c r="X3285" s="0"/>
      <c r="Y3285" s="0"/>
      <c r="Z3285" s="0"/>
    </row>
    <row r="3286" customFormat="false" ht="12.75" hidden="false" customHeight="false" outlineLevel="0" collapsed="false">
      <c r="B3286" s="44" t="n">
        <v>5</v>
      </c>
      <c r="C3286" s="45" t="n">
        <v>272</v>
      </c>
      <c r="D3286" s="45" t="n">
        <v>0</v>
      </c>
      <c r="E3286" s="45"/>
      <c r="F3286" s="45" t="n">
        <v>25475</v>
      </c>
      <c r="G3286" s="45"/>
      <c r="H3286" s="45"/>
      <c r="I3286" s="45" t="n">
        <v>0</v>
      </c>
      <c r="J3286" s="46" t="n">
        <v>0</v>
      </c>
      <c r="K3286" s="47" t="n">
        <f aca="false">J3286*F3286</f>
        <v>0</v>
      </c>
      <c r="L3286" s="0"/>
      <c r="M3286" s="0"/>
      <c r="N3286" s="0"/>
      <c r="O3286" s="0"/>
      <c r="P3286" s="0"/>
      <c r="Q3286" s="0"/>
      <c r="R3286" s="0"/>
      <c r="S3286" s="0"/>
      <c r="T3286" s="0"/>
      <c r="U3286" s="0"/>
      <c r="V3286" s="0"/>
      <c r="W3286" s="0"/>
      <c r="X3286" s="0"/>
      <c r="Y3286" s="0"/>
      <c r="Z3286" s="0"/>
    </row>
    <row r="3287" customFormat="false" ht="12.75" hidden="false" customHeight="false" outlineLevel="0" collapsed="false">
      <c r="B3287" s="44" t="n">
        <v>5</v>
      </c>
      <c r="C3287" s="45" t="n">
        <v>273</v>
      </c>
      <c r="D3287" s="45" t="n">
        <v>0</v>
      </c>
      <c r="E3287" s="45"/>
      <c r="F3287" s="45" t="n">
        <v>19746</v>
      </c>
      <c r="G3287" s="45"/>
      <c r="H3287" s="45"/>
      <c r="I3287" s="45" t="n">
        <v>0</v>
      </c>
      <c r="J3287" s="46" t="n">
        <v>0</v>
      </c>
      <c r="K3287" s="47" t="n">
        <f aca="false">J3287*F3287</f>
        <v>0</v>
      </c>
      <c r="L3287" s="0"/>
      <c r="M3287" s="0"/>
      <c r="N3287" s="0"/>
      <c r="O3287" s="0"/>
      <c r="P3287" s="0"/>
      <c r="Q3287" s="0"/>
      <c r="R3287" s="0"/>
      <c r="S3287" s="0"/>
      <c r="T3287" s="0"/>
      <c r="U3287" s="0"/>
      <c r="V3287" s="0"/>
      <c r="W3287" s="0"/>
      <c r="X3287" s="0"/>
      <c r="Y3287" s="0"/>
      <c r="Z3287" s="0"/>
    </row>
    <row r="3288" customFormat="false" ht="12.75" hidden="false" customHeight="false" outlineLevel="0" collapsed="false">
      <c r="B3288" s="44" t="n">
        <v>5</v>
      </c>
      <c r="C3288" s="45" t="n">
        <v>274</v>
      </c>
      <c r="D3288" s="45" t="n">
        <v>0</v>
      </c>
      <c r="E3288" s="45"/>
      <c r="F3288" s="45" t="n">
        <v>13027</v>
      </c>
      <c r="G3288" s="45"/>
      <c r="H3288" s="45"/>
      <c r="I3288" s="45" t="n">
        <v>0</v>
      </c>
      <c r="J3288" s="46" t="n">
        <v>0</v>
      </c>
      <c r="K3288" s="47" t="n">
        <f aca="false">J3288*F3288</f>
        <v>0</v>
      </c>
      <c r="L3288" s="0"/>
      <c r="M3288" s="0"/>
      <c r="N3288" s="0"/>
      <c r="O3288" s="0"/>
      <c r="P3288" s="0"/>
      <c r="Q3288" s="0"/>
      <c r="R3288" s="0"/>
      <c r="S3288" s="0"/>
      <c r="T3288" s="0"/>
      <c r="U3288" s="0"/>
      <c r="V3288" s="0"/>
      <c r="W3288" s="0"/>
      <c r="X3288" s="0"/>
      <c r="Y3288" s="0"/>
      <c r="Z3288" s="0"/>
    </row>
    <row r="3289" customFormat="false" ht="12.75" hidden="false" customHeight="false" outlineLevel="0" collapsed="false">
      <c r="B3289" s="44" t="n">
        <v>5</v>
      </c>
      <c r="C3289" s="45" t="n">
        <v>275</v>
      </c>
      <c r="D3289" s="45" t="n">
        <v>1</v>
      </c>
      <c r="E3289" s="45"/>
      <c r="F3289" s="45" t="n">
        <v>683</v>
      </c>
      <c r="G3289" s="45"/>
      <c r="H3289" s="45"/>
      <c r="I3289" s="45" t="n">
        <v>0</v>
      </c>
      <c r="J3289" s="46" t="n">
        <v>0</v>
      </c>
      <c r="K3289" s="47" t="n">
        <f aca="false">J3289*F3289</f>
        <v>0</v>
      </c>
      <c r="L3289" s="0"/>
      <c r="M3289" s="0"/>
      <c r="N3289" s="0"/>
      <c r="O3289" s="0"/>
      <c r="P3289" s="0"/>
      <c r="Q3289" s="0"/>
      <c r="R3289" s="0"/>
      <c r="S3289" s="0"/>
      <c r="T3289" s="0"/>
      <c r="U3289" s="0"/>
      <c r="V3289" s="0"/>
      <c r="W3289" s="0"/>
      <c r="X3289" s="0"/>
      <c r="Y3289" s="0"/>
      <c r="Z3289" s="0"/>
    </row>
    <row r="3290" customFormat="false" ht="12.75" hidden="false" customHeight="false" outlineLevel="0" collapsed="false">
      <c r="B3290" s="44" t="n">
        <v>5</v>
      </c>
      <c r="C3290" s="45" t="n">
        <v>275</v>
      </c>
      <c r="D3290" s="45" t="n">
        <v>2</v>
      </c>
      <c r="E3290" s="45"/>
      <c r="F3290" s="45" t="n">
        <v>1349</v>
      </c>
      <c r="G3290" s="45"/>
      <c r="H3290" s="45"/>
      <c r="I3290" s="45" t="n">
        <v>0</v>
      </c>
      <c r="J3290" s="46" t="n">
        <v>0</v>
      </c>
      <c r="K3290" s="47" t="n">
        <f aca="false">J3290*F3290</f>
        <v>0</v>
      </c>
      <c r="L3290" s="0"/>
      <c r="M3290" s="0"/>
      <c r="N3290" s="0"/>
      <c r="O3290" s="0"/>
      <c r="P3290" s="0"/>
      <c r="Q3290" s="0"/>
      <c r="R3290" s="0"/>
      <c r="S3290" s="0"/>
      <c r="T3290" s="0"/>
      <c r="U3290" s="0"/>
      <c r="V3290" s="0"/>
      <c r="W3290" s="0"/>
      <c r="X3290" s="0"/>
      <c r="Y3290" s="0"/>
      <c r="Z3290" s="0"/>
    </row>
    <row r="3291" customFormat="false" ht="12.75" hidden="false" customHeight="false" outlineLevel="0" collapsed="false">
      <c r="B3291" s="44" t="n">
        <v>5</v>
      </c>
      <c r="C3291" s="45" t="n">
        <v>277</v>
      </c>
      <c r="D3291" s="45" t="n">
        <v>1</v>
      </c>
      <c r="E3291" s="45"/>
      <c r="F3291" s="45" t="n">
        <v>19185</v>
      </c>
      <c r="G3291" s="45"/>
      <c r="H3291" s="45"/>
      <c r="I3291" s="45" t="n">
        <v>0</v>
      </c>
      <c r="J3291" s="46" t="n">
        <v>0</v>
      </c>
      <c r="K3291" s="47" t="n">
        <f aca="false">J3291*F3291</f>
        <v>0</v>
      </c>
      <c r="L3291" s="0"/>
      <c r="M3291" s="0"/>
      <c r="N3291" s="0"/>
      <c r="O3291" s="0"/>
      <c r="P3291" s="0"/>
      <c r="Q3291" s="0"/>
      <c r="R3291" s="0"/>
      <c r="S3291" s="0"/>
      <c r="T3291" s="0"/>
      <c r="U3291" s="0"/>
      <c r="V3291" s="0"/>
      <c r="W3291" s="0"/>
      <c r="X3291" s="0"/>
      <c r="Y3291" s="0"/>
      <c r="Z3291" s="0"/>
    </row>
    <row r="3292" customFormat="false" ht="12.75" hidden="false" customHeight="false" outlineLevel="0" collapsed="false">
      <c r="B3292" s="44" t="n">
        <v>5</v>
      </c>
      <c r="C3292" s="45" t="n">
        <v>277</v>
      </c>
      <c r="D3292" s="45" t="n">
        <v>3</v>
      </c>
      <c r="E3292" s="45"/>
      <c r="F3292" s="45" t="n">
        <v>27424</v>
      </c>
      <c r="G3292" s="45"/>
      <c r="H3292" s="45"/>
      <c r="I3292" s="45" t="n">
        <v>0</v>
      </c>
      <c r="J3292" s="46" t="n">
        <v>0</v>
      </c>
      <c r="K3292" s="47" t="n">
        <f aca="false">J3292*F3292</f>
        <v>0</v>
      </c>
      <c r="L3292" s="0"/>
      <c r="M3292" s="0"/>
      <c r="N3292" s="0"/>
      <c r="O3292" s="0"/>
      <c r="P3292" s="0"/>
      <c r="Q3292" s="0"/>
      <c r="R3292" s="0"/>
      <c r="S3292" s="0"/>
      <c r="T3292" s="0"/>
      <c r="U3292" s="0"/>
      <c r="V3292" s="0"/>
      <c r="W3292" s="0"/>
      <c r="X3292" s="0"/>
      <c r="Y3292" s="0"/>
      <c r="Z3292" s="0"/>
    </row>
    <row r="3293" customFormat="false" ht="12.75" hidden="false" customHeight="false" outlineLevel="0" collapsed="false">
      <c r="B3293" s="44" t="n">
        <v>5</v>
      </c>
      <c r="C3293" s="45" t="n">
        <v>277</v>
      </c>
      <c r="D3293" s="45" t="n">
        <v>4</v>
      </c>
      <c r="E3293" s="45"/>
      <c r="F3293" s="45" t="n">
        <v>28090</v>
      </c>
      <c r="G3293" s="45"/>
      <c r="H3293" s="45"/>
      <c r="I3293" s="45" t="n">
        <v>0</v>
      </c>
      <c r="J3293" s="46" t="n">
        <v>0</v>
      </c>
      <c r="K3293" s="47" t="n">
        <f aca="false">J3293*F3293</f>
        <v>0</v>
      </c>
      <c r="L3293" s="0"/>
      <c r="M3293" s="0"/>
      <c r="N3293" s="0"/>
      <c r="O3293" s="0"/>
      <c r="P3293" s="0"/>
      <c r="Q3293" s="0"/>
      <c r="R3293" s="0"/>
      <c r="S3293" s="0"/>
      <c r="T3293" s="0"/>
      <c r="U3293" s="0"/>
      <c r="V3293" s="0"/>
      <c r="W3293" s="0"/>
      <c r="X3293" s="0"/>
      <c r="Y3293" s="0"/>
      <c r="Z3293" s="0"/>
    </row>
    <row r="3294" customFormat="false" ht="12.75" hidden="false" customHeight="false" outlineLevel="0" collapsed="false">
      <c r="B3294" s="44" t="n">
        <v>5</v>
      </c>
      <c r="C3294" s="45" t="n">
        <v>277</v>
      </c>
      <c r="D3294" s="45" t="n">
        <v>5</v>
      </c>
      <c r="E3294" s="45"/>
      <c r="F3294" s="45" t="n">
        <v>8632</v>
      </c>
      <c r="G3294" s="45"/>
      <c r="H3294" s="45"/>
      <c r="I3294" s="45" t="n">
        <v>0</v>
      </c>
      <c r="J3294" s="46" t="n">
        <v>0</v>
      </c>
      <c r="K3294" s="47" t="n">
        <f aca="false">J3294*F3294</f>
        <v>0</v>
      </c>
      <c r="L3294" s="0"/>
      <c r="M3294" s="0"/>
      <c r="N3294" s="0"/>
      <c r="O3294" s="0"/>
      <c r="P3294" s="0"/>
      <c r="Q3294" s="0"/>
      <c r="R3294" s="0"/>
      <c r="S3294" s="0"/>
      <c r="T3294" s="0"/>
      <c r="U3294" s="0"/>
      <c r="V3294" s="0"/>
      <c r="W3294" s="0"/>
      <c r="X3294" s="0"/>
      <c r="Y3294" s="0"/>
      <c r="Z3294" s="0"/>
    </row>
    <row r="3295" customFormat="false" ht="12.75" hidden="false" customHeight="false" outlineLevel="0" collapsed="false">
      <c r="B3295" s="44" t="n">
        <v>5</v>
      </c>
      <c r="C3295" s="45" t="n">
        <v>278</v>
      </c>
      <c r="D3295" s="45" t="n">
        <v>1</v>
      </c>
      <c r="E3295" s="45"/>
      <c r="F3295" s="45" t="n">
        <v>161</v>
      </c>
      <c r="G3295" s="45"/>
      <c r="H3295" s="45"/>
      <c r="I3295" s="45" t="n">
        <v>0</v>
      </c>
      <c r="J3295" s="46" t="n">
        <v>0</v>
      </c>
      <c r="K3295" s="47" t="n">
        <f aca="false">J3295*F3295</f>
        <v>0</v>
      </c>
      <c r="L3295" s="0"/>
      <c r="M3295" s="0"/>
      <c r="N3295" s="0"/>
      <c r="O3295" s="0"/>
      <c r="P3295" s="0"/>
      <c r="Q3295" s="0"/>
      <c r="R3295" s="0"/>
      <c r="S3295" s="0"/>
      <c r="T3295" s="0"/>
      <c r="U3295" s="0"/>
      <c r="V3295" s="0"/>
      <c r="W3295" s="0"/>
      <c r="X3295" s="0"/>
      <c r="Y3295" s="0"/>
      <c r="Z3295" s="0"/>
    </row>
    <row r="3296" customFormat="false" ht="12.75" hidden="false" customHeight="false" outlineLevel="0" collapsed="false">
      <c r="B3296" s="44" t="n">
        <v>5</v>
      </c>
      <c r="C3296" s="45" t="n">
        <v>278</v>
      </c>
      <c r="D3296" s="45" t="n">
        <v>2</v>
      </c>
      <c r="E3296" s="45"/>
      <c r="F3296" s="45" t="n">
        <v>1970</v>
      </c>
      <c r="G3296" s="45"/>
      <c r="H3296" s="45"/>
      <c r="I3296" s="45" t="n">
        <v>0</v>
      </c>
      <c r="J3296" s="46" t="n">
        <v>0</v>
      </c>
      <c r="K3296" s="47" t="n">
        <f aca="false">J3296*F3296</f>
        <v>0</v>
      </c>
      <c r="L3296" s="0"/>
      <c r="M3296" s="0"/>
      <c r="N3296" s="0"/>
      <c r="O3296" s="0"/>
      <c r="P3296" s="0"/>
      <c r="Q3296" s="0"/>
      <c r="R3296" s="0"/>
      <c r="S3296" s="0"/>
      <c r="T3296" s="0"/>
      <c r="U3296" s="0"/>
      <c r="V3296" s="0"/>
      <c r="W3296" s="0"/>
      <c r="X3296" s="0"/>
      <c r="Y3296" s="0"/>
      <c r="Z3296" s="0"/>
    </row>
    <row r="3297" customFormat="false" ht="12.75" hidden="false" customHeight="false" outlineLevel="0" collapsed="false">
      <c r="B3297" s="44" t="n">
        <v>5</v>
      </c>
      <c r="C3297" s="45" t="n">
        <v>283</v>
      </c>
      <c r="D3297" s="45" t="n">
        <v>0</v>
      </c>
      <c r="E3297" s="45"/>
      <c r="F3297" s="45" t="n">
        <v>4891</v>
      </c>
      <c r="G3297" s="45"/>
      <c r="H3297" s="45"/>
      <c r="I3297" s="45" t="n">
        <v>0</v>
      </c>
      <c r="J3297" s="46" t="n">
        <v>0</v>
      </c>
      <c r="K3297" s="47" t="n">
        <f aca="false">J3297*F3297</f>
        <v>0</v>
      </c>
      <c r="L3297" s="0"/>
      <c r="M3297" s="0"/>
      <c r="N3297" s="0"/>
      <c r="O3297" s="0"/>
      <c r="P3297" s="0"/>
      <c r="Q3297" s="0"/>
      <c r="R3297" s="0"/>
      <c r="S3297" s="0"/>
      <c r="T3297" s="0"/>
      <c r="U3297" s="0"/>
      <c r="V3297" s="0"/>
      <c r="W3297" s="0"/>
      <c r="X3297" s="0"/>
      <c r="Y3297" s="0"/>
      <c r="Z3297" s="0"/>
    </row>
    <row r="3298" customFormat="false" ht="12.75" hidden="false" customHeight="false" outlineLevel="0" collapsed="false">
      <c r="B3298" s="44" t="n">
        <v>5</v>
      </c>
      <c r="C3298" s="45" t="n">
        <v>284</v>
      </c>
      <c r="D3298" s="45" t="n">
        <v>0</v>
      </c>
      <c r="E3298" s="45"/>
      <c r="F3298" s="45" t="n">
        <v>16070</v>
      </c>
      <c r="G3298" s="45"/>
      <c r="H3298" s="45"/>
      <c r="I3298" s="45" t="n">
        <v>0</v>
      </c>
      <c r="J3298" s="46" t="n">
        <v>0</v>
      </c>
      <c r="K3298" s="47" t="n">
        <f aca="false">J3298*F3298</f>
        <v>0</v>
      </c>
      <c r="L3298" s="0"/>
      <c r="M3298" s="0"/>
      <c r="N3298" s="0"/>
      <c r="O3298" s="0"/>
      <c r="P3298" s="0"/>
      <c r="Q3298" s="0"/>
      <c r="R3298" s="0"/>
      <c r="S3298" s="0"/>
      <c r="T3298" s="0"/>
      <c r="U3298" s="0"/>
      <c r="V3298" s="0"/>
      <c r="W3298" s="0"/>
      <c r="X3298" s="0"/>
      <c r="Y3298" s="0"/>
      <c r="Z3298" s="0"/>
    </row>
    <row r="3299" customFormat="false" ht="12.75" hidden="false" customHeight="false" outlineLevel="0" collapsed="false">
      <c r="B3299" s="44" t="n">
        <v>5</v>
      </c>
      <c r="C3299" s="45" t="n">
        <v>285</v>
      </c>
      <c r="D3299" s="45" t="n">
        <v>0</v>
      </c>
      <c r="E3299" s="45"/>
      <c r="F3299" s="45" t="n">
        <v>11959</v>
      </c>
      <c r="G3299" s="45"/>
      <c r="H3299" s="45"/>
      <c r="I3299" s="45" t="n">
        <v>0</v>
      </c>
      <c r="J3299" s="46" t="n">
        <v>0</v>
      </c>
      <c r="K3299" s="47" t="n">
        <f aca="false">J3299*F3299</f>
        <v>0</v>
      </c>
      <c r="L3299" s="0"/>
      <c r="M3299" s="0"/>
      <c r="N3299" s="0"/>
      <c r="O3299" s="0"/>
      <c r="P3299" s="0"/>
      <c r="Q3299" s="0"/>
      <c r="R3299" s="0"/>
      <c r="S3299" s="0"/>
      <c r="T3299" s="0"/>
      <c r="U3299" s="0"/>
      <c r="V3299" s="0"/>
      <c r="W3299" s="0"/>
      <c r="X3299" s="0"/>
      <c r="Y3299" s="0"/>
      <c r="Z3299" s="0"/>
    </row>
    <row r="3300" customFormat="false" ht="12.75" hidden="false" customHeight="false" outlineLevel="0" collapsed="false">
      <c r="B3300" s="44" t="n">
        <v>5</v>
      </c>
      <c r="C3300" s="45" t="n">
        <v>286</v>
      </c>
      <c r="D3300" s="45" t="n">
        <v>0</v>
      </c>
      <c r="E3300" s="45"/>
      <c r="F3300" s="45" t="n">
        <v>21181</v>
      </c>
      <c r="G3300" s="45"/>
      <c r="H3300" s="45"/>
      <c r="I3300" s="45" t="n">
        <v>0</v>
      </c>
      <c r="J3300" s="46" t="n">
        <v>0</v>
      </c>
      <c r="K3300" s="47" t="n">
        <f aca="false">J3300*F3300</f>
        <v>0</v>
      </c>
      <c r="L3300" s="0"/>
      <c r="M3300" s="0"/>
      <c r="N3300" s="0"/>
      <c r="O3300" s="0"/>
      <c r="P3300" s="0"/>
      <c r="Q3300" s="0"/>
      <c r="R3300" s="0"/>
      <c r="S3300" s="0"/>
      <c r="T3300" s="0"/>
      <c r="U3300" s="0"/>
      <c r="V3300" s="0"/>
      <c r="W3300" s="0"/>
      <c r="X3300" s="0"/>
      <c r="Y3300" s="0"/>
      <c r="Z3300" s="0"/>
    </row>
    <row r="3301" customFormat="false" ht="12.75" hidden="false" customHeight="false" outlineLevel="0" collapsed="false">
      <c r="B3301" s="44" t="n">
        <v>5</v>
      </c>
      <c r="C3301" s="45" t="n">
        <v>289</v>
      </c>
      <c r="D3301" s="45" t="n">
        <v>0</v>
      </c>
      <c r="E3301" s="45"/>
      <c r="F3301" s="45" t="n">
        <v>40238</v>
      </c>
      <c r="G3301" s="45"/>
      <c r="H3301" s="45"/>
      <c r="I3301" s="45" t="n">
        <v>0</v>
      </c>
      <c r="J3301" s="46" t="n">
        <v>0</v>
      </c>
      <c r="K3301" s="47" t="n">
        <f aca="false">J3301*F3301</f>
        <v>0</v>
      </c>
      <c r="L3301" s="0"/>
      <c r="M3301" s="0"/>
      <c r="N3301" s="0"/>
      <c r="O3301" s="0"/>
      <c r="P3301" s="0"/>
      <c r="Q3301" s="0"/>
      <c r="R3301" s="0"/>
      <c r="S3301" s="0"/>
      <c r="T3301" s="0"/>
      <c r="U3301" s="0"/>
      <c r="V3301" s="0"/>
      <c r="W3301" s="0"/>
      <c r="X3301" s="0"/>
      <c r="Y3301" s="0"/>
      <c r="Z3301" s="0"/>
    </row>
    <row r="3302" customFormat="false" ht="12.75" hidden="false" customHeight="false" outlineLevel="0" collapsed="false">
      <c r="B3302" s="44" t="n">
        <v>5</v>
      </c>
      <c r="C3302" s="45" t="n">
        <v>290</v>
      </c>
      <c r="D3302" s="45" t="n">
        <v>0</v>
      </c>
      <c r="E3302" s="45"/>
      <c r="F3302" s="45" t="n">
        <v>24630</v>
      </c>
      <c r="G3302" s="45"/>
      <c r="H3302" s="45"/>
      <c r="I3302" s="45" t="n">
        <v>0</v>
      </c>
      <c r="J3302" s="46" t="n">
        <v>0</v>
      </c>
      <c r="K3302" s="47" t="n">
        <f aca="false">J3302*F3302</f>
        <v>0</v>
      </c>
      <c r="L3302" s="0"/>
      <c r="M3302" s="0"/>
      <c r="N3302" s="0"/>
      <c r="O3302" s="0"/>
      <c r="P3302" s="0"/>
      <c r="Q3302" s="0"/>
      <c r="R3302" s="0"/>
      <c r="S3302" s="0"/>
      <c r="T3302" s="0"/>
      <c r="U3302" s="0"/>
      <c r="V3302" s="0"/>
      <c r="W3302" s="0"/>
      <c r="X3302" s="0"/>
      <c r="Y3302" s="0"/>
      <c r="Z3302" s="0"/>
    </row>
    <row r="3303" customFormat="false" ht="12.75" hidden="false" customHeight="false" outlineLevel="0" collapsed="false">
      <c r="B3303" s="44" t="n">
        <v>5</v>
      </c>
      <c r="C3303" s="45" t="n">
        <v>291</v>
      </c>
      <c r="D3303" s="45" t="n">
        <v>0</v>
      </c>
      <c r="E3303" s="45"/>
      <c r="F3303" s="45" t="n">
        <v>24479</v>
      </c>
      <c r="G3303" s="45"/>
      <c r="H3303" s="45"/>
      <c r="I3303" s="45" t="n">
        <v>0</v>
      </c>
      <c r="J3303" s="46" t="n">
        <v>0</v>
      </c>
      <c r="K3303" s="47" t="n">
        <f aca="false">J3303*F3303</f>
        <v>0</v>
      </c>
      <c r="L3303" s="0"/>
      <c r="M3303" s="0"/>
      <c r="N3303" s="0"/>
      <c r="O3303" s="0"/>
      <c r="P3303" s="0"/>
      <c r="Q3303" s="0"/>
      <c r="R3303" s="0"/>
      <c r="S3303" s="0"/>
      <c r="T3303" s="0"/>
      <c r="U3303" s="0"/>
      <c r="V3303" s="0"/>
      <c r="W3303" s="0"/>
      <c r="X3303" s="0"/>
      <c r="Y3303" s="0"/>
      <c r="Z3303" s="0"/>
    </row>
    <row r="3304" customFormat="false" ht="12.75" hidden="false" customHeight="false" outlineLevel="0" collapsed="false">
      <c r="B3304" s="44" t="n">
        <v>5</v>
      </c>
      <c r="C3304" s="45" t="n">
        <v>293</v>
      </c>
      <c r="D3304" s="45" t="n">
        <v>0</v>
      </c>
      <c r="E3304" s="45"/>
      <c r="F3304" s="45" t="n">
        <v>19954</v>
      </c>
      <c r="G3304" s="45"/>
      <c r="H3304" s="45"/>
      <c r="I3304" s="45" t="n">
        <v>0</v>
      </c>
      <c r="J3304" s="46" t="n">
        <v>0</v>
      </c>
      <c r="K3304" s="47" t="n">
        <f aca="false">J3304*F3304</f>
        <v>0</v>
      </c>
      <c r="L3304" s="0"/>
      <c r="M3304" s="0"/>
      <c r="N3304" s="0"/>
      <c r="O3304" s="0"/>
      <c r="P3304" s="0"/>
      <c r="Q3304" s="0"/>
      <c r="R3304" s="0"/>
      <c r="S3304" s="0"/>
      <c r="T3304" s="0"/>
      <c r="U3304" s="0"/>
      <c r="V3304" s="0"/>
      <c r="W3304" s="0"/>
      <c r="X3304" s="0"/>
      <c r="Y3304" s="0"/>
      <c r="Z3304" s="0"/>
    </row>
    <row r="3305" customFormat="false" ht="12.75" hidden="false" customHeight="false" outlineLevel="0" collapsed="false">
      <c r="B3305" s="44" t="n">
        <v>5</v>
      </c>
      <c r="C3305" s="45" t="n">
        <v>294</v>
      </c>
      <c r="D3305" s="45" t="n">
        <v>0</v>
      </c>
      <c r="E3305" s="45"/>
      <c r="F3305" s="45" t="n">
        <v>19443</v>
      </c>
      <c r="G3305" s="45"/>
      <c r="H3305" s="45"/>
      <c r="I3305" s="45" t="n">
        <v>0</v>
      </c>
      <c r="J3305" s="46" t="n">
        <v>0</v>
      </c>
      <c r="K3305" s="47" t="n">
        <f aca="false">J3305*F3305</f>
        <v>0</v>
      </c>
      <c r="L3305" s="0"/>
      <c r="M3305" s="0"/>
      <c r="N3305" s="0"/>
      <c r="O3305" s="0"/>
      <c r="P3305" s="0"/>
      <c r="Q3305" s="0"/>
      <c r="R3305" s="0"/>
      <c r="S3305" s="0"/>
      <c r="T3305" s="0"/>
      <c r="U3305" s="0"/>
      <c r="V3305" s="0"/>
      <c r="W3305" s="0"/>
      <c r="X3305" s="0"/>
      <c r="Y3305" s="0"/>
      <c r="Z3305" s="0"/>
    </row>
    <row r="3306" customFormat="false" ht="12.75" hidden="false" customHeight="false" outlineLevel="0" collapsed="false">
      <c r="B3306" s="44" t="n">
        <v>5</v>
      </c>
      <c r="C3306" s="45" t="n">
        <v>295</v>
      </c>
      <c r="D3306" s="45" t="n">
        <v>0</v>
      </c>
      <c r="E3306" s="45"/>
      <c r="F3306" s="45" t="n">
        <v>17857</v>
      </c>
      <c r="G3306" s="45"/>
      <c r="H3306" s="45"/>
      <c r="I3306" s="45" t="n">
        <v>0</v>
      </c>
      <c r="J3306" s="46" t="n">
        <v>0</v>
      </c>
      <c r="K3306" s="47" t="n">
        <f aca="false">J3306*F3306</f>
        <v>0</v>
      </c>
      <c r="L3306" s="0"/>
      <c r="M3306" s="0"/>
      <c r="N3306" s="0"/>
      <c r="O3306" s="0"/>
      <c r="P3306" s="0"/>
      <c r="Q3306" s="0"/>
      <c r="R3306" s="0"/>
      <c r="S3306" s="0"/>
      <c r="T3306" s="0"/>
      <c r="U3306" s="0"/>
      <c r="V3306" s="0"/>
      <c r="W3306" s="0"/>
      <c r="X3306" s="0"/>
      <c r="Y3306" s="0"/>
      <c r="Z3306" s="0"/>
    </row>
    <row r="3307" customFormat="false" ht="12.75" hidden="false" customHeight="false" outlineLevel="0" collapsed="false">
      <c r="B3307" s="44" t="n">
        <v>5</v>
      </c>
      <c r="C3307" s="45" t="n">
        <v>296</v>
      </c>
      <c r="D3307" s="45" t="n">
        <v>0</v>
      </c>
      <c r="E3307" s="45"/>
      <c r="F3307" s="45" t="n">
        <v>33197</v>
      </c>
      <c r="G3307" s="45"/>
      <c r="H3307" s="45"/>
      <c r="I3307" s="45" t="n">
        <v>0</v>
      </c>
      <c r="J3307" s="46" t="n">
        <v>0</v>
      </c>
      <c r="K3307" s="47" t="n">
        <f aca="false">J3307*F3307</f>
        <v>0</v>
      </c>
      <c r="L3307" s="0"/>
      <c r="M3307" s="0"/>
      <c r="N3307" s="0"/>
      <c r="O3307" s="0"/>
      <c r="P3307" s="0"/>
      <c r="Q3307" s="0"/>
      <c r="R3307" s="0"/>
      <c r="S3307" s="0"/>
      <c r="T3307" s="0"/>
      <c r="U3307" s="0"/>
      <c r="V3307" s="0"/>
      <c r="W3307" s="0"/>
      <c r="X3307" s="0"/>
      <c r="Y3307" s="0"/>
      <c r="Z3307" s="0"/>
    </row>
    <row r="3308" customFormat="false" ht="12.75" hidden="false" customHeight="false" outlineLevel="0" collapsed="false">
      <c r="B3308" s="44" t="n">
        <v>5</v>
      </c>
      <c r="C3308" s="45" t="n">
        <v>297</v>
      </c>
      <c r="D3308" s="45" t="n">
        <v>0</v>
      </c>
      <c r="E3308" s="45"/>
      <c r="F3308" s="45" t="n">
        <v>9459</v>
      </c>
      <c r="G3308" s="45"/>
      <c r="H3308" s="45"/>
      <c r="I3308" s="45" t="n">
        <v>0</v>
      </c>
      <c r="J3308" s="46" t="n">
        <v>0</v>
      </c>
      <c r="K3308" s="47" t="n">
        <f aca="false">J3308*F3308</f>
        <v>0</v>
      </c>
      <c r="L3308" s="0"/>
      <c r="M3308" s="0"/>
      <c r="N3308" s="0"/>
      <c r="O3308" s="0"/>
      <c r="P3308" s="0"/>
      <c r="Q3308" s="0"/>
      <c r="R3308" s="0"/>
      <c r="S3308" s="0"/>
      <c r="T3308" s="0"/>
      <c r="U3308" s="0"/>
      <c r="V3308" s="0"/>
      <c r="W3308" s="0"/>
      <c r="X3308" s="0"/>
      <c r="Y3308" s="0"/>
      <c r="Z3308" s="0"/>
    </row>
    <row r="3309" customFormat="false" ht="12.75" hidden="false" customHeight="false" outlineLevel="0" collapsed="false">
      <c r="B3309" s="44" t="n">
        <v>5</v>
      </c>
      <c r="C3309" s="45" t="n">
        <v>300</v>
      </c>
      <c r="D3309" s="45" t="n">
        <v>0</v>
      </c>
      <c r="E3309" s="45"/>
      <c r="F3309" s="45" t="n">
        <v>12621</v>
      </c>
      <c r="G3309" s="45"/>
      <c r="H3309" s="45"/>
      <c r="I3309" s="45" t="n">
        <v>0</v>
      </c>
      <c r="J3309" s="46" t="n">
        <v>0</v>
      </c>
      <c r="K3309" s="47" t="n">
        <f aca="false">J3309*F3309</f>
        <v>0</v>
      </c>
      <c r="L3309" s="0"/>
      <c r="M3309" s="0"/>
      <c r="N3309" s="0"/>
      <c r="O3309" s="0"/>
      <c r="P3309" s="0"/>
      <c r="Q3309" s="0"/>
      <c r="R3309" s="0"/>
      <c r="S3309" s="0"/>
      <c r="T3309" s="0"/>
      <c r="U3309" s="0"/>
      <c r="V3309" s="0"/>
      <c r="W3309" s="0"/>
      <c r="X3309" s="0"/>
      <c r="Y3309" s="0"/>
      <c r="Z3309" s="0"/>
    </row>
    <row r="3310" customFormat="false" ht="12.75" hidden="false" customHeight="false" outlineLevel="0" collapsed="false">
      <c r="B3310" s="44" t="n">
        <v>5</v>
      </c>
      <c r="C3310" s="45" t="n">
        <v>308</v>
      </c>
      <c r="D3310" s="45" t="n">
        <v>0</v>
      </c>
      <c r="E3310" s="45"/>
      <c r="F3310" s="45" t="n">
        <v>758</v>
      </c>
      <c r="G3310" s="45"/>
      <c r="H3310" s="45"/>
      <c r="I3310" s="45" t="n">
        <v>0</v>
      </c>
      <c r="J3310" s="46" t="n">
        <v>0</v>
      </c>
      <c r="K3310" s="47" t="n">
        <f aca="false">J3310*F3310</f>
        <v>0</v>
      </c>
      <c r="L3310" s="0"/>
      <c r="M3310" s="0"/>
      <c r="N3310" s="0"/>
      <c r="O3310" s="0"/>
      <c r="P3310" s="0"/>
      <c r="Q3310" s="0"/>
      <c r="R3310" s="0"/>
      <c r="S3310" s="0"/>
      <c r="T3310" s="0"/>
      <c r="U3310" s="0"/>
      <c r="V3310" s="0"/>
      <c r="W3310" s="0"/>
      <c r="X3310" s="0"/>
      <c r="Y3310" s="0"/>
      <c r="Z3310" s="0"/>
    </row>
    <row r="3311" customFormat="false" ht="12.75" hidden="false" customHeight="false" outlineLevel="0" collapsed="false">
      <c r="B3311" s="44" t="n">
        <v>5</v>
      </c>
      <c r="C3311" s="45" t="n">
        <v>309</v>
      </c>
      <c r="D3311" s="45" t="n">
        <v>0</v>
      </c>
      <c r="E3311" s="45"/>
      <c r="F3311" s="45" t="n">
        <v>671</v>
      </c>
      <c r="G3311" s="45"/>
      <c r="H3311" s="45"/>
      <c r="I3311" s="45" t="n">
        <v>0</v>
      </c>
      <c r="J3311" s="46" t="n">
        <v>0</v>
      </c>
      <c r="K3311" s="47" t="n">
        <f aca="false">J3311*F3311</f>
        <v>0</v>
      </c>
      <c r="L3311" s="0"/>
      <c r="M3311" s="0"/>
      <c r="N3311" s="0"/>
      <c r="O3311" s="0"/>
      <c r="P3311" s="0"/>
      <c r="Q3311" s="0"/>
      <c r="R3311" s="0"/>
      <c r="S3311" s="0"/>
      <c r="T3311" s="0"/>
      <c r="U3311" s="0"/>
      <c r="V3311" s="0"/>
      <c r="W3311" s="0"/>
      <c r="X3311" s="0"/>
      <c r="Y3311" s="0"/>
      <c r="Z3311" s="0"/>
    </row>
    <row r="3312" customFormat="false" ht="12.75" hidden="false" customHeight="false" outlineLevel="0" collapsed="false">
      <c r="B3312" s="44" t="n">
        <v>5</v>
      </c>
      <c r="C3312" s="45" t="n">
        <v>310</v>
      </c>
      <c r="D3312" s="45" t="n">
        <v>0</v>
      </c>
      <c r="E3312" s="45"/>
      <c r="F3312" s="45" t="n">
        <v>1040</v>
      </c>
      <c r="G3312" s="45"/>
      <c r="H3312" s="45"/>
      <c r="I3312" s="45" t="n">
        <v>0</v>
      </c>
      <c r="J3312" s="46" t="n">
        <v>0</v>
      </c>
      <c r="K3312" s="47" t="n">
        <f aca="false">J3312*F3312</f>
        <v>0</v>
      </c>
      <c r="L3312" s="0"/>
      <c r="M3312" s="0"/>
      <c r="N3312" s="0"/>
      <c r="O3312" s="0"/>
      <c r="P3312" s="0"/>
      <c r="Q3312" s="0"/>
      <c r="R3312" s="0"/>
      <c r="S3312" s="0"/>
      <c r="T3312" s="0"/>
      <c r="U3312" s="0"/>
      <c r="V3312" s="0"/>
      <c r="W3312" s="0"/>
      <c r="X3312" s="0"/>
      <c r="Y3312" s="0"/>
      <c r="Z3312" s="0"/>
    </row>
    <row r="3313" customFormat="false" ht="12.75" hidden="false" customHeight="false" outlineLevel="0" collapsed="false">
      <c r="B3313" s="44" t="n">
        <v>5</v>
      </c>
      <c r="C3313" s="45" t="n">
        <v>313</v>
      </c>
      <c r="D3313" s="45" t="n">
        <v>0</v>
      </c>
      <c r="E3313" s="45"/>
      <c r="F3313" s="45" t="n">
        <v>49118</v>
      </c>
      <c r="G3313" s="45"/>
      <c r="H3313" s="45"/>
      <c r="I3313" s="45" t="n">
        <v>0</v>
      </c>
      <c r="J3313" s="46" t="n">
        <v>0</v>
      </c>
      <c r="K3313" s="47" t="n">
        <f aca="false">J3313*F3313</f>
        <v>0</v>
      </c>
      <c r="L3313" s="0"/>
      <c r="M3313" s="0"/>
      <c r="N3313" s="0"/>
      <c r="O3313" s="0"/>
      <c r="P3313" s="0"/>
      <c r="Q3313" s="0"/>
      <c r="R3313" s="0"/>
      <c r="S3313" s="0"/>
      <c r="T3313" s="0"/>
      <c r="U3313" s="0"/>
      <c r="V3313" s="0"/>
      <c r="W3313" s="0"/>
      <c r="X3313" s="0"/>
      <c r="Y3313" s="0"/>
      <c r="Z3313" s="0"/>
    </row>
    <row r="3314" customFormat="false" ht="12.75" hidden="false" customHeight="false" outlineLevel="0" collapsed="false">
      <c r="B3314" s="44" t="n">
        <v>5</v>
      </c>
      <c r="C3314" s="45" t="n">
        <v>314</v>
      </c>
      <c r="D3314" s="45" t="n">
        <v>0</v>
      </c>
      <c r="E3314" s="45"/>
      <c r="F3314" s="45" t="n">
        <v>28510</v>
      </c>
      <c r="G3314" s="45"/>
      <c r="H3314" s="45"/>
      <c r="I3314" s="45" t="n">
        <v>0</v>
      </c>
      <c r="J3314" s="46" t="n">
        <v>0</v>
      </c>
      <c r="K3314" s="47" t="n">
        <f aca="false">J3314*F3314</f>
        <v>0</v>
      </c>
      <c r="L3314" s="0"/>
      <c r="M3314" s="0"/>
      <c r="N3314" s="0"/>
      <c r="O3314" s="0"/>
      <c r="P3314" s="0"/>
      <c r="Q3314" s="0"/>
      <c r="R3314" s="0"/>
      <c r="S3314" s="0"/>
      <c r="T3314" s="0"/>
      <c r="U3314" s="0"/>
      <c r="V3314" s="0"/>
      <c r="W3314" s="0"/>
      <c r="X3314" s="0"/>
      <c r="Y3314" s="0"/>
      <c r="Z3314" s="0"/>
    </row>
    <row r="3315" customFormat="false" ht="12.75" hidden="false" customHeight="false" outlineLevel="0" collapsed="false">
      <c r="B3315" s="44" t="n">
        <v>5</v>
      </c>
      <c r="C3315" s="45" t="n">
        <v>315</v>
      </c>
      <c r="D3315" s="45" t="n">
        <v>0</v>
      </c>
      <c r="E3315" s="45"/>
      <c r="F3315" s="45" t="n">
        <v>29598</v>
      </c>
      <c r="G3315" s="45"/>
      <c r="H3315" s="45"/>
      <c r="I3315" s="45" t="n">
        <v>0</v>
      </c>
      <c r="J3315" s="46" t="n">
        <v>0</v>
      </c>
      <c r="K3315" s="47" t="n">
        <f aca="false">J3315*F3315</f>
        <v>0</v>
      </c>
      <c r="L3315" s="0"/>
      <c r="M3315" s="0"/>
      <c r="N3315" s="0"/>
      <c r="O3315" s="0"/>
      <c r="P3315" s="0"/>
      <c r="Q3315" s="0"/>
      <c r="R3315" s="0"/>
      <c r="S3315" s="0"/>
      <c r="T3315" s="0"/>
      <c r="U3315" s="0"/>
      <c r="V3315" s="0"/>
      <c r="W3315" s="0"/>
      <c r="X3315" s="0"/>
      <c r="Y3315" s="0"/>
      <c r="Z3315" s="0"/>
    </row>
    <row r="3316" customFormat="false" ht="12.75" hidden="false" customHeight="false" outlineLevel="0" collapsed="false">
      <c r="B3316" s="44" t="n">
        <v>5</v>
      </c>
      <c r="C3316" s="45" t="n">
        <v>316</v>
      </c>
      <c r="D3316" s="45" t="n">
        <v>0</v>
      </c>
      <c r="E3316" s="45"/>
      <c r="F3316" s="45" t="n">
        <v>28019</v>
      </c>
      <c r="G3316" s="45"/>
      <c r="H3316" s="45"/>
      <c r="I3316" s="45" t="n">
        <v>0</v>
      </c>
      <c r="J3316" s="46" t="n">
        <v>0</v>
      </c>
      <c r="K3316" s="47" t="n">
        <f aca="false">J3316*F3316</f>
        <v>0</v>
      </c>
      <c r="L3316" s="0"/>
      <c r="M3316" s="0"/>
      <c r="N3316" s="0"/>
      <c r="O3316" s="0"/>
      <c r="P3316" s="0"/>
      <c r="Q3316" s="0"/>
      <c r="R3316" s="0"/>
      <c r="S3316" s="0"/>
      <c r="T3316" s="0"/>
      <c r="U3316" s="0"/>
      <c r="V3316" s="0"/>
      <c r="W3316" s="0"/>
      <c r="X3316" s="0"/>
      <c r="Y3316" s="0"/>
      <c r="Z3316" s="0"/>
    </row>
    <row r="3317" customFormat="false" ht="12.75" hidden="false" customHeight="false" outlineLevel="0" collapsed="false">
      <c r="B3317" s="44" t="n">
        <v>5</v>
      </c>
      <c r="C3317" s="45" t="n">
        <v>317</v>
      </c>
      <c r="D3317" s="45" t="n">
        <v>0</v>
      </c>
      <c r="E3317" s="45"/>
      <c r="F3317" s="45" t="n">
        <v>25986</v>
      </c>
      <c r="G3317" s="45"/>
      <c r="H3317" s="45"/>
      <c r="I3317" s="45" t="n">
        <v>0</v>
      </c>
      <c r="J3317" s="46" t="n">
        <v>0</v>
      </c>
      <c r="K3317" s="47" t="n">
        <f aca="false">J3317*F3317</f>
        <v>0</v>
      </c>
      <c r="L3317" s="0"/>
      <c r="M3317" s="0"/>
      <c r="N3317" s="0"/>
      <c r="O3317" s="0"/>
      <c r="P3317" s="0"/>
      <c r="Q3317" s="0"/>
      <c r="R3317" s="0"/>
      <c r="S3317" s="0"/>
      <c r="T3317" s="0"/>
      <c r="U3317" s="0"/>
      <c r="V3317" s="0"/>
      <c r="W3317" s="0"/>
      <c r="X3317" s="0"/>
      <c r="Y3317" s="0"/>
      <c r="Z3317" s="0"/>
    </row>
    <row r="3318" customFormat="false" ht="12.75" hidden="false" customHeight="false" outlineLevel="0" collapsed="false">
      <c r="B3318" s="44" t="n">
        <v>5</v>
      </c>
      <c r="C3318" s="45" t="n">
        <v>318</v>
      </c>
      <c r="D3318" s="45" t="n">
        <v>0</v>
      </c>
      <c r="E3318" s="45"/>
      <c r="F3318" s="45" t="n">
        <v>32136</v>
      </c>
      <c r="G3318" s="45"/>
      <c r="H3318" s="45"/>
      <c r="I3318" s="45" t="n">
        <v>0</v>
      </c>
      <c r="J3318" s="46" t="n">
        <v>0</v>
      </c>
      <c r="K3318" s="47" t="n">
        <f aca="false">J3318*F3318</f>
        <v>0</v>
      </c>
      <c r="L3318" s="0"/>
      <c r="M3318" s="0"/>
      <c r="N3318" s="0"/>
      <c r="O3318" s="0"/>
      <c r="P3318" s="0"/>
      <c r="Q3318" s="0"/>
      <c r="R3318" s="0"/>
      <c r="S3318" s="0"/>
      <c r="T3318" s="0"/>
      <c r="U3318" s="0"/>
      <c r="V3318" s="0"/>
      <c r="W3318" s="0"/>
      <c r="X3318" s="0"/>
      <c r="Y3318" s="0"/>
      <c r="Z3318" s="0"/>
    </row>
    <row r="3319" customFormat="false" ht="12.75" hidden="false" customHeight="false" outlineLevel="0" collapsed="false">
      <c r="B3319" s="44" t="n">
        <v>5</v>
      </c>
      <c r="C3319" s="45" t="n">
        <v>319</v>
      </c>
      <c r="D3319" s="45" t="n">
        <v>0</v>
      </c>
      <c r="E3319" s="45"/>
      <c r="F3319" s="45" t="n">
        <v>29511</v>
      </c>
      <c r="G3319" s="45"/>
      <c r="H3319" s="45"/>
      <c r="I3319" s="45" t="n">
        <v>0</v>
      </c>
      <c r="J3319" s="46" t="n">
        <v>0</v>
      </c>
      <c r="K3319" s="47" t="n">
        <f aca="false">J3319*F3319</f>
        <v>0</v>
      </c>
      <c r="L3319" s="0"/>
      <c r="M3319" s="0"/>
      <c r="N3319" s="0"/>
      <c r="O3319" s="0"/>
      <c r="P3319" s="0"/>
      <c r="Q3319" s="0"/>
      <c r="R3319" s="0"/>
      <c r="S3319" s="0"/>
      <c r="T3319" s="0"/>
      <c r="U3319" s="0"/>
      <c r="V3319" s="0"/>
      <c r="W3319" s="0"/>
      <c r="X3319" s="0"/>
      <c r="Y3319" s="0"/>
      <c r="Z3319" s="0"/>
    </row>
    <row r="3320" customFormat="false" ht="12.75" hidden="false" customHeight="false" outlineLevel="0" collapsed="false">
      <c r="B3320" s="44" t="n">
        <v>5</v>
      </c>
      <c r="C3320" s="45" t="n">
        <v>320</v>
      </c>
      <c r="D3320" s="45" t="n">
        <v>0</v>
      </c>
      <c r="E3320" s="45"/>
      <c r="F3320" s="45" t="n">
        <v>27767</v>
      </c>
      <c r="G3320" s="45"/>
      <c r="H3320" s="45"/>
      <c r="I3320" s="45" t="n">
        <v>0</v>
      </c>
      <c r="J3320" s="46" t="n">
        <v>0</v>
      </c>
      <c r="K3320" s="47" t="n">
        <f aca="false">J3320*F3320</f>
        <v>0</v>
      </c>
      <c r="L3320" s="0"/>
      <c r="M3320" s="0"/>
      <c r="N3320" s="0"/>
      <c r="O3320" s="0"/>
      <c r="P3320" s="0"/>
      <c r="Q3320" s="0"/>
      <c r="R3320" s="0"/>
      <c r="S3320" s="0"/>
      <c r="T3320" s="0"/>
      <c r="U3320" s="0"/>
      <c r="V3320" s="0"/>
      <c r="W3320" s="0"/>
      <c r="X3320" s="0"/>
      <c r="Y3320" s="0"/>
      <c r="Z3320" s="0"/>
    </row>
    <row r="3321" customFormat="false" ht="12.75" hidden="false" customHeight="false" outlineLevel="0" collapsed="false">
      <c r="B3321" s="44" t="n">
        <v>5</v>
      </c>
      <c r="C3321" s="45" t="n">
        <v>321</v>
      </c>
      <c r="D3321" s="45" t="n">
        <v>0</v>
      </c>
      <c r="E3321" s="45"/>
      <c r="F3321" s="45" t="n">
        <v>18613</v>
      </c>
      <c r="G3321" s="45"/>
      <c r="H3321" s="45"/>
      <c r="I3321" s="45" t="n">
        <v>0</v>
      </c>
      <c r="J3321" s="46" t="n">
        <v>0</v>
      </c>
      <c r="K3321" s="47" t="n">
        <f aca="false">J3321*F3321</f>
        <v>0</v>
      </c>
      <c r="L3321" s="0"/>
      <c r="M3321" s="0"/>
      <c r="N3321" s="0"/>
      <c r="O3321" s="0"/>
      <c r="P3321" s="0"/>
      <c r="Q3321" s="0"/>
      <c r="R3321" s="0"/>
      <c r="S3321" s="0"/>
      <c r="T3321" s="0"/>
      <c r="U3321" s="0"/>
      <c r="V3321" s="0"/>
      <c r="W3321" s="0"/>
      <c r="X3321" s="0"/>
      <c r="Y3321" s="0"/>
      <c r="Z3321" s="0"/>
    </row>
    <row r="3322" customFormat="false" ht="12.75" hidden="false" customHeight="false" outlineLevel="0" collapsed="false">
      <c r="B3322" s="44" t="n">
        <v>5</v>
      </c>
      <c r="C3322" s="45" t="n">
        <v>322</v>
      </c>
      <c r="D3322" s="45" t="n">
        <v>0</v>
      </c>
      <c r="E3322" s="45"/>
      <c r="F3322" s="45" t="n">
        <v>13074</v>
      </c>
      <c r="G3322" s="45"/>
      <c r="H3322" s="45"/>
      <c r="I3322" s="45" t="n">
        <v>0</v>
      </c>
      <c r="J3322" s="46" t="n">
        <v>0</v>
      </c>
      <c r="K3322" s="47" t="n">
        <f aca="false">J3322*F3322</f>
        <v>0</v>
      </c>
      <c r="L3322" s="0"/>
      <c r="M3322" s="0"/>
      <c r="N3322" s="0"/>
      <c r="O3322" s="0"/>
      <c r="P3322" s="0"/>
      <c r="Q3322" s="0"/>
      <c r="R3322" s="0"/>
      <c r="S3322" s="0"/>
      <c r="T3322" s="0"/>
      <c r="U3322" s="0"/>
      <c r="V3322" s="0"/>
      <c r="W3322" s="0"/>
      <c r="X3322" s="0"/>
      <c r="Y3322" s="0"/>
      <c r="Z3322" s="0"/>
    </row>
    <row r="3323" customFormat="false" ht="12.75" hidden="false" customHeight="false" outlineLevel="0" collapsed="false">
      <c r="B3323" s="44" t="n">
        <v>5</v>
      </c>
      <c r="C3323" s="45" t="n">
        <v>323</v>
      </c>
      <c r="D3323" s="45" t="n">
        <v>0</v>
      </c>
      <c r="E3323" s="45"/>
      <c r="F3323" s="45" t="n">
        <v>22282</v>
      </c>
      <c r="G3323" s="45"/>
      <c r="H3323" s="45"/>
      <c r="I3323" s="45" t="n">
        <v>0</v>
      </c>
      <c r="J3323" s="46" t="n">
        <v>0</v>
      </c>
      <c r="K3323" s="47" t="n">
        <f aca="false">J3323*F3323</f>
        <v>0</v>
      </c>
      <c r="L3323" s="0"/>
      <c r="M3323" s="0"/>
      <c r="N3323" s="0"/>
      <c r="O3323" s="0"/>
      <c r="P3323" s="0"/>
      <c r="Q3323" s="0"/>
      <c r="R3323" s="0"/>
      <c r="S3323" s="0"/>
      <c r="T3323" s="0"/>
      <c r="U3323" s="0"/>
      <c r="V3323" s="0"/>
      <c r="W3323" s="0"/>
      <c r="X3323" s="0"/>
      <c r="Y3323" s="0"/>
      <c r="Z3323" s="0"/>
    </row>
    <row r="3324" customFormat="false" ht="12.75" hidden="false" customHeight="false" outlineLevel="0" collapsed="false">
      <c r="B3324" s="44" t="n">
        <v>5</v>
      </c>
      <c r="C3324" s="45" t="n">
        <v>324</v>
      </c>
      <c r="D3324" s="45" t="n">
        <v>0</v>
      </c>
      <c r="E3324" s="45"/>
      <c r="F3324" s="45" t="n">
        <v>1672</v>
      </c>
      <c r="G3324" s="45"/>
      <c r="H3324" s="45"/>
      <c r="I3324" s="45" t="n">
        <v>0</v>
      </c>
      <c r="J3324" s="46" t="n">
        <v>0</v>
      </c>
      <c r="K3324" s="47" t="n">
        <f aca="false">J3324*F3324</f>
        <v>0</v>
      </c>
      <c r="L3324" s="0"/>
      <c r="M3324" s="0"/>
      <c r="N3324" s="0"/>
      <c r="O3324" s="0"/>
      <c r="P3324" s="0"/>
      <c r="Q3324" s="0"/>
      <c r="R3324" s="0"/>
      <c r="S3324" s="0"/>
      <c r="T3324" s="0"/>
      <c r="U3324" s="0"/>
      <c r="V3324" s="0"/>
      <c r="W3324" s="0"/>
      <c r="X3324" s="0"/>
      <c r="Y3324" s="0"/>
      <c r="Z3324" s="0"/>
    </row>
    <row r="3325" customFormat="false" ht="12.75" hidden="false" customHeight="false" outlineLevel="0" collapsed="false">
      <c r="B3325" s="44" t="n">
        <v>5</v>
      </c>
      <c r="C3325" s="45" t="n">
        <v>325</v>
      </c>
      <c r="D3325" s="45" t="n">
        <v>0</v>
      </c>
      <c r="E3325" s="45"/>
      <c r="F3325" s="45" t="n">
        <v>4316</v>
      </c>
      <c r="G3325" s="45"/>
      <c r="H3325" s="45"/>
      <c r="I3325" s="45" t="n">
        <v>0</v>
      </c>
      <c r="J3325" s="46" t="n">
        <v>0</v>
      </c>
      <c r="K3325" s="47" t="n">
        <f aca="false">J3325*F3325</f>
        <v>0</v>
      </c>
      <c r="L3325" s="0"/>
      <c r="M3325" s="0"/>
      <c r="N3325" s="0"/>
      <c r="O3325" s="0"/>
      <c r="P3325" s="0"/>
      <c r="Q3325" s="0"/>
      <c r="R3325" s="0"/>
      <c r="S3325" s="0"/>
      <c r="T3325" s="0"/>
      <c r="U3325" s="0"/>
      <c r="V3325" s="0"/>
      <c r="W3325" s="0"/>
      <c r="X3325" s="0"/>
      <c r="Y3325" s="0"/>
      <c r="Z3325" s="0"/>
    </row>
    <row r="3326" customFormat="false" ht="12.75" hidden="false" customHeight="false" outlineLevel="0" collapsed="false">
      <c r="B3326" s="44" t="n">
        <v>5</v>
      </c>
      <c r="C3326" s="45" t="n">
        <v>326</v>
      </c>
      <c r="D3326" s="45" t="n">
        <v>0</v>
      </c>
      <c r="E3326" s="45"/>
      <c r="F3326" s="45" t="n">
        <v>6208</v>
      </c>
      <c r="G3326" s="45"/>
      <c r="H3326" s="45"/>
      <c r="I3326" s="45" t="n">
        <v>0</v>
      </c>
      <c r="J3326" s="46" t="n">
        <v>91</v>
      </c>
      <c r="K3326" s="47" t="n">
        <f aca="false">J3326*F3326</f>
        <v>564928</v>
      </c>
      <c r="L3326" s="0"/>
      <c r="M3326" s="0"/>
      <c r="N3326" s="0"/>
      <c r="O3326" s="0"/>
      <c r="P3326" s="0"/>
      <c r="Q3326" s="0"/>
      <c r="R3326" s="0"/>
      <c r="S3326" s="0"/>
      <c r="T3326" s="0"/>
      <c r="U3326" s="0"/>
      <c r="V3326" s="0"/>
      <c r="W3326" s="0"/>
      <c r="X3326" s="0"/>
      <c r="Y3326" s="0"/>
      <c r="Z3326" s="0"/>
    </row>
    <row r="3327" customFormat="false" ht="12.75" hidden="false" customHeight="false" outlineLevel="0" collapsed="false">
      <c r="B3327" s="44" t="n">
        <v>5</v>
      </c>
      <c r="C3327" s="45" t="n">
        <v>327</v>
      </c>
      <c r="D3327" s="45" t="n">
        <v>0</v>
      </c>
      <c r="E3327" s="45"/>
      <c r="F3327" s="45" t="n">
        <v>5312</v>
      </c>
      <c r="G3327" s="45"/>
      <c r="H3327" s="45"/>
      <c r="I3327" s="45" t="n">
        <v>0</v>
      </c>
      <c r="J3327" s="46" t="n">
        <v>0</v>
      </c>
      <c r="K3327" s="47" t="n">
        <f aca="false">J3327*F3327</f>
        <v>0</v>
      </c>
      <c r="L3327" s="0"/>
      <c r="M3327" s="0"/>
      <c r="N3327" s="0"/>
      <c r="O3327" s="0"/>
      <c r="P3327" s="0"/>
      <c r="Q3327" s="0"/>
      <c r="R3327" s="0"/>
      <c r="S3327" s="0"/>
      <c r="T3327" s="0"/>
      <c r="U3327" s="0"/>
      <c r="V3327" s="0"/>
      <c r="W3327" s="0"/>
      <c r="X3327" s="0"/>
      <c r="Y3327" s="0"/>
      <c r="Z3327" s="0"/>
    </row>
    <row r="3328" customFormat="false" ht="12.75" hidden="false" customHeight="false" outlineLevel="0" collapsed="false">
      <c r="B3328" s="44" t="n">
        <v>5</v>
      </c>
      <c r="C3328" s="45" t="n">
        <v>328</v>
      </c>
      <c r="D3328" s="45" t="n">
        <v>0</v>
      </c>
      <c r="E3328" s="45"/>
      <c r="F3328" s="45" t="n">
        <v>3413</v>
      </c>
      <c r="G3328" s="45"/>
      <c r="H3328" s="45"/>
      <c r="I3328" s="45" t="n">
        <v>0</v>
      </c>
      <c r="J3328" s="46" t="n">
        <v>0</v>
      </c>
      <c r="K3328" s="47" t="n">
        <f aca="false">J3328*F3328</f>
        <v>0</v>
      </c>
      <c r="L3328" s="0"/>
      <c r="M3328" s="0"/>
      <c r="N3328" s="0"/>
      <c r="O3328" s="0"/>
      <c r="P3328" s="0"/>
      <c r="Q3328" s="0"/>
      <c r="R3328" s="0"/>
      <c r="S3328" s="0"/>
      <c r="T3328" s="0"/>
      <c r="U3328" s="0"/>
      <c r="V3328" s="0"/>
      <c r="W3328" s="0"/>
      <c r="X3328" s="0"/>
      <c r="Y3328" s="0"/>
      <c r="Z3328" s="0"/>
    </row>
    <row r="3329" customFormat="false" ht="12.75" hidden="false" customHeight="false" outlineLevel="0" collapsed="false">
      <c r="B3329" s="44" t="n">
        <v>5</v>
      </c>
      <c r="C3329" s="45" t="n">
        <v>329</v>
      </c>
      <c r="D3329" s="45" t="n">
        <v>0</v>
      </c>
      <c r="E3329" s="45"/>
      <c r="F3329" s="45" t="n">
        <v>2583</v>
      </c>
      <c r="G3329" s="45"/>
      <c r="H3329" s="45"/>
      <c r="I3329" s="45" t="n">
        <v>0</v>
      </c>
      <c r="J3329" s="46" t="n">
        <v>0</v>
      </c>
      <c r="K3329" s="47" t="n">
        <f aca="false">J3329*F3329</f>
        <v>0</v>
      </c>
      <c r="L3329" s="0"/>
      <c r="M3329" s="0"/>
      <c r="N3329" s="0"/>
      <c r="O3329" s="0"/>
      <c r="P3329" s="0"/>
      <c r="Q3329" s="0"/>
      <c r="R3329" s="0"/>
      <c r="S3329" s="0"/>
      <c r="T3329" s="0"/>
      <c r="U3329" s="0"/>
      <c r="V3329" s="0"/>
      <c r="W3329" s="0"/>
      <c r="X3329" s="0"/>
      <c r="Y3329" s="0"/>
      <c r="Z3329" s="0"/>
    </row>
    <row r="3330" customFormat="false" ht="12.75" hidden="false" customHeight="false" outlineLevel="0" collapsed="false">
      <c r="B3330" s="44" t="n">
        <v>5</v>
      </c>
      <c r="C3330" s="45" t="n">
        <v>330</v>
      </c>
      <c r="D3330" s="45" t="n">
        <v>0</v>
      </c>
      <c r="E3330" s="45"/>
      <c r="F3330" s="45" t="n">
        <v>4115</v>
      </c>
      <c r="G3330" s="45"/>
      <c r="H3330" s="45"/>
      <c r="I3330" s="45" t="n">
        <v>0</v>
      </c>
      <c r="J3330" s="46" t="n">
        <v>0</v>
      </c>
      <c r="K3330" s="47" t="n">
        <f aca="false">J3330*F3330</f>
        <v>0</v>
      </c>
      <c r="L3330" s="0"/>
      <c r="M3330" s="0"/>
      <c r="N3330" s="0"/>
      <c r="O3330" s="0"/>
      <c r="P3330" s="0"/>
      <c r="Q3330" s="0"/>
      <c r="R3330" s="0"/>
      <c r="S3330" s="0"/>
      <c r="T3330" s="0"/>
      <c r="U3330" s="0"/>
      <c r="V3330" s="0"/>
      <c r="W3330" s="0"/>
      <c r="X3330" s="0"/>
      <c r="Y3330" s="0"/>
      <c r="Z3330" s="0"/>
    </row>
    <row r="3331" customFormat="false" ht="12.75" hidden="false" customHeight="false" outlineLevel="0" collapsed="false">
      <c r="B3331" s="44" t="n">
        <v>5</v>
      </c>
      <c r="C3331" s="45" t="n">
        <v>331</v>
      </c>
      <c r="D3331" s="45" t="n">
        <v>0</v>
      </c>
      <c r="E3331" s="45"/>
      <c r="F3331" s="45" t="n">
        <v>4528</v>
      </c>
      <c r="G3331" s="45"/>
      <c r="H3331" s="45"/>
      <c r="I3331" s="45" t="n">
        <v>0</v>
      </c>
      <c r="J3331" s="46" t="n">
        <v>0</v>
      </c>
      <c r="K3331" s="47" t="n">
        <f aca="false">J3331*F3331</f>
        <v>0</v>
      </c>
      <c r="L3331" s="0"/>
      <c r="M3331" s="0"/>
      <c r="N3331" s="0"/>
      <c r="O3331" s="0"/>
      <c r="P3331" s="0"/>
      <c r="Q3331" s="0"/>
      <c r="R3331" s="0"/>
      <c r="S3331" s="0"/>
      <c r="T3331" s="0"/>
      <c r="U3331" s="0"/>
      <c r="V3331" s="0"/>
      <c r="W3331" s="0"/>
      <c r="X3331" s="0"/>
      <c r="Y3331" s="0"/>
      <c r="Z3331" s="0"/>
    </row>
    <row r="3332" customFormat="false" ht="12.75" hidden="false" customHeight="false" outlineLevel="0" collapsed="false">
      <c r="B3332" s="44" t="n">
        <v>5</v>
      </c>
      <c r="C3332" s="45" t="n">
        <v>332</v>
      </c>
      <c r="D3332" s="45" t="n">
        <v>0</v>
      </c>
      <c r="E3332" s="45"/>
      <c r="F3332" s="45" t="n">
        <v>14513</v>
      </c>
      <c r="G3332" s="45"/>
      <c r="H3332" s="45"/>
      <c r="I3332" s="45" t="n">
        <v>0</v>
      </c>
      <c r="J3332" s="46" t="n">
        <v>0</v>
      </c>
      <c r="K3332" s="47" t="n">
        <f aca="false">J3332*F3332</f>
        <v>0</v>
      </c>
      <c r="L3332" s="0"/>
      <c r="M3332" s="0"/>
      <c r="N3332" s="0"/>
      <c r="O3332" s="0"/>
      <c r="P3332" s="0"/>
      <c r="Q3332" s="0"/>
      <c r="R3332" s="0"/>
      <c r="S3332" s="0"/>
      <c r="T3332" s="0"/>
      <c r="U3332" s="0"/>
      <c r="V3332" s="0"/>
      <c r="W3332" s="0"/>
      <c r="X3332" s="0"/>
      <c r="Y3332" s="0"/>
      <c r="Z3332" s="0"/>
    </row>
    <row r="3333" customFormat="false" ht="12.75" hidden="false" customHeight="false" outlineLevel="0" collapsed="false">
      <c r="B3333" s="44" t="n">
        <v>5</v>
      </c>
      <c r="C3333" s="45" t="n">
        <v>333</v>
      </c>
      <c r="D3333" s="45" t="n">
        <v>0</v>
      </c>
      <c r="E3333" s="45"/>
      <c r="F3333" s="45" t="n">
        <v>4186</v>
      </c>
      <c r="G3333" s="45"/>
      <c r="H3333" s="45"/>
      <c r="I3333" s="45" t="n">
        <v>0</v>
      </c>
      <c r="J3333" s="46" t="n">
        <v>0</v>
      </c>
      <c r="K3333" s="47" t="n">
        <f aca="false">J3333*F3333</f>
        <v>0</v>
      </c>
      <c r="L3333" s="0"/>
      <c r="M3333" s="0"/>
      <c r="N3333" s="0"/>
      <c r="O3333" s="0"/>
      <c r="P3333" s="0"/>
      <c r="Q3333" s="0"/>
      <c r="R3333" s="0"/>
      <c r="S3333" s="0"/>
      <c r="T3333" s="0"/>
      <c r="U3333" s="0"/>
      <c r="V3333" s="0"/>
      <c r="W3333" s="0"/>
      <c r="X3333" s="0"/>
      <c r="Y3333" s="0"/>
      <c r="Z3333" s="0"/>
    </row>
    <row r="3334" customFormat="false" ht="12.75" hidden="false" customHeight="false" outlineLevel="0" collapsed="false">
      <c r="B3334" s="44" t="n">
        <v>5</v>
      </c>
      <c r="C3334" s="45" t="n">
        <v>335</v>
      </c>
      <c r="D3334" s="45" t="n">
        <v>0</v>
      </c>
      <c r="E3334" s="45"/>
      <c r="F3334" s="45" t="n">
        <v>5798</v>
      </c>
      <c r="G3334" s="45"/>
      <c r="H3334" s="45"/>
      <c r="I3334" s="45" t="n">
        <v>0</v>
      </c>
      <c r="J3334" s="46" t="n">
        <v>0</v>
      </c>
      <c r="K3334" s="47" t="n">
        <f aca="false">J3334*F3334</f>
        <v>0</v>
      </c>
      <c r="L3334" s="0"/>
      <c r="M3334" s="0"/>
      <c r="N3334" s="0"/>
      <c r="O3334" s="0"/>
      <c r="P3334" s="0"/>
      <c r="Q3334" s="0"/>
      <c r="R3334" s="0"/>
      <c r="S3334" s="0"/>
      <c r="T3334" s="0"/>
      <c r="U3334" s="0"/>
      <c r="V3334" s="0"/>
      <c r="W3334" s="0"/>
      <c r="X3334" s="0"/>
      <c r="Y3334" s="0"/>
      <c r="Z3334" s="0"/>
    </row>
    <row r="3335" customFormat="false" ht="12.75" hidden="false" customHeight="false" outlineLevel="0" collapsed="false">
      <c r="B3335" s="44" t="n">
        <v>5</v>
      </c>
      <c r="C3335" s="45" t="n">
        <v>336</v>
      </c>
      <c r="D3335" s="45" t="n">
        <v>0</v>
      </c>
      <c r="E3335" s="45"/>
      <c r="F3335" s="45" t="n">
        <v>4226</v>
      </c>
      <c r="G3335" s="45"/>
      <c r="H3335" s="45"/>
      <c r="I3335" s="45" t="n">
        <v>0</v>
      </c>
      <c r="J3335" s="46" t="n">
        <v>0</v>
      </c>
      <c r="K3335" s="47" t="n">
        <f aca="false">J3335*F3335</f>
        <v>0</v>
      </c>
      <c r="L3335" s="0"/>
      <c r="M3335" s="0"/>
      <c r="N3335" s="0"/>
      <c r="O3335" s="0"/>
      <c r="P3335" s="0"/>
      <c r="Q3335" s="0"/>
      <c r="R3335" s="0"/>
      <c r="S3335" s="0"/>
      <c r="T3335" s="0"/>
      <c r="U3335" s="0"/>
      <c r="V3335" s="0"/>
      <c r="W3335" s="0"/>
      <c r="X3335" s="0"/>
      <c r="Y3335" s="0"/>
      <c r="Z3335" s="0"/>
    </row>
    <row r="3336" customFormat="false" ht="12.75" hidden="false" customHeight="false" outlineLevel="0" collapsed="false">
      <c r="B3336" s="44" t="n">
        <v>5</v>
      </c>
      <c r="C3336" s="45" t="n">
        <v>337</v>
      </c>
      <c r="D3336" s="45" t="n">
        <v>0</v>
      </c>
      <c r="E3336" s="45"/>
      <c r="F3336" s="45" t="n">
        <v>3180</v>
      </c>
      <c r="G3336" s="45"/>
      <c r="H3336" s="45"/>
      <c r="I3336" s="45" t="n">
        <v>0</v>
      </c>
      <c r="J3336" s="46" t="n">
        <v>0</v>
      </c>
      <c r="K3336" s="47" t="n">
        <f aca="false">J3336*F3336</f>
        <v>0</v>
      </c>
      <c r="L3336" s="0"/>
      <c r="M3336" s="0"/>
      <c r="N3336" s="0"/>
      <c r="O3336" s="0"/>
      <c r="P3336" s="0"/>
      <c r="Q3336" s="0"/>
      <c r="R3336" s="0"/>
      <c r="S3336" s="0"/>
      <c r="T3336" s="0"/>
      <c r="U3336" s="0"/>
      <c r="V3336" s="0"/>
      <c r="W3336" s="0"/>
      <c r="X3336" s="0"/>
      <c r="Y3336" s="0"/>
      <c r="Z3336" s="0"/>
    </row>
    <row r="3337" customFormat="false" ht="12.75" hidden="false" customHeight="false" outlineLevel="0" collapsed="false">
      <c r="B3337" s="44" t="n">
        <v>5</v>
      </c>
      <c r="C3337" s="45" t="n">
        <v>338</v>
      </c>
      <c r="D3337" s="45" t="n">
        <v>0</v>
      </c>
      <c r="E3337" s="45"/>
      <c r="F3337" s="45" t="n">
        <v>2557</v>
      </c>
      <c r="G3337" s="45"/>
      <c r="H3337" s="45"/>
      <c r="I3337" s="45" t="n">
        <v>0</v>
      </c>
      <c r="J3337" s="46" t="n">
        <v>0</v>
      </c>
      <c r="K3337" s="47" t="n">
        <f aca="false">J3337*F3337</f>
        <v>0</v>
      </c>
      <c r="L3337" s="0"/>
      <c r="M3337" s="0"/>
      <c r="N3337" s="0"/>
      <c r="O3337" s="0"/>
      <c r="P3337" s="0"/>
      <c r="Q3337" s="0"/>
      <c r="R3337" s="0"/>
      <c r="S3337" s="0"/>
      <c r="T3337" s="0"/>
      <c r="U3337" s="0"/>
      <c r="V3337" s="0"/>
      <c r="W3337" s="0"/>
      <c r="X3337" s="0"/>
      <c r="Y3337" s="0"/>
      <c r="Z3337" s="0"/>
    </row>
    <row r="3338" customFormat="false" ht="12.75" hidden="false" customHeight="false" outlineLevel="0" collapsed="false">
      <c r="B3338" s="44" t="n">
        <v>5</v>
      </c>
      <c r="C3338" s="45" t="n">
        <v>339</v>
      </c>
      <c r="D3338" s="45" t="n">
        <v>0</v>
      </c>
      <c r="E3338" s="45"/>
      <c r="F3338" s="45" t="n">
        <v>8888</v>
      </c>
      <c r="G3338" s="45"/>
      <c r="H3338" s="45"/>
      <c r="I3338" s="45" t="n">
        <v>0</v>
      </c>
      <c r="J3338" s="46" t="n">
        <v>0</v>
      </c>
      <c r="K3338" s="47" t="n">
        <f aca="false">J3338*F3338</f>
        <v>0</v>
      </c>
      <c r="L3338" s="0"/>
      <c r="M3338" s="0"/>
      <c r="N3338" s="0"/>
      <c r="O3338" s="0"/>
      <c r="P3338" s="0"/>
      <c r="Q3338" s="0"/>
      <c r="R3338" s="0"/>
      <c r="S3338" s="0"/>
      <c r="T3338" s="0"/>
      <c r="U3338" s="0"/>
      <c r="V3338" s="0"/>
      <c r="W3338" s="0"/>
      <c r="X3338" s="0"/>
      <c r="Y3338" s="0"/>
      <c r="Z3338" s="0"/>
    </row>
    <row r="3339" customFormat="false" ht="12.75" hidden="false" customHeight="false" outlineLevel="0" collapsed="false">
      <c r="B3339" s="44" t="n">
        <v>5</v>
      </c>
      <c r="C3339" s="45" t="n">
        <v>340</v>
      </c>
      <c r="D3339" s="45" t="n">
        <v>0</v>
      </c>
      <c r="E3339" s="45"/>
      <c r="F3339" s="45" t="n">
        <v>26364</v>
      </c>
      <c r="G3339" s="45"/>
      <c r="H3339" s="45"/>
      <c r="I3339" s="45" t="n">
        <v>0</v>
      </c>
      <c r="J3339" s="46" t="n">
        <v>0</v>
      </c>
      <c r="K3339" s="47" t="n">
        <f aca="false">J3339*F3339</f>
        <v>0</v>
      </c>
      <c r="L3339" s="0"/>
      <c r="M3339" s="0"/>
      <c r="N3339" s="0"/>
      <c r="O3339" s="0"/>
      <c r="P3339" s="0"/>
      <c r="Q3339" s="0"/>
      <c r="R3339" s="0"/>
      <c r="S3339" s="0"/>
      <c r="T3339" s="0"/>
      <c r="U3339" s="0"/>
      <c r="V3339" s="0"/>
      <c r="W3339" s="0"/>
      <c r="X3339" s="0"/>
      <c r="Y3339" s="0"/>
      <c r="Z3339" s="0"/>
    </row>
    <row r="3340" customFormat="false" ht="12.75" hidden="false" customHeight="false" outlineLevel="0" collapsed="false">
      <c r="B3340" s="44" t="n">
        <v>5</v>
      </c>
      <c r="C3340" s="45" t="n">
        <v>341</v>
      </c>
      <c r="D3340" s="45" t="n">
        <v>0</v>
      </c>
      <c r="E3340" s="45"/>
      <c r="F3340" s="45" t="n">
        <v>60622</v>
      </c>
      <c r="G3340" s="45"/>
      <c r="H3340" s="45"/>
      <c r="I3340" s="45" t="n">
        <v>0</v>
      </c>
      <c r="J3340" s="46" t="n">
        <v>0</v>
      </c>
      <c r="K3340" s="47" t="n">
        <f aca="false">J3340*F3340</f>
        <v>0</v>
      </c>
      <c r="L3340" s="0"/>
      <c r="M3340" s="0"/>
      <c r="N3340" s="0"/>
      <c r="O3340" s="0"/>
      <c r="P3340" s="0"/>
      <c r="Q3340" s="0"/>
      <c r="R3340" s="0"/>
      <c r="S3340" s="0"/>
      <c r="T3340" s="0"/>
      <c r="U3340" s="0"/>
      <c r="V3340" s="0"/>
      <c r="W3340" s="0"/>
      <c r="X3340" s="0"/>
      <c r="Y3340" s="0"/>
      <c r="Z3340" s="0"/>
    </row>
    <row r="3341" customFormat="false" ht="12.75" hidden="false" customHeight="false" outlineLevel="0" collapsed="false">
      <c r="B3341" s="44" t="n">
        <v>5</v>
      </c>
      <c r="C3341" s="45" t="n">
        <v>342</v>
      </c>
      <c r="D3341" s="45" t="n">
        <v>0</v>
      </c>
      <c r="E3341" s="45"/>
      <c r="F3341" s="45" t="n">
        <v>17444</v>
      </c>
      <c r="G3341" s="45"/>
      <c r="H3341" s="45"/>
      <c r="I3341" s="45" t="n">
        <v>0</v>
      </c>
      <c r="J3341" s="46" t="n">
        <v>0</v>
      </c>
      <c r="K3341" s="47" t="n">
        <f aca="false">J3341*F3341</f>
        <v>0</v>
      </c>
      <c r="L3341" s="0"/>
      <c r="M3341" s="0"/>
      <c r="N3341" s="0"/>
      <c r="O3341" s="0"/>
      <c r="P3341" s="0"/>
      <c r="Q3341" s="0"/>
      <c r="R3341" s="0"/>
      <c r="S3341" s="0"/>
      <c r="T3341" s="0"/>
      <c r="U3341" s="0"/>
      <c r="V3341" s="0"/>
      <c r="W3341" s="0"/>
      <c r="X3341" s="0"/>
      <c r="Y3341" s="0"/>
      <c r="Z3341" s="0"/>
    </row>
    <row r="3342" customFormat="false" ht="12.75" hidden="false" customHeight="false" outlineLevel="0" collapsed="false">
      <c r="B3342" s="44" t="n">
        <v>5</v>
      </c>
      <c r="C3342" s="45" t="n">
        <v>343</v>
      </c>
      <c r="D3342" s="45" t="n">
        <v>0</v>
      </c>
      <c r="E3342" s="45"/>
      <c r="F3342" s="45" t="n">
        <v>15412</v>
      </c>
      <c r="G3342" s="45"/>
      <c r="H3342" s="45"/>
      <c r="I3342" s="45" t="n">
        <v>0</v>
      </c>
      <c r="J3342" s="46" t="n">
        <v>0</v>
      </c>
      <c r="K3342" s="47" t="n">
        <f aca="false">J3342*F3342</f>
        <v>0</v>
      </c>
      <c r="L3342" s="0"/>
      <c r="M3342" s="0"/>
      <c r="N3342" s="0"/>
      <c r="O3342" s="0"/>
      <c r="P3342" s="0"/>
      <c r="Q3342" s="0"/>
      <c r="R3342" s="0"/>
      <c r="S3342" s="0"/>
      <c r="T3342" s="0"/>
      <c r="U3342" s="0"/>
      <c r="V3342" s="0"/>
      <c r="W3342" s="0"/>
      <c r="X3342" s="0"/>
      <c r="Y3342" s="0"/>
      <c r="Z3342" s="0"/>
    </row>
    <row r="3343" customFormat="false" ht="12.75" hidden="false" customHeight="false" outlineLevel="0" collapsed="false">
      <c r="B3343" s="44" t="n">
        <v>5</v>
      </c>
      <c r="C3343" s="45" t="n">
        <v>344</v>
      </c>
      <c r="D3343" s="45" t="n">
        <v>0</v>
      </c>
      <c r="E3343" s="45"/>
      <c r="F3343" s="45" t="n">
        <v>32672</v>
      </c>
      <c r="G3343" s="45"/>
      <c r="H3343" s="45"/>
      <c r="I3343" s="45" t="n">
        <v>0</v>
      </c>
      <c r="J3343" s="46" t="n">
        <v>0</v>
      </c>
      <c r="K3343" s="47" t="n">
        <f aca="false">J3343*F3343</f>
        <v>0</v>
      </c>
      <c r="L3343" s="0"/>
      <c r="M3343" s="0"/>
      <c r="N3343" s="0"/>
      <c r="O3343" s="0"/>
      <c r="P3343" s="0"/>
      <c r="Q3343" s="0"/>
      <c r="R3343" s="0"/>
      <c r="S3343" s="0"/>
      <c r="T3343" s="0"/>
      <c r="U3343" s="0"/>
      <c r="V3343" s="0"/>
      <c r="W3343" s="0"/>
      <c r="X3343" s="0"/>
      <c r="Y3343" s="0"/>
      <c r="Z3343" s="0"/>
    </row>
    <row r="3344" customFormat="false" ht="12.75" hidden="false" customHeight="false" outlineLevel="0" collapsed="false">
      <c r="B3344" s="44" t="n">
        <v>5</v>
      </c>
      <c r="C3344" s="45" t="n">
        <v>345</v>
      </c>
      <c r="D3344" s="45" t="n">
        <v>0</v>
      </c>
      <c r="E3344" s="45"/>
      <c r="F3344" s="45" t="n">
        <v>37484</v>
      </c>
      <c r="G3344" s="45"/>
      <c r="H3344" s="45"/>
      <c r="I3344" s="45" t="n">
        <v>0</v>
      </c>
      <c r="J3344" s="46" t="n">
        <v>0</v>
      </c>
      <c r="K3344" s="47" t="n">
        <f aca="false">J3344*F3344</f>
        <v>0</v>
      </c>
      <c r="L3344" s="0"/>
      <c r="M3344" s="0"/>
      <c r="N3344" s="0"/>
      <c r="O3344" s="0"/>
      <c r="P3344" s="0"/>
      <c r="Q3344" s="0"/>
      <c r="R3344" s="0"/>
      <c r="S3344" s="0"/>
      <c r="T3344" s="0"/>
      <c r="U3344" s="0"/>
      <c r="V3344" s="0"/>
      <c r="W3344" s="0"/>
      <c r="X3344" s="0"/>
      <c r="Y3344" s="0"/>
      <c r="Z3344" s="0"/>
    </row>
    <row r="3345" customFormat="false" ht="12.75" hidden="false" customHeight="false" outlineLevel="0" collapsed="false">
      <c r="B3345" s="44" t="n">
        <v>5</v>
      </c>
      <c r="C3345" s="45" t="n">
        <v>346</v>
      </c>
      <c r="D3345" s="45" t="n">
        <v>0</v>
      </c>
      <c r="E3345" s="45"/>
      <c r="F3345" s="45" t="n">
        <v>28144</v>
      </c>
      <c r="G3345" s="45"/>
      <c r="H3345" s="45"/>
      <c r="I3345" s="45" t="n">
        <v>0</v>
      </c>
      <c r="J3345" s="46" t="n">
        <v>0</v>
      </c>
      <c r="K3345" s="47" t="n">
        <f aca="false">J3345*F3345</f>
        <v>0</v>
      </c>
      <c r="L3345" s="0"/>
      <c r="M3345" s="0"/>
      <c r="N3345" s="0"/>
      <c r="O3345" s="0"/>
      <c r="P3345" s="0"/>
      <c r="Q3345" s="0"/>
      <c r="R3345" s="0"/>
      <c r="S3345" s="0"/>
      <c r="T3345" s="0"/>
      <c r="U3345" s="0"/>
      <c r="V3345" s="0"/>
      <c r="W3345" s="0"/>
      <c r="X3345" s="0"/>
      <c r="Y3345" s="0"/>
      <c r="Z3345" s="0"/>
    </row>
    <row r="3346" customFormat="false" ht="12.75" hidden="false" customHeight="false" outlineLevel="0" collapsed="false">
      <c r="B3346" s="44" t="n">
        <v>5</v>
      </c>
      <c r="C3346" s="45" t="n">
        <v>347</v>
      </c>
      <c r="D3346" s="45" t="n">
        <v>0</v>
      </c>
      <c r="E3346" s="45"/>
      <c r="F3346" s="45" t="n">
        <v>35307</v>
      </c>
      <c r="G3346" s="45"/>
      <c r="H3346" s="45"/>
      <c r="I3346" s="45" t="n">
        <v>0</v>
      </c>
      <c r="J3346" s="46" t="n">
        <v>0</v>
      </c>
      <c r="K3346" s="47" t="n">
        <f aca="false">J3346*F3346</f>
        <v>0</v>
      </c>
      <c r="L3346" s="0"/>
      <c r="M3346" s="0"/>
      <c r="N3346" s="0"/>
      <c r="O3346" s="0"/>
      <c r="P3346" s="0"/>
      <c r="Q3346" s="0"/>
      <c r="R3346" s="0"/>
      <c r="S3346" s="0"/>
      <c r="T3346" s="0"/>
      <c r="U3346" s="0"/>
      <c r="V3346" s="0"/>
      <c r="W3346" s="0"/>
      <c r="X3346" s="0"/>
      <c r="Y3346" s="0"/>
      <c r="Z3346" s="0"/>
    </row>
    <row r="3347" customFormat="false" ht="12.75" hidden="false" customHeight="false" outlineLevel="0" collapsed="false">
      <c r="B3347" s="44" t="n">
        <v>5</v>
      </c>
      <c r="C3347" s="45" t="n">
        <v>348</v>
      </c>
      <c r="D3347" s="45" t="n">
        <v>0</v>
      </c>
      <c r="E3347" s="45"/>
      <c r="F3347" s="45" t="n">
        <v>29392</v>
      </c>
      <c r="G3347" s="45"/>
      <c r="H3347" s="45"/>
      <c r="I3347" s="45" t="n">
        <v>0</v>
      </c>
      <c r="J3347" s="46" t="n">
        <v>0</v>
      </c>
      <c r="K3347" s="47" t="n">
        <f aca="false">J3347*F3347</f>
        <v>0</v>
      </c>
      <c r="L3347" s="0"/>
      <c r="M3347" s="0"/>
      <c r="N3347" s="0"/>
      <c r="O3347" s="0"/>
      <c r="P3347" s="0"/>
      <c r="Q3347" s="0"/>
      <c r="R3347" s="0"/>
      <c r="S3347" s="0"/>
      <c r="T3347" s="0"/>
      <c r="U3347" s="0"/>
      <c r="V3347" s="0"/>
      <c r="W3347" s="0"/>
      <c r="X3347" s="0"/>
      <c r="Y3347" s="0"/>
      <c r="Z3347" s="0"/>
    </row>
    <row r="3348" customFormat="false" ht="12.75" hidden="false" customHeight="false" outlineLevel="0" collapsed="false">
      <c r="B3348" s="44" t="n">
        <v>5</v>
      </c>
      <c r="C3348" s="45" t="n">
        <v>349</v>
      </c>
      <c r="D3348" s="45" t="n">
        <v>0</v>
      </c>
      <c r="E3348" s="45"/>
      <c r="F3348" s="45" t="n">
        <v>6402</v>
      </c>
      <c r="G3348" s="45"/>
      <c r="H3348" s="45"/>
      <c r="I3348" s="45" t="n">
        <v>0</v>
      </c>
      <c r="J3348" s="46" t="n">
        <v>0</v>
      </c>
      <c r="K3348" s="47" t="n">
        <f aca="false">J3348*F3348</f>
        <v>0</v>
      </c>
      <c r="L3348" s="0"/>
      <c r="M3348" s="0"/>
      <c r="N3348" s="0"/>
      <c r="O3348" s="0"/>
      <c r="P3348" s="0"/>
      <c r="Q3348" s="0"/>
      <c r="R3348" s="0"/>
      <c r="S3348" s="0"/>
      <c r="T3348" s="0"/>
      <c r="U3348" s="0"/>
      <c r="V3348" s="0"/>
      <c r="W3348" s="0"/>
      <c r="X3348" s="0"/>
      <c r="Y3348" s="0"/>
      <c r="Z3348" s="0"/>
    </row>
    <row r="3349" customFormat="false" ht="12.75" hidden="false" customHeight="false" outlineLevel="0" collapsed="false">
      <c r="B3349" s="44" t="n">
        <v>5</v>
      </c>
      <c r="C3349" s="45" t="n">
        <v>351</v>
      </c>
      <c r="D3349" s="45" t="n">
        <v>0</v>
      </c>
      <c r="E3349" s="45"/>
      <c r="F3349" s="45" t="n">
        <v>30632</v>
      </c>
      <c r="G3349" s="45"/>
      <c r="H3349" s="45"/>
      <c r="I3349" s="45" t="n">
        <v>0</v>
      </c>
      <c r="J3349" s="46" t="n">
        <v>0</v>
      </c>
      <c r="K3349" s="47" t="n">
        <f aca="false">J3349*F3349</f>
        <v>0</v>
      </c>
      <c r="L3349" s="0"/>
      <c r="M3349" s="0"/>
      <c r="N3349" s="0"/>
      <c r="O3349" s="0"/>
      <c r="P3349" s="0"/>
      <c r="Q3349" s="0"/>
      <c r="R3349" s="0"/>
      <c r="S3349" s="0"/>
      <c r="T3349" s="0"/>
      <c r="U3349" s="0"/>
      <c r="V3349" s="0"/>
      <c r="W3349" s="0"/>
      <c r="X3349" s="0"/>
      <c r="Y3349" s="0"/>
      <c r="Z3349" s="0"/>
    </row>
    <row r="3350" customFormat="false" ht="12.75" hidden="false" customHeight="false" outlineLevel="0" collapsed="false">
      <c r="B3350" s="44" t="n">
        <v>5</v>
      </c>
      <c r="C3350" s="45" t="n">
        <v>352</v>
      </c>
      <c r="D3350" s="45" t="n">
        <v>0</v>
      </c>
      <c r="E3350" s="45"/>
      <c r="F3350" s="45" t="n">
        <v>18253</v>
      </c>
      <c r="G3350" s="45"/>
      <c r="H3350" s="45"/>
      <c r="I3350" s="45" t="n">
        <v>0</v>
      </c>
      <c r="J3350" s="46" t="n">
        <v>0</v>
      </c>
      <c r="K3350" s="47" t="n">
        <f aca="false">J3350*F3350</f>
        <v>0</v>
      </c>
      <c r="L3350" s="0"/>
      <c r="M3350" s="0"/>
      <c r="N3350" s="0"/>
      <c r="O3350" s="0"/>
      <c r="P3350" s="0"/>
      <c r="Q3350" s="0"/>
      <c r="R3350" s="0"/>
      <c r="S3350" s="0"/>
      <c r="T3350" s="0"/>
      <c r="U3350" s="0"/>
      <c r="V3350" s="0"/>
      <c r="W3350" s="0"/>
      <c r="X3350" s="0"/>
      <c r="Y3350" s="0"/>
      <c r="Z3350" s="0"/>
    </row>
    <row r="3351" customFormat="false" ht="12.75" hidden="false" customHeight="false" outlineLevel="0" collapsed="false">
      <c r="B3351" s="44" t="n">
        <v>5</v>
      </c>
      <c r="C3351" s="45" t="n">
        <v>353</v>
      </c>
      <c r="D3351" s="45" t="n">
        <v>0</v>
      </c>
      <c r="E3351" s="45"/>
      <c r="F3351" s="45" t="n">
        <v>18091</v>
      </c>
      <c r="G3351" s="45"/>
      <c r="H3351" s="45"/>
      <c r="I3351" s="45" t="n">
        <v>0</v>
      </c>
      <c r="J3351" s="46" t="n">
        <v>0</v>
      </c>
      <c r="K3351" s="47" t="n">
        <f aca="false">J3351*F3351</f>
        <v>0</v>
      </c>
      <c r="L3351" s="0"/>
      <c r="M3351" s="0"/>
      <c r="N3351" s="0"/>
      <c r="O3351" s="0"/>
      <c r="P3351" s="0"/>
      <c r="Q3351" s="0"/>
      <c r="R3351" s="0"/>
      <c r="S3351" s="0"/>
      <c r="T3351" s="0"/>
      <c r="U3351" s="0"/>
      <c r="V3351" s="0"/>
      <c r="W3351" s="0"/>
      <c r="X3351" s="0"/>
      <c r="Y3351" s="0"/>
      <c r="Z3351" s="0"/>
    </row>
    <row r="3352" customFormat="false" ht="12.75" hidden="false" customHeight="false" outlineLevel="0" collapsed="false">
      <c r="B3352" s="44" t="n">
        <v>5</v>
      </c>
      <c r="C3352" s="45" t="n">
        <v>354</v>
      </c>
      <c r="D3352" s="45" t="n">
        <v>0</v>
      </c>
      <c r="E3352" s="45"/>
      <c r="F3352" s="45" t="n">
        <v>8470</v>
      </c>
      <c r="G3352" s="45"/>
      <c r="H3352" s="45"/>
      <c r="I3352" s="45" t="n">
        <v>0</v>
      </c>
      <c r="J3352" s="46" t="n">
        <v>0</v>
      </c>
      <c r="K3352" s="47" t="n">
        <f aca="false">J3352*F3352</f>
        <v>0</v>
      </c>
      <c r="L3352" s="0"/>
      <c r="M3352" s="0"/>
      <c r="N3352" s="0"/>
      <c r="O3352" s="0"/>
      <c r="P3352" s="0"/>
      <c r="Q3352" s="0"/>
      <c r="R3352" s="0"/>
      <c r="S3352" s="0"/>
      <c r="T3352" s="0"/>
      <c r="U3352" s="0"/>
      <c r="V3352" s="0"/>
      <c r="W3352" s="0"/>
      <c r="X3352" s="0"/>
      <c r="Y3352" s="0"/>
      <c r="Z3352" s="0"/>
    </row>
    <row r="3353" customFormat="false" ht="12.75" hidden="false" customHeight="false" outlineLevel="0" collapsed="false">
      <c r="B3353" s="44" t="n">
        <v>5</v>
      </c>
      <c r="C3353" s="45" t="n">
        <v>355</v>
      </c>
      <c r="D3353" s="45" t="n">
        <v>0</v>
      </c>
      <c r="E3353" s="45"/>
      <c r="F3353" s="45" t="n">
        <v>36056</v>
      </c>
      <c r="G3353" s="45"/>
      <c r="H3353" s="45"/>
      <c r="I3353" s="45" t="n">
        <v>0</v>
      </c>
      <c r="J3353" s="46" t="n">
        <v>0</v>
      </c>
      <c r="K3353" s="47" t="n">
        <f aca="false">J3353*F3353</f>
        <v>0</v>
      </c>
      <c r="L3353" s="0"/>
      <c r="M3353" s="0"/>
      <c r="N3353" s="0"/>
      <c r="O3353" s="0"/>
      <c r="P3353" s="0"/>
      <c r="Q3353" s="0"/>
      <c r="R3353" s="0"/>
      <c r="S3353" s="0"/>
      <c r="T3353" s="0"/>
      <c r="U3353" s="0"/>
      <c r="V3353" s="0"/>
      <c r="W3353" s="0"/>
      <c r="X3353" s="0"/>
      <c r="Y3353" s="0"/>
      <c r="Z3353" s="0"/>
    </row>
    <row r="3354" customFormat="false" ht="12.75" hidden="false" customHeight="false" outlineLevel="0" collapsed="false">
      <c r="B3354" s="44" t="n">
        <v>5</v>
      </c>
      <c r="C3354" s="45" t="n">
        <v>356</v>
      </c>
      <c r="D3354" s="45" t="n">
        <v>0</v>
      </c>
      <c r="E3354" s="45"/>
      <c r="F3354" s="45" t="n">
        <v>12319</v>
      </c>
      <c r="G3354" s="45"/>
      <c r="H3354" s="45"/>
      <c r="I3354" s="45" t="n">
        <v>0</v>
      </c>
      <c r="J3354" s="46" t="n">
        <v>0</v>
      </c>
      <c r="K3354" s="47" t="n">
        <f aca="false">J3354*F3354</f>
        <v>0</v>
      </c>
      <c r="L3354" s="0"/>
      <c r="M3354" s="0"/>
      <c r="N3354" s="0"/>
      <c r="O3354" s="0"/>
      <c r="P3354" s="0"/>
      <c r="Q3354" s="0"/>
      <c r="R3354" s="0"/>
      <c r="S3354" s="0"/>
      <c r="T3354" s="0"/>
      <c r="U3354" s="0"/>
      <c r="V3354" s="0"/>
      <c r="W3354" s="0"/>
      <c r="X3354" s="0"/>
      <c r="Y3354" s="0"/>
      <c r="Z3354" s="0"/>
    </row>
    <row r="3355" customFormat="false" ht="12.75" hidden="false" customHeight="false" outlineLevel="0" collapsed="false">
      <c r="B3355" s="44" t="n">
        <v>5</v>
      </c>
      <c r="C3355" s="45" t="n">
        <v>357</v>
      </c>
      <c r="D3355" s="45" t="n">
        <v>0</v>
      </c>
      <c r="E3355" s="45"/>
      <c r="F3355" s="45" t="n">
        <v>20645</v>
      </c>
      <c r="G3355" s="45"/>
      <c r="H3355" s="45"/>
      <c r="I3355" s="45" t="n">
        <v>0</v>
      </c>
      <c r="J3355" s="46" t="n">
        <v>0</v>
      </c>
      <c r="K3355" s="47" t="n">
        <f aca="false">J3355*F3355</f>
        <v>0</v>
      </c>
      <c r="L3355" s="0"/>
      <c r="M3355" s="0"/>
      <c r="N3355" s="0"/>
      <c r="O3355" s="0"/>
      <c r="P3355" s="0"/>
      <c r="Q3355" s="0"/>
      <c r="R3355" s="0"/>
      <c r="S3355" s="0"/>
      <c r="T3355" s="0"/>
      <c r="U3355" s="0"/>
      <c r="V3355" s="0"/>
      <c r="W3355" s="0"/>
      <c r="X3355" s="0"/>
      <c r="Y3355" s="0"/>
      <c r="Z3355" s="0"/>
    </row>
    <row r="3356" customFormat="false" ht="12.75" hidden="false" customHeight="false" outlineLevel="0" collapsed="false">
      <c r="B3356" s="44" t="n">
        <v>5</v>
      </c>
      <c r="C3356" s="45" t="n">
        <v>358</v>
      </c>
      <c r="D3356" s="45" t="n">
        <v>0</v>
      </c>
      <c r="E3356" s="45"/>
      <c r="F3356" s="45" t="n">
        <v>34492</v>
      </c>
      <c r="G3356" s="45"/>
      <c r="H3356" s="45"/>
      <c r="I3356" s="45" t="n">
        <v>0</v>
      </c>
      <c r="J3356" s="46" t="n">
        <v>0</v>
      </c>
      <c r="K3356" s="47" t="n">
        <f aca="false">J3356*F3356</f>
        <v>0</v>
      </c>
      <c r="L3356" s="0"/>
      <c r="M3356" s="0"/>
      <c r="N3356" s="0"/>
      <c r="O3356" s="0"/>
      <c r="P3356" s="0"/>
      <c r="Q3356" s="0"/>
      <c r="R3356" s="0"/>
      <c r="S3356" s="0"/>
      <c r="T3356" s="0"/>
      <c r="U3356" s="0"/>
      <c r="V3356" s="0"/>
      <c r="W3356" s="0"/>
      <c r="X3356" s="0"/>
      <c r="Y3356" s="0"/>
      <c r="Z3356" s="0"/>
    </row>
    <row r="3357" customFormat="false" ht="12.75" hidden="false" customHeight="false" outlineLevel="0" collapsed="false">
      <c r="B3357" s="44" t="n">
        <v>5</v>
      </c>
      <c r="C3357" s="45" t="n">
        <v>359</v>
      </c>
      <c r="D3357" s="45" t="n">
        <v>0</v>
      </c>
      <c r="E3357" s="45"/>
      <c r="F3357" s="45" t="n">
        <v>42351</v>
      </c>
      <c r="G3357" s="45"/>
      <c r="H3357" s="45"/>
      <c r="I3357" s="45" t="n">
        <v>0</v>
      </c>
      <c r="J3357" s="46" t="n">
        <v>0</v>
      </c>
      <c r="K3357" s="47" t="n">
        <f aca="false">J3357*F3357</f>
        <v>0</v>
      </c>
      <c r="L3357" s="0"/>
      <c r="M3357" s="0"/>
      <c r="N3357" s="0"/>
      <c r="O3357" s="0"/>
      <c r="P3357" s="0"/>
      <c r="Q3357" s="0"/>
      <c r="R3357" s="0"/>
      <c r="S3357" s="0"/>
      <c r="T3357" s="0"/>
      <c r="U3357" s="0"/>
      <c r="V3357" s="0"/>
      <c r="W3357" s="0"/>
      <c r="X3357" s="0"/>
      <c r="Y3357" s="0"/>
      <c r="Z3357" s="0"/>
    </row>
    <row r="3358" customFormat="false" ht="12.75" hidden="false" customHeight="false" outlineLevel="0" collapsed="false">
      <c r="B3358" s="44" t="n">
        <v>5</v>
      </c>
      <c r="C3358" s="45" t="n">
        <v>360</v>
      </c>
      <c r="D3358" s="45" t="n">
        <v>0</v>
      </c>
      <c r="E3358" s="45"/>
      <c r="F3358" s="45" t="n">
        <v>21598</v>
      </c>
      <c r="G3358" s="45"/>
      <c r="H3358" s="45"/>
      <c r="I3358" s="45" t="n">
        <v>0</v>
      </c>
      <c r="J3358" s="46" t="n">
        <v>0</v>
      </c>
      <c r="K3358" s="47" t="n">
        <f aca="false">J3358*F3358</f>
        <v>0</v>
      </c>
      <c r="L3358" s="0"/>
      <c r="M3358" s="0"/>
      <c r="N3358" s="0"/>
      <c r="O3358" s="0"/>
      <c r="P3358" s="0"/>
      <c r="Q3358" s="0"/>
      <c r="R3358" s="0"/>
      <c r="S3358" s="0"/>
      <c r="T3358" s="0"/>
      <c r="U3358" s="0"/>
      <c r="V3358" s="0"/>
      <c r="W3358" s="0"/>
      <c r="X3358" s="0"/>
      <c r="Y3358" s="0"/>
      <c r="Z3358" s="0"/>
    </row>
    <row r="3359" customFormat="false" ht="12.75" hidden="false" customHeight="false" outlineLevel="0" collapsed="false">
      <c r="B3359" s="44" t="n">
        <v>5</v>
      </c>
      <c r="C3359" s="45" t="n">
        <v>361</v>
      </c>
      <c r="D3359" s="45" t="n">
        <v>0</v>
      </c>
      <c r="E3359" s="45"/>
      <c r="F3359" s="45" t="n">
        <v>16652</v>
      </c>
      <c r="G3359" s="45"/>
      <c r="H3359" s="45"/>
      <c r="I3359" s="45" t="n">
        <v>0</v>
      </c>
      <c r="J3359" s="46" t="n">
        <v>0</v>
      </c>
      <c r="K3359" s="47" t="n">
        <f aca="false">J3359*F3359</f>
        <v>0</v>
      </c>
      <c r="L3359" s="0"/>
      <c r="M3359" s="0"/>
      <c r="N3359" s="0"/>
      <c r="O3359" s="0"/>
      <c r="P3359" s="0"/>
      <c r="Q3359" s="0"/>
      <c r="R3359" s="0"/>
      <c r="S3359" s="0"/>
      <c r="T3359" s="0"/>
      <c r="U3359" s="0"/>
      <c r="V3359" s="0"/>
      <c r="W3359" s="0"/>
      <c r="X3359" s="0"/>
      <c r="Y3359" s="0"/>
      <c r="Z3359" s="0"/>
    </row>
    <row r="3360" customFormat="false" ht="12.75" hidden="false" customHeight="false" outlineLevel="0" collapsed="false">
      <c r="B3360" s="44" t="n">
        <v>5</v>
      </c>
      <c r="C3360" s="45" t="n">
        <v>362</v>
      </c>
      <c r="D3360" s="45" t="n">
        <v>0</v>
      </c>
      <c r="E3360" s="45"/>
      <c r="F3360" s="45" t="n">
        <v>29151</v>
      </c>
      <c r="G3360" s="45"/>
      <c r="H3360" s="45"/>
      <c r="I3360" s="45" t="n">
        <v>0</v>
      </c>
      <c r="J3360" s="46" t="n">
        <v>0</v>
      </c>
      <c r="K3360" s="47" t="n">
        <f aca="false">J3360*F3360</f>
        <v>0</v>
      </c>
      <c r="L3360" s="0"/>
      <c r="M3360" s="0"/>
      <c r="N3360" s="0"/>
      <c r="O3360" s="0"/>
      <c r="P3360" s="0"/>
      <c r="Q3360" s="0"/>
      <c r="R3360" s="0"/>
      <c r="S3360" s="0"/>
      <c r="T3360" s="0"/>
      <c r="U3360" s="0"/>
      <c r="V3360" s="0"/>
      <c r="W3360" s="0"/>
      <c r="X3360" s="0"/>
      <c r="Y3360" s="0"/>
      <c r="Z3360" s="0"/>
    </row>
    <row r="3361" customFormat="false" ht="12.75" hidden="false" customHeight="false" outlineLevel="0" collapsed="false">
      <c r="B3361" s="44" t="n">
        <v>5</v>
      </c>
      <c r="C3361" s="45" t="n">
        <v>363</v>
      </c>
      <c r="D3361" s="45" t="n">
        <v>0</v>
      </c>
      <c r="E3361" s="45"/>
      <c r="F3361" s="45" t="n">
        <v>12337</v>
      </c>
      <c r="G3361" s="45"/>
      <c r="H3361" s="45"/>
      <c r="I3361" s="45" t="n">
        <v>0</v>
      </c>
      <c r="J3361" s="46" t="n">
        <v>0</v>
      </c>
      <c r="K3361" s="47" t="n">
        <f aca="false">J3361*F3361</f>
        <v>0</v>
      </c>
      <c r="L3361" s="0"/>
      <c r="M3361" s="0"/>
      <c r="N3361" s="0"/>
      <c r="O3361" s="0"/>
      <c r="P3361" s="0"/>
      <c r="Q3361" s="0"/>
      <c r="R3361" s="0"/>
      <c r="S3361" s="0"/>
      <c r="T3361" s="0"/>
      <c r="U3361" s="0"/>
      <c r="V3361" s="0"/>
      <c r="W3361" s="0"/>
      <c r="X3361" s="0"/>
      <c r="Y3361" s="0"/>
      <c r="Z3361" s="0"/>
    </row>
    <row r="3362" customFormat="false" ht="12.75" hidden="false" customHeight="false" outlineLevel="0" collapsed="false">
      <c r="B3362" s="44" t="n">
        <v>5</v>
      </c>
      <c r="C3362" s="45" t="n">
        <v>364</v>
      </c>
      <c r="D3362" s="45" t="n">
        <v>0</v>
      </c>
      <c r="E3362" s="45"/>
      <c r="F3362" s="45" t="n">
        <v>13218</v>
      </c>
      <c r="G3362" s="45"/>
      <c r="H3362" s="45"/>
      <c r="I3362" s="45" t="n">
        <v>0</v>
      </c>
      <c r="J3362" s="46" t="n">
        <v>0</v>
      </c>
      <c r="K3362" s="47" t="n">
        <f aca="false">J3362*F3362</f>
        <v>0</v>
      </c>
      <c r="L3362" s="0"/>
      <c r="M3362" s="0"/>
      <c r="N3362" s="0"/>
      <c r="O3362" s="0"/>
      <c r="P3362" s="0"/>
      <c r="Q3362" s="0"/>
      <c r="R3362" s="0"/>
      <c r="S3362" s="0"/>
      <c r="T3362" s="0"/>
      <c r="U3362" s="0"/>
      <c r="V3362" s="0"/>
      <c r="W3362" s="0"/>
      <c r="X3362" s="0"/>
      <c r="Y3362" s="0"/>
      <c r="Z3362" s="0"/>
    </row>
    <row r="3363" customFormat="false" ht="12.75" hidden="false" customHeight="false" outlineLevel="0" collapsed="false">
      <c r="B3363" s="44" t="n">
        <v>5</v>
      </c>
      <c r="C3363" s="45" t="n">
        <v>365</v>
      </c>
      <c r="D3363" s="45" t="n">
        <v>0</v>
      </c>
      <c r="E3363" s="45"/>
      <c r="F3363" s="45" t="n">
        <v>13344</v>
      </c>
      <c r="G3363" s="45"/>
      <c r="H3363" s="45"/>
      <c r="I3363" s="45" t="n">
        <v>0</v>
      </c>
      <c r="J3363" s="46" t="n">
        <v>91</v>
      </c>
      <c r="K3363" s="47" t="n">
        <f aca="false">J3363*F3363</f>
        <v>1214304</v>
      </c>
      <c r="L3363" s="0"/>
      <c r="M3363" s="0"/>
      <c r="N3363" s="0"/>
      <c r="O3363" s="0"/>
      <c r="P3363" s="0"/>
      <c r="Q3363" s="0"/>
      <c r="R3363" s="0"/>
      <c r="S3363" s="0"/>
      <c r="T3363" s="0"/>
      <c r="U3363" s="0"/>
      <c r="V3363" s="0"/>
      <c r="W3363" s="0"/>
      <c r="X3363" s="0"/>
      <c r="Y3363" s="0"/>
      <c r="Z3363" s="0"/>
    </row>
    <row r="3364" customFormat="false" ht="12.75" hidden="false" customHeight="false" outlineLevel="0" collapsed="false">
      <c r="B3364" s="44" t="n">
        <v>5</v>
      </c>
      <c r="C3364" s="45" t="n">
        <v>366</v>
      </c>
      <c r="D3364" s="45" t="n">
        <v>0</v>
      </c>
      <c r="E3364" s="45"/>
      <c r="F3364" s="45" t="n">
        <v>15412</v>
      </c>
      <c r="G3364" s="45"/>
      <c r="H3364" s="45"/>
      <c r="I3364" s="45" t="n">
        <v>0</v>
      </c>
      <c r="J3364" s="46" t="n">
        <v>0</v>
      </c>
      <c r="K3364" s="47" t="n">
        <f aca="false">J3364*F3364</f>
        <v>0</v>
      </c>
      <c r="L3364" s="0"/>
      <c r="M3364" s="0"/>
      <c r="N3364" s="0"/>
      <c r="O3364" s="0"/>
      <c r="P3364" s="0"/>
      <c r="Q3364" s="0"/>
      <c r="R3364" s="0"/>
      <c r="S3364" s="0"/>
      <c r="T3364" s="0"/>
      <c r="U3364" s="0"/>
      <c r="V3364" s="0"/>
      <c r="W3364" s="0"/>
      <c r="X3364" s="0"/>
      <c r="Y3364" s="0"/>
      <c r="Z3364" s="0"/>
    </row>
    <row r="3365" customFormat="false" ht="12.75" hidden="false" customHeight="false" outlineLevel="0" collapsed="false">
      <c r="B3365" s="44" t="n">
        <v>5</v>
      </c>
      <c r="C3365" s="45" t="n">
        <v>367</v>
      </c>
      <c r="D3365" s="45" t="n">
        <v>0</v>
      </c>
      <c r="E3365" s="45"/>
      <c r="F3365" s="45" t="n">
        <v>14243</v>
      </c>
      <c r="G3365" s="45"/>
      <c r="H3365" s="45"/>
      <c r="I3365" s="45" t="n">
        <v>0</v>
      </c>
      <c r="J3365" s="46" t="n">
        <v>0</v>
      </c>
      <c r="K3365" s="47" t="n">
        <f aca="false">J3365*F3365</f>
        <v>0</v>
      </c>
      <c r="L3365" s="0"/>
      <c r="M3365" s="0"/>
      <c r="N3365" s="0"/>
      <c r="O3365" s="0"/>
      <c r="P3365" s="0"/>
      <c r="Q3365" s="0"/>
      <c r="R3365" s="0"/>
      <c r="S3365" s="0"/>
      <c r="T3365" s="0"/>
      <c r="U3365" s="0"/>
      <c r="V3365" s="0"/>
      <c r="W3365" s="0"/>
      <c r="X3365" s="0"/>
      <c r="Y3365" s="0"/>
      <c r="Z3365" s="0"/>
    </row>
    <row r="3366" customFormat="false" ht="12.75" hidden="false" customHeight="false" outlineLevel="0" collapsed="false">
      <c r="B3366" s="44" t="n">
        <v>5</v>
      </c>
      <c r="C3366" s="45" t="n">
        <v>368</v>
      </c>
      <c r="D3366" s="45" t="n">
        <v>0</v>
      </c>
      <c r="E3366" s="45"/>
      <c r="F3366" s="45" t="n">
        <v>1097</v>
      </c>
      <c r="G3366" s="45"/>
      <c r="H3366" s="45"/>
      <c r="I3366" s="45" t="n">
        <v>0</v>
      </c>
      <c r="J3366" s="46" t="n">
        <v>0</v>
      </c>
      <c r="K3366" s="47" t="n">
        <f aca="false">J3366*F3366</f>
        <v>0</v>
      </c>
      <c r="L3366" s="0"/>
      <c r="M3366" s="0"/>
      <c r="N3366" s="0"/>
      <c r="O3366" s="0"/>
      <c r="P3366" s="0"/>
      <c r="Q3366" s="0"/>
      <c r="R3366" s="0"/>
      <c r="S3366" s="0"/>
      <c r="T3366" s="0"/>
      <c r="U3366" s="0"/>
      <c r="V3366" s="0"/>
      <c r="W3366" s="0"/>
      <c r="X3366" s="0"/>
      <c r="Y3366" s="0"/>
      <c r="Z3366" s="0"/>
    </row>
    <row r="3367" customFormat="false" ht="12.75" hidden="false" customHeight="false" outlineLevel="0" collapsed="false">
      <c r="B3367" s="44" t="n">
        <v>5</v>
      </c>
      <c r="C3367" s="45" t="n">
        <v>369</v>
      </c>
      <c r="D3367" s="45" t="n">
        <v>0</v>
      </c>
      <c r="E3367" s="45"/>
      <c r="F3367" s="45" t="n">
        <v>863</v>
      </c>
      <c r="G3367" s="45"/>
      <c r="H3367" s="45"/>
      <c r="I3367" s="45" t="n">
        <v>0</v>
      </c>
      <c r="J3367" s="46" t="n">
        <v>91</v>
      </c>
      <c r="K3367" s="47" t="n">
        <f aca="false">J3367*F3367</f>
        <v>78533</v>
      </c>
      <c r="L3367" s="0"/>
      <c r="M3367" s="0"/>
      <c r="N3367" s="0"/>
      <c r="O3367" s="0"/>
      <c r="P3367" s="0"/>
      <c r="Q3367" s="0"/>
      <c r="R3367" s="0"/>
      <c r="S3367" s="0"/>
      <c r="T3367" s="0"/>
      <c r="U3367" s="0"/>
      <c r="V3367" s="0"/>
      <c r="W3367" s="0"/>
      <c r="X3367" s="0"/>
      <c r="Y3367" s="0"/>
      <c r="Z3367" s="0"/>
    </row>
    <row r="3368" customFormat="false" ht="12.75" hidden="false" customHeight="false" outlineLevel="0" collapsed="false">
      <c r="B3368" s="44" t="n">
        <v>5</v>
      </c>
      <c r="C3368" s="45" t="n">
        <v>370</v>
      </c>
      <c r="D3368" s="45" t="n">
        <v>0</v>
      </c>
      <c r="E3368" s="45"/>
      <c r="F3368" s="45" t="n">
        <v>845</v>
      </c>
      <c r="G3368" s="45"/>
      <c r="H3368" s="45"/>
      <c r="I3368" s="45" t="n">
        <v>0</v>
      </c>
      <c r="J3368" s="46" t="n">
        <v>0</v>
      </c>
      <c r="K3368" s="47" t="n">
        <f aca="false">J3368*F3368</f>
        <v>0</v>
      </c>
      <c r="L3368" s="0"/>
      <c r="M3368" s="0"/>
      <c r="N3368" s="0"/>
      <c r="O3368" s="0"/>
      <c r="P3368" s="0"/>
      <c r="Q3368" s="0"/>
      <c r="R3368" s="0"/>
      <c r="S3368" s="0"/>
      <c r="T3368" s="0"/>
      <c r="U3368" s="0"/>
      <c r="V3368" s="0"/>
      <c r="W3368" s="0"/>
      <c r="X3368" s="0"/>
      <c r="Y3368" s="0"/>
      <c r="Z3368" s="0"/>
    </row>
    <row r="3369" customFormat="false" ht="12.75" hidden="false" customHeight="false" outlineLevel="0" collapsed="false">
      <c r="B3369" s="44" t="n">
        <v>5</v>
      </c>
      <c r="C3369" s="45" t="n">
        <v>371</v>
      </c>
      <c r="D3369" s="45" t="n">
        <v>0</v>
      </c>
      <c r="E3369" s="45"/>
      <c r="F3369" s="45" t="n">
        <v>5323</v>
      </c>
      <c r="G3369" s="45"/>
      <c r="H3369" s="45"/>
      <c r="I3369" s="45" t="n">
        <v>0</v>
      </c>
      <c r="J3369" s="46" t="n">
        <v>0</v>
      </c>
      <c r="K3369" s="47" t="n">
        <f aca="false">J3369*F3369</f>
        <v>0</v>
      </c>
      <c r="L3369" s="0"/>
      <c r="M3369" s="0"/>
      <c r="N3369" s="0"/>
      <c r="O3369" s="0"/>
      <c r="P3369" s="0"/>
      <c r="Q3369" s="0"/>
      <c r="R3369" s="0"/>
      <c r="S3369" s="0"/>
      <c r="T3369" s="0"/>
      <c r="U3369" s="0"/>
      <c r="V3369" s="0"/>
      <c r="W3369" s="0"/>
      <c r="X3369" s="0"/>
      <c r="Y3369" s="0"/>
      <c r="Z3369" s="0"/>
    </row>
    <row r="3370" customFormat="false" ht="12.75" hidden="false" customHeight="false" outlineLevel="0" collapsed="false">
      <c r="B3370" s="44" t="n">
        <v>5</v>
      </c>
      <c r="C3370" s="45" t="n">
        <v>372</v>
      </c>
      <c r="D3370" s="45" t="n">
        <v>0</v>
      </c>
      <c r="E3370" s="45"/>
      <c r="F3370" s="45" t="n">
        <v>3399</v>
      </c>
      <c r="G3370" s="45"/>
      <c r="H3370" s="45"/>
      <c r="I3370" s="45" t="n">
        <v>0</v>
      </c>
      <c r="J3370" s="46" t="n">
        <v>0</v>
      </c>
      <c r="K3370" s="47" t="n">
        <f aca="false">J3370*F3370</f>
        <v>0</v>
      </c>
      <c r="L3370" s="0"/>
      <c r="M3370" s="0"/>
      <c r="N3370" s="0"/>
      <c r="O3370" s="0"/>
      <c r="P3370" s="0"/>
      <c r="Q3370" s="0"/>
      <c r="R3370" s="0"/>
      <c r="S3370" s="0"/>
      <c r="T3370" s="0"/>
      <c r="U3370" s="0"/>
      <c r="V3370" s="0"/>
      <c r="W3370" s="0"/>
      <c r="X3370" s="0"/>
      <c r="Y3370" s="0"/>
      <c r="Z3370" s="0"/>
    </row>
    <row r="3371" customFormat="false" ht="12.75" hidden="false" customHeight="false" outlineLevel="0" collapsed="false">
      <c r="B3371" s="44" t="n">
        <v>5</v>
      </c>
      <c r="C3371" s="45" t="n">
        <v>373</v>
      </c>
      <c r="D3371" s="45" t="n">
        <v>0</v>
      </c>
      <c r="E3371" s="45"/>
      <c r="F3371" s="45" t="n">
        <v>10394</v>
      </c>
      <c r="G3371" s="45"/>
      <c r="H3371" s="45"/>
      <c r="I3371" s="45" t="n">
        <v>0</v>
      </c>
      <c r="J3371" s="46" t="n">
        <v>0</v>
      </c>
      <c r="K3371" s="47" t="n">
        <f aca="false">J3371*F3371</f>
        <v>0</v>
      </c>
      <c r="L3371" s="0"/>
      <c r="M3371" s="0"/>
      <c r="N3371" s="0"/>
      <c r="O3371" s="0"/>
      <c r="P3371" s="0"/>
      <c r="Q3371" s="0"/>
      <c r="R3371" s="0"/>
      <c r="S3371" s="0"/>
      <c r="T3371" s="0"/>
      <c r="U3371" s="0"/>
      <c r="V3371" s="0"/>
      <c r="W3371" s="0"/>
      <c r="X3371" s="0"/>
      <c r="Y3371" s="0"/>
      <c r="Z3371" s="0"/>
    </row>
    <row r="3372" customFormat="false" ht="12.75" hidden="false" customHeight="false" outlineLevel="0" collapsed="false">
      <c r="B3372" s="44" t="n">
        <v>5</v>
      </c>
      <c r="C3372" s="45" t="n">
        <v>374</v>
      </c>
      <c r="D3372" s="45" t="n">
        <v>0</v>
      </c>
      <c r="E3372" s="45"/>
      <c r="F3372" s="45" t="n">
        <v>31363</v>
      </c>
      <c r="G3372" s="45"/>
      <c r="H3372" s="45"/>
      <c r="I3372" s="45" t="n">
        <v>0</v>
      </c>
      <c r="J3372" s="46" t="n">
        <v>0</v>
      </c>
      <c r="K3372" s="47" t="n">
        <f aca="false">J3372*F3372</f>
        <v>0</v>
      </c>
      <c r="L3372" s="0"/>
      <c r="M3372" s="0"/>
      <c r="N3372" s="0"/>
      <c r="O3372" s="0"/>
      <c r="P3372" s="0"/>
      <c r="Q3372" s="0"/>
      <c r="R3372" s="0"/>
      <c r="S3372" s="0"/>
      <c r="T3372" s="0"/>
      <c r="U3372" s="0"/>
      <c r="V3372" s="0"/>
      <c r="W3372" s="0"/>
      <c r="X3372" s="0"/>
      <c r="Y3372" s="0"/>
      <c r="Z3372" s="0"/>
    </row>
    <row r="3373" customFormat="false" ht="12.75" hidden="false" customHeight="false" outlineLevel="0" collapsed="false">
      <c r="B3373" s="44" t="n">
        <v>5</v>
      </c>
      <c r="C3373" s="45" t="n">
        <v>375</v>
      </c>
      <c r="D3373" s="45" t="n">
        <v>0</v>
      </c>
      <c r="E3373" s="45"/>
      <c r="F3373" s="45" t="n">
        <v>34816</v>
      </c>
      <c r="G3373" s="45"/>
      <c r="H3373" s="45"/>
      <c r="I3373" s="45" t="n">
        <v>0</v>
      </c>
      <c r="J3373" s="46" t="n">
        <v>0</v>
      </c>
      <c r="K3373" s="47" t="n">
        <f aca="false">J3373*F3373</f>
        <v>0</v>
      </c>
      <c r="L3373" s="0"/>
      <c r="M3373" s="0"/>
      <c r="N3373" s="0"/>
      <c r="O3373" s="0"/>
      <c r="P3373" s="0"/>
      <c r="Q3373" s="0"/>
      <c r="R3373" s="0"/>
      <c r="S3373" s="0"/>
      <c r="T3373" s="0"/>
      <c r="U3373" s="0"/>
      <c r="V3373" s="0"/>
      <c r="W3373" s="0"/>
      <c r="X3373" s="0"/>
      <c r="Y3373" s="0"/>
      <c r="Z3373" s="0"/>
    </row>
    <row r="3374" customFormat="false" ht="12.75" hidden="false" customHeight="false" outlineLevel="0" collapsed="false">
      <c r="B3374" s="44" t="n">
        <v>5</v>
      </c>
      <c r="C3374" s="45" t="n">
        <v>376</v>
      </c>
      <c r="D3374" s="45" t="n">
        <v>0</v>
      </c>
      <c r="E3374" s="45"/>
      <c r="F3374" s="45" t="n">
        <v>6276</v>
      </c>
      <c r="G3374" s="45"/>
      <c r="H3374" s="45"/>
      <c r="I3374" s="45" t="n">
        <v>0</v>
      </c>
      <c r="J3374" s="46" t="n">
        <v>0</v>
      </c>
      <c r="K3374" s="47" t="n">
        <f aca="false">J3374*F3374</f>
        <v>0</v>
      </c>
      <c r="L3374" s="0"/>
      <c r="M3374" s="0"/>
      <c r="N3374" s="0"/>
      <c r="O3374" s="0"/>
      <c r="P3374" s="0"/>
      <c r="Q3374" s="0"/>
      <c r="R3374" s="0"/>
      <c r="S3374" s="0"/>
      <c r="T3374" s="0"/>
      <c r="U3374" s="0"/>
      <c r="V3374" s="0"/>
      <c r="W3374" s="0"/>
      <c r="X3374" s="0"/>
      <c r="Y3374" s="0"/>
      <c r="Z3374" s="0"/>
    </row>
    <row r="3375" customFormat="false" ht="12.75" hidden="false" customHeight="false" outlineLevel="0" collapsed="false">
      <c r="B3375" s="44" t="n">
        <v>5</v>
      </c>
      <c r="C3375" s="45" t="n">
        <v>377</v>
      </c>
      <c r="D3375" s="45" t="n">
        <v>0</v>
      </c>
      <c r="E3375" s="45"/>
      <c r="F3375" s="45" t="n">
        <v>7157</v>
      </c>
      <c r="G3375" s="45"/>
      <c r="H3375" s="45"/>
      <c r="I3375" s="45" t="n">
        <v>0</v>
      </c>
      <c r="J3375" s="46" t="n">
        <v>0</v>
      </c>
      <c r="K3375" s="47" t="n">
        <f aca="false">J3375*F3375</f>
        <v>0</v>
      </c>
      <c r="L3375" s="0"/>
      <c r="M3375" s="0"/>
      <c r="N3375" s="0"/>
      <c r="O3375" s="0"/>
      <c r="P3375" s="0"/>
      <c r="Q3375" s="0"/>
      <c r="R3375" s="0"/>
      <c r="S3375" s="0"/>
      <c r="T3375" s="0"/>
      <c r="U3375" s="0"/>
      <c r="V3375" s="0"/>
      <c r="W3375" s="0"/>
      <c r="X3375" s="0"/>
      <c r="Y3375" s="0"/>
      <c r="Z3375" s="0"/>
    </row>
    <row r="3376" customFormat="false" ht="12.75" hidden="false" customHeight="false" outlineLevel="0" collapsed="false">
      <c r="B3376" s="44" t="n">
        <v>5</v>
      </c>
      <c r="C3376" s="45" t="n">
        <v>378</v>
      </c>
      <c r="D3376" s="45" t="n">
        <v>0</v>
      </c>
      <c r="E3376" s="45"/>
      <c r="F3376" s="45" t="n">
        <v>7499</v>
      </c>
      <c r="G3376" s="45"/>
      <c r="H3376" s="45"/>
      <c r="I3376" s="45" t="n">
        <v>0</v>
      </c>
      <c r="J3376" s="46" t="n">
        <v>0</v>
      </c>
      <c r="K3376" s="47" t="n">
        <f aca="false">J3376*F3376</f>
        <v>0</v>
      </c>
      <c r="L3376" s="0"/>
      <c r="M3376" s="0"/>
      <c r="N3376" s="0"/>
      <c r="O3376" s="0"/>
      <c r="P3376" s="0"/>
      <c r="Q3376" s="0"/>
      <c r="R3376" s="0"/>
      <c r="S3376" s="0"/>
      <c r="T3376" s="0"/>
      <c r="U3376" s="0"/>
      <c r="V3376" s="0"/>
      <c r="W3376" s="0"/>
      <c r="X3376" s="0"/>
      <c r="Y3376" s="0"/>
      <c r="Z3376" s="0"/>
    </row>
    <row r="3377" customFormat="false" ht="12.75" hidden="false" customHeight="false" outlineLevel="0" collapsed="false">
      <c r="B3377" s="44" t="n">
        <v>5</v>
      </c>
      <c r="C3377" s="45" t="n">
        <v>379</v>
      </c>
      <c r="D3377" s="45" t="n">
        <v>0</v>
      </c>
      <c r="E3377" s="45"/>
      <c r="F3377" s="45" t="n">
        <v>7409</v>
      </c>
      <c r="G3377" s="45"/>
      <c r="H3377" s="45"/>
      <c r="I3377" s="45" t="n">
        <v>0</v>
      </c>
      <c r="J3377" s="46" t="n">
        <v>0</v>
      </c>
      <c r="K3377" s="47" t="n">
        <f aca="false">J3377*F3377</f>
        <v>0</v>
      </c>
      <c r="L3377" s="0"/>
      <c r="M3377" s="0"/>
      <c r="N3377" s="0"/>
      <c r="O3377" s="0"/>
      <c r="P3377" s="0"/>
      <c r="Q3377" s="0"/>
      <c r="R3377" s="0"/>
      <c r="S3377" s="0"/>
      <c r="T3377" s="0"/>
      <c r="U3377" s="0"/>
      <c r="V3377" s="0"/>
      <c r="W3377" s="0"/>
      <c r="X3377" s="0"/>
      <c r="Y3377" s="0"/>
      <c r="Z3377" s="0"/>
    </row>
    <row r="3378" customFormat="false" ht="12.75" hidden="false" customHeight="false" outlineLevel="0" collapsed="false">
      <c r="B3378" s="44" t="n">
        <v>5</v>
      </c>
      <c r="C3378" s="45" t="n">
        <v>381</v>
      </c>
      <c r="D3378" s="45" t="n">
        <v>2</v>
      </c>
      <c r="E3378" s="45"/>
      <c r="F3378" s="45" t="n">
        <v>115</v>
      </c>
      <c r="G3378" s="45"/>
      <c r="H3378" s="45"/>
      <c r="I3378" s="45" t="n">
        <v>0</v>
      </c>
      <c r="J3378" s="46" t="n">
        <v>0</v>
      </c>
      <c r="K3378" s="47" t="n">
        <f aca="false">J3378*F3378</f>
        <v>0</v>
      </c>
      <c r="L3378" s="0"/>
      <c r="M3378" s="0"/>
      <c r="N3378" s="0"/>
      <c r="O3378" s="0"/>
      <c r="P3378" s="0"/>
      <c r="Q3378" s="0"/>
      <c r="R3378" s="0"/>
      <c r="S3378" s="0"/>
      <c r="T3378" s="0"/>
      <c r="U3378" s="0"/>
      <c r="V3378" s="0"/>
      <c r="W3378" s="0"/>
      <c r="X3378" s="0"/>
      <c r="Y3378" s="0"/>
      <c r="Z3378" s="0"/>
    </row>
    <row r="3379" customFormat="false" ht="12.75" hidden="false" customHeight="false" outlineLevel="0" collapsed="false">
      <c r="B3379" s="44" t="n">
        <v>5</v>
      </c>
      <c r="C3379" s="45" t="n">
        <v>381</v>
      </c>
      <c r="D3379" s="45" t="n">
        <v>3</v>
      </c>
      <c r="E3379" s="45"/>
      <c r="F3379" s="45" t="n">
        <v>3224</v>
      </c>
      <c r="G3379" s="45"/>
      <c r="H3379" s="45"/>
      <c r="I3379" s="45" t="n">
        <v>0</v>
      </c>
      <c r="J3379" s="46" t="n">
        <v>0</v>
      </c>
      <c r="K3379" s="47" t="n">
        <f aca="false">J3379*F3379</f>
        <v>0</v>
      </c>
      <c r="L3379" s="0"/>
      <c r="M3379" s="0"/>
      <c r="N3379" s="0"/>
      <c r="O3379" s="0"/>
      <c r="P3379" s="0"/>
      <c r="Q3379" s="0"/>
      <c r="R3379" s="0"/>
      <c r="S3379" s="0"/>
      <c r="T3379" s="0"/>
      <c r="U3379" s="0"/>
      <c r="V3379" s="0"/>
      <c r="W3379" s="0"/>
      <c r="X3379" s="0"/>
      <c r="Y3379" s="0"/>
      <c r="Z3379" s="0"/>
    </row>
    <row r="3380" customFormat="false" ht="12.75" hidden="false" customHeight="false" outlineLevel="0" collapsed="false">
      <c r="B3380" s="44" t="n">
        <v>5</v>
      </c>
      <c r="C3380" s="45" t="n">
        <v>381</v>
      </c>
      <c r="D3380" s="45" t="n">
        <v>4</v>
      </c>
      <c r="E3380" s="45"/>
      <c r="F3380" s="45" t="n">
        <v>399</v>
      </c>
      <c r="G3380" s="45"/>
      <c r="H3380" s="45"/>
      <c r="I3380" s="45" t="n">
        <v>0</v>
      </c>
      <c r="J3380" s="46" t="n">
        <v>0</v>
      </c>
      <c r="K3380" s="47" t="n">
        <f aca="false">J3380*F3380</f>
        <v>0</v>
      </c>
      <c r="L3380" s="0"/>
      <c r="M3380" s="0"/>
      <c r="N3380" s="0"/>
      <c r="O3380" s="0"/>
      <c r="P3380" s="0"/>
      <c r="Q3380" s="0"/>
      <c r="R3380" s="0"/>
      <c r="S3380" s="0"/>
      <c r="T3380" s="0"/>
      <c r="U3380" s="0"/>
      <c r="V3380" s="0"/>
      <c r="W3380" s="0"/>
      <c r="X3380" s="0"/>
      <c r="Y3380" s="0"/>
      <c r="Z3380" s="0"/>
    </row>
    <row r="3381" customFormat="false" ht="12.75" hidden="false" customHeight="false" outlineLevel="0" collapsed="false">
      <c r="B3381" s="44" t="n">
        <v>5</v>
      </c>
      <c r="C3381" s="45" t="n">
        <v>382</v>
      </c>
      <c r="D3381" s="45" t="n">
        <v>0</v>
      </c>
      <c r="E3381" s="45"/>
      <c r="F3381" s="45" t="n">
        <v>7445</v>
      </c>
      <c r="G3381" s="45"/>
      <c r="H3381" s="45"/>
      <c r="I3381" s="45" t="n">
        <v>0</v>
      </c>
      <c r="J3381" s="46" t="n">
        <v>0</v>
      </c>
      <c r="K3381" s="47" t="n">
        <f aca="false">J3381*F3381</f>
        <v>0</v>
      </c>
      <c r="L3381" s="0"/>
      <c r="M3381" s="0"/>
      <c r="N3381" s="0"/>
      <c r="O3381" s="0"/>
      <c r="P3381" s="0"/>
      <c r="Q3381" s="0"/>
      <c r="R3381" s="0"/>
      <c r="S3381" s="0"/>
      <c r="T3381" s="0"/>
      <c r="U3381" s="0"/>
      <c r="V3381" s="0"/>
      <c r="W3381" s="0"/>
      <c r="X3381" s="0"/>
      <c r="Y3381" s="0"/>
      <c r="Z3381" s="0"/>
    </row>
    <row r="3382" customFormat="false" ht="12.75" hidden="false" customHeight="false" outlineLevel="0" collapsed="false">
      <c r="B3382" s="44" t="n">
        <v>5</v>
      </c>
      <c r="C3382" s="45" t="n">
        <v>383</v>
      </c>
      <c r="D3382" s="45" t="n">
        <v>0</v>
      </c>
      <c r="E3382" s="45"/>
      <c r="F3382" s="45" t="n">
        <v>40966</v>
      </c>
      <c r="G3382" s="45"/>
      <c r="H3382" s="45"/>
      <c r="I3382" s="45" t="n">
        <v>0</v>
      </c>
      <c r="J3382" s="46" t="n">
        <v>0</v>
      </c>
      <c r="K3382" s="47" t="n">
        <f aca="false">J3382*F3382</f>
        <v>0</v>
      </c>
      <c r="L3382" s="0"/>
      <c r="M3382" s="0"/>
      <c r="N3382" s="0"/>
      <c r="O3382" s="0"/>
      <c r="P3382" s="0"/>
      <c r="Q3382" s="0"/>
      <c r="R3382" s="0"/>
      <c r="S3382" s="0"/>
      <c r="T3382" s="0"/>
      <c r="U3382" s="0"/>
      <c r="V3382" s="0"/>
      <c r="W3382" s="0"/>
      <c r="X3382" s="0"/>
      <c r="Y3382" s="0"/>
      <c r="Z3382" s="0"/>
    </row>
    <row r="3383" customFormat="false" ht="12.75" hidden="false" customHeight="false" outlineLevel="0" collapsed="false">
      <c r="B3383" s="44" t="n">
        <v>5</v>
      </c>
      <c r="C3383" s="45" t="n">
        <v>384</v>
      </c>
      <c r="D3383" s="45" t="n">
        <v>0</v>
      </c>
      <c r="E3383" s="45"/>
      <c r="F3383" s="45" t="n">
        <v>4927</v>
      </c>
      <c r="G3383" s="45"/>
      <c r="H3383" s="45"/>
      <c r="I3383" s="45" t="n">
        <v>0</v>
      </c>
      <c r="J3383" s="46" t="n">
        <v>0</v>
      </c>
      <c r="K3383" s="47" t="n">
        <f aca="false">J3383*F3383</f>
        <v>0</v>
      </c>
      <c r="L3383" s="0"/>
      <c r="M3383" s="0"/>
      <c r="N3383" s="0"/>
      <c r="O3383" s="0"/>
      <c r="P3383" s="0"/>
      <c r="Q3383" s="0"/>
      <c r="R3383" s="0"/>
      <c r="S3383" s="0"/>
      <c r="T3383" s="0"/>
      <c r="U3383" s="0"/>
      <c r="V3383" s="0"/>
      <c r="W3383" s="0"/>
      <c r="X3383" s="0"/>
      <c r="Y3383" s="0"/>
      <c r="Z3383" s="0"/>
    </row>
    <row r="3384" customFormat="false" ht="12.75" hidden="false" customHeight="false" outlineLevel="0" collapsed="false">
      <c r="B3384" s="44" t="n">
        <v>5</v>
      </c>
      <c r="C3384" s="45" t="n">
        <v>385</v>
      </c>
      <c r="D3384" s="45" t="n">
        <v>0</v>
      </c>
      <c r="E3384" s="45"/>
      <c r="F3384" s="45" t="n">
        <v>4312</v>
      </c>
      <c r="G3384" s="45"/>
      <c r="H3384" s="45"/>
      <c r="I3384" s="45" t="n">
        <v>0</v>
      </c>
      <c r="J3384" s="46" t="n">
        <v>0</v>
      </c>
      <c r="K3384" s="47" t="n">
        <f aca="false">J3384*F3384</f>
        <v>0</v>
      </c>
      <c r="L3384" s="0"/>
      <c r="M3384" s="0"/>
      <c r="N3384" s="0"/>
      <c r="O3384" s="0"/>
      <c r="P3384" s="0"/>
      <c r="Q3384" s="0"/>
      <c r="R3384" s="0"/>
      <c r="S3384" s="0"/>
      <c r="T3384" s="0"/>
      <c r="U3384" s="0"/>
      <c r="V3384" s="0"/>
      <c r="W3384" s="0"/>
      <c r="X3384" s="0"/>
      <c r="Y3384" s="0"/>
      <c r="Z3384" s="0"/>
    </row>
    <row r="3385" customFormat="false" ht="12.75" hidden="false" customHeight="false" outlineLevel="0" collapsed="false">
      <c r="B3385" s="44" t="n">
        <v>5</v>
      </c>
      <c r="C3385" s="45" t="n">
        <v>390</v>
      </c>
      <c r="D3385" s="45" t="n">
        <v>10</v>
      </c>
      <c r="E3385" s="45"/>
      <c r="F3385" s="45" t="n">
        <v>355</v>
      </c>
      <c r="G3385" s="45"/>
      <c r="H3385" s="45"/>
      <c r="I3385" s="45" t="n">
        <v>0</v>
      </c>
      <c r="J3385" s="46" t="n">
        <v>0</v>
      </c>
      <c r="K3385" s="47" t="n">
        <f aca="false">J3385*F3385</f>
        <v>0</v>
      </c>
      <c r="L3385" s="0"/>
      <c r="M3385" s="0"/>
      <c r="N3385" s="0"/>
      <c r="O3385" s="0"/>
      <c r="P3385" s="0"/>
      <c r="Q3385" s="0"/>
      <c r="R3385" s="0"/>
      <c r="S3385" s="0"/>
      <c r="T3385" s="0"/>
      <c r="U3385" s="0"/>
      <c r="V3385" s="0"/>
      <c r="W3385" s="0"/>
      <c r="X3385" s="0"/>
      <c r="Y3385" s="0"/>
      <c r="Z3385" s="0"/>
    </row>
    <row r="3386" customFormat="false" ht="12.75" hidden="false" customHeight="false" outlineLevel="0" collapsed="false">
      <c r="B3386" s="44" t="n">
        <v>5</v>
      </c>
      <c r="C3386" s="45" t="n">
        <v>392</v>
      </c>
      <c r="D3386" s="45" t="n">
        <v>1</v>
      </c>
      <c r="E3386" s="45"/>
      <c r="F3386" s="45" t="n">
        <v>33381</v>
      </c>
      <c r="G3386" s="45"/>
      <c r="H3386" s="45"/>
      <c r="I3386" s="45" t="n">
        <v>0</v>
      </c>
      <c r="J3386" s="46" t="n">
        <v>0</v>
      </c>
      <c r="K3386" s="47" t="n">
        <f aca="false">J3386*F3386</f>
        <v>0</v>
      </c>
      <c r="L3386" s="0"/>
      <c r="M3386" s="0"/>
      <c r="N3386" s="0"/>
      <c r="O3386" s="0"/>
      <c r="P3386" s="0"/>
      <c r="Q3386" s="0"/>
      <c r="R3386" s="0"/>
      <c r="S3386" s="0"/>
      <c r="T3386" s="0"/>
      <c r="U3386" s="0"/>
      <c r="V3386" s="0"/>
      <c r="W3386" s="0"/>
      <c r="X3386" s="0"/>
      <c r="Y3386" s="0"/>
      <c r="Z3386" s="0"/>
    </row>
    <row r="3387" customFormat="false" ht="12.75" hidden="false" customHeight="false" outlineLevel="0" collapsed="false">
      <c r="B3387" s="44" t="n">
        <v>5</v>
      </c>
      <c r="C3387" s="45" t="n">
        <v>398</v>
      </c>
      <c r="D3387" s="45" t="n">
        <v>0</v>
      </c>
      <c r="E3387" s="45"/>
      <c r="F3387" s="45" t="n">
        <v>1685</v>
      </c>
      <c r="G3387" s="45"/>
      <c r="H3387" s="45"/>
      <c r="I3387" s="45" t="n">
        <v>0</v>
      </c>
      <c r="J3387" s="46" t="n">
        <v>0</v>
      </c>
      <c r="K3387" s="47" t="n">
        <f aca="false">J3387*F3387</f>
        <v>0</v>
      </c>
      <c r="L3387" s="0"/>
      <c r="M3387" s="0"/>
      <c r="N3387" s="0"/>
      <c r="O3387" s="0"/>
      <c r="P3387" s="0"/>
      <c r="Q3387" s="0"/>
      <c r="R3387" s="0"/>
      <c r="S3387" s="0"/>
      <c r="T3387" s="0"/>
      <c r="U3387" s="0"/>
      <c r="V3387" s="0"/>
      <c r="W3387" s="0"/>
      <c r="X3387" s="0"/>
      <c r="Y3387" s="0"/>
      <c r="Z3387" s="0"/>
    </row>
    <row r="3388" customFormat="false" ht="12.75" hidden="false" customHeight="false" outlineLevel="0" collapsed="false">
      <c r="B3388" s="44" t="n">
        <v>5</v>
      </c>
      <c r="C3388" s="45" t="n">
        <v>400</v>
      </c>
      <c r="D3388" s="45" t="n">
        <v>17</v>
      </c>
      <c r="E3388" s="45"/>
      <c r="F3388" s="45" t="n">
        <v>28639</v>
      </c>
      <c r="G3388" s="45"/>
      <c r="H3388" s="45"/>
      <c r="I3388" s="45" t="n">
        <v>0</v>
      </c>
      <c r="J3388" s="46" t="n">
        <v>0</v>
      </c>
      <c r="K3388" s="47" t="n">
        <f aca="false">J3388*F3388</f>
        <v>0</v>
      </c>
      <c r="L3388" s="0"/>
      <c r="M3388" s="0"/>
      <c r="N3388" s="0"/>
      <c r="O3388" s="0"/>
      <c r="P3388" s="0"/>
      <c r="Q3388" s="0"/>
      <c r="R3388" s="0"/>
      <c r="S3388" s="0"/>
      <c r="T3388" s="0"/>
      <c r="U3388" s="0"/>
      <c r="V3388" s="0"/>
      <c r="W3388" s="0"/>
      <c r="X3388" s="0"/>
      <c r="Y3388" s="0"/>
      <c r="Z3388" s="0"/>
    </row>
    <row r="3389" customFormat="false" ht="12.75" hidden="false" customHeight="false" outlineLevel="0" collapsed="false">
      <c r="B3389" s="44" t="n">
        <v>5</v>
      </c>
      <c r="C3389" s="45" t="n">
        <v>400</v>
      </c>
      <c r="D3389" s="45" t="n">
        <v>22</v>
      </c>
      <c r="E3389" s="45"/>
      <c r="F3389" s="45" t="n">
        <v>192</v>
      </c>
      <c r="G3389" s="45"/>
      <c r="H3389" s="45"/>
      <c r="I3389" s="45" t="n">
        <v>0</v>
      </c>
      <c r="J3389" s="46" t="n">
        <v>0</v>
      </c>
      <c r="K3389" s="47" t="n">
        <f aca="false">J3389*F3389</f>
        <v>0</v>
      </c>
      <c r="L3389" s="0"/>
      <c r="M3389" s="0"/>
      <c r="N3389" s="0"/>
      <c r="O3389" s="0"/>
      <c r="P3389" s="0"/>
      <c r="Q3389" s="0"/>
      <c r="R3389" s="0"/>
      <c r="S3389" s="0"/>
      <c r="T3389" s="0"/>
      <c r="U3389" s="0"/>
      <c r="V3389" s="0"/>
      <c r="W3389" s="0"/>
      <c r="X3389" s="0"/>
      <c r="Y3389" s="0"/>
      <c r="Z3389" s="0"/>
    </row>
    <row r="3390" customFormat="false" ht="12.75" hidden="false" customHeight="false" outlineLevel="0" collapsed="false">
      <c r="B3390" s="44" t="n">
        <v>5</v>
      </c>
      <c r="C3390" s="45" t="n">
        <v>402</v>
      </c>
      <c r="D3390" s="45" t="n">
        <v>0</v>
      </c>
      <c r="E3390" s="45"/>
      <c r="F3390" s="45" t="n">
        <v>10911</v>
      </c>
      <c r="G3390" s="45"/>
      <c r="H3390" s="45"/>
      <c r="I3390" s="45" t="n">
        <v>0</v>
      </c>
      <c r="J3390" s="46" t="n">
        <v>0</v>
      </c>
      <c r="K3390" s="47" t="n">
        <f aca="false">J3390*F3390</f>
        <v>0</v>
      </c>
      <c r="L3390" s="0"/>
      <c r="M3390" s="0"/>
      <c r="N3390" s="0"/>
      <c r="O3390" s="0"/>
      <c r="P3390" s="0"/>
      <c r="Q3390" s="0"/>
      <c r="R3390" s="0"/>
      <c r="S3390" s="0"/>
      <c r="T3390" s="0"/>
      <c r="U3390" s="0"/>
      <c r="V3390" s="0"/>
      <c r="W3390" s="0"/>
      <c r="X3390" s="0"/>
      <c r="Y3390" s="0"/>
      <c r="Z3390" s="0"/>
    </row>
    <row r="3391" customFormat="false" ht="12.75" hidden="false" customHeight="false" outlineLevel="0" collapsed="false">
      <c r="B3391" s="44" t="n">
        <v>5</v>
      </c>
      <c r="C3391" s="45" t="n">
        <v>403</v>
      </c>
      <c r="D3391" s="45" t="n">
        <v>0</v>
      </c>
      <c r="E3391" s="45"/>
      <c r="F3391" s="45" t="n">
        <v>13128</v>
      </c>
      <c r="G3391" s="45"/>
      <c r="H3391" s="45"/>
      <c r="I3391" s="45" t="n">
        <v>0</v>
      </c>
      <c r="J3391" s="46" t="n">
        <v>0</v>
      </c>
      <c r="K3391" s="47" t="n">
        <f aca="false">J3391*F3391</f>
        <v>0</v>
      </c>
      <c r="L3391" s="0"/>
      <c r="M3391" s="0"/>
      <c r="N3391" s="0"/>
      <c r="O3391" s="0"/>
      <c r="P3391" s="0"/>
      <c r="Q3391" s="0"/>
      <c r="R3391" s="0"/>
      <c r="S3391" s="0"/>
      <c r="T3391" s="0"/>
      <c r="U3391" s="0"/>
      <c r="V3391" s="0"/>
      <c r="W3391" s="0"/>
      <c r="X3391" s="0"/>
      <c r="Y3391" s="0"/>
      <c r="Z3391" s="0"/>
    </row>
    <row r="3392" customFormat="false" ht="12.75" hidden="false" customHeight="false" outlineLevel="0" collapsed="false">
      <c r="B3392" s="44" t="n">
        <v>5</v>
      </c>
      <c r="C3392" s="45" t="n">
        <v>404</v>
      </c>
      <c r="D3392" s="45" t="n">
        <v>0</v>
      </c>
      <c r="E3392" s="45"/>
      <c r="F3392" s="45" t="n">
        <v>33809</v>
      </c>
      <c r="G3392" s="45"/>
      <c r="H3392" s="45"/>
      <c r="I3392" s="45" t="n">
        <v>0</v>
      </c>
      <c r="J3392" s="46" t="n">
        <v>0</v>
      </c>
      <c r="K3392" s="47" t="n">
        <f aca="false">J3392*F3392</f>
        <v>0</v>
      </c>
      <c r="L3392" s="0"/>
      <c r="M3392" s="0"/>
      <c r="N3392" s="0"/>
      <c r="O3392" s="0"/>
      <c r="P3392" s="0"/>
      <c r="Q3392" s="0"/>
      <c r="R3392" s="0"/>
      <c r="S3392" s="0"/>
      <c r="T3392" s="0"/>
      <c r="U3392" s="0"/>
      <c r="V3392" s="0"/>
      <c r="W3392" s="0"/>
      <c r="X3392" s="0"/>
      <c r="Y3392" s="0"/>
      <c r="Z3392" s="0"/>
    </row>
    <row r="3393" customFormat="false" ht="12.75" hidden="false" customHeight="false" outlineLevel="0" collapsed="false">
      <c r="B3393" s="44" t="n">
        <v>5</v>
      </c>
      <c r="C3393" s="45" t="n">
        <v>405</v>
      </c>
      <c r="D3393" s="45" t="n">
        <v>0</v>
      </c>
      <c r="E3393" s="45"/>
      <c r="F3393" s="45" t="n">
        <v>12696</v>
      </c>
      <c r="G3393" s="45"/>
      <c r="H3393" s="45"/>
      <c r="I3393" s="45" t="n">
        <v>0</v>
      </c>
      <c r="J3393" s="46" t="n">
        <v>0</v>
      </c>
      <c r="K3393" s="47" t="n">
        <f aca="false">J3393*F3393</f>
        <v>0</v>
      </c>
      <c r="L3393" s="0"/>
      <c r="M3393" s="0"/>
      <c r="N3393" s="0"/>
      <c r="O3393" s="0"/>
      <c r="P3393" s="0"/>
      <c r="Q3393" s="0"/>
      <c r="R3393" s="0"/>
      <c r="S3393" s="0"/>
      <c r="T3393" s="0"/>
      <c r="U3393" s="0"/>
      <c r="V3393" s="0"/>
      <c r="W3393" s="0"/>
      <c r="X3393" s="0"/>
      <c r="Y3393" s="0"/>
      <c r="Z3393" s="0"/>
    </row>
    <row r="3394" customFormat="false" ht="12.75" hidden="false" customHeight="false" outlineLevel="0" collapsed="false">
      <c r="B3394" s="44" t="n">
        <v>5</v>
      </c>
      <c r="C3394" s="45" t="n">
        <v>406</v>
      </c>
      <c r="D3394" s="45" t="n">
        <v>0</v>
      </c>
      <c r="E3394" s="45"/>
      <c r="F3394" s="45" t="n">
        <v>11222</v>
      </c>
      <c r="G3394" s="45"/>
      <c r="H3394" s="45"/>
      <c r="I3394" s="45" t="n">
        <v>0</v>
      </c>
      <c r="J3394" s="46" t="n">
        <v>91</v>
      </c>
      <c r="K3394" s="47" t="n">
        <f aca="false">J3394*F3394</f>
        <v>1021202</v>
      </c>
      <c r="L3394" s="0"/>
      <c r="M3394" s="0"/>
      <c r="N3394" s="0"/>
      <c r="O3394" s="0"/>
      <c r="P3394" s="0"/>
      <c r="Q3394" s="0"/>
      <c r="R3394" s="0"/>
      <c r="S3394" s="0"/>
      <c r="T3394" s="0"/>
      <c r="U3394" s="0"/>
      <c r="V3394" s="0"/>
      <c r="W3394" s="0"/>
      <c r="X3394" s="0"/>
      <c r="Y3394" s="0"/>
      <c r="Z3394" s="0"/>
    </row>
    <row r="3395" customFormat="false" ht="12.75" hidden="false" customHeight="false" outlineLevel="0" collapsed="false">
      <c r="B3395" s="44" t="n">
        <v>5</v>
      </c>
      <c r="C3395" s="45" t="n">
        <v>407</v>
      </c>
      <c r="D3395" s="45" t="n">
        <v>0</v>
      </c>
      <c r="E3395" s="45"/>
      <c r="F3395" s="45" t="n">
        <v>12003</v>
      </c>
      <c r="G3395" s="45"/>
      <c r="H3395" s="45"/>
      <c r="I3395" s="45" t="n">
        <v>0</v>
      </c>
      <c r="J3395" s="46" t="n">
        <v>0</v>
      </c>
      <c r="K3395" s="47" t="n">
        <f aca="false">J3395*F3395</f>
        <v>0</v>
      </c>
      <c r="L3395" s="0"/>
      <c r="M3395" s="0"/>
      <c r="N3395" s="0"/>
      <c r="O3395" s="0"/>
      <c r="P3395" s="0"/>
      <c r="Q3395" s="0"/>
      <c r="R3395" s="0"/>
      <c r="S3395" s="0"/>
      <c r="T3395" s="0"/>
      <c r="U3395" s="0"/>
      <c r="V3395" s="0"/>
      <c r="W3395" s="0"/>
      <c r="X3395" s="0"/>
      <c r="Y3395" s="0"/>
      <c r="Z3395" s="0"/>
    </row>
    <row r="3396" customFormat="false" ht="12.75" hidden="false" customHeight="false" outlineLevel="0" collapsed="false">
      <c r="B3396" s="44" t="n">
        <v>5</v>
      </c>
      <c r="C3396" s="45" t="n">
        <v>408</v>
      </c>
      <c r="D3396" s="45" t="n">
        <v>0</v>
      </c>
      <c r="E3396" s="45"/>
      <c r="F3396" s="45" t="n">
        <v>23327</v>
      </c>
      <c r="G3396" s="45"/>
      <c r="H3396" s="45"/>
      <c r="I3396" s="45" t="n">
        <v>0</v>
      </c>
      <c r="J3396" s="46" t="n">
        <v>0</v>
      </c>
      <c r="K3396" s="47" t="n">
        <f aca="false">J3396*F3396</f>
        <v>0</v>
      </c>
      <c r="L3396" s="0"/>
      <c r="M3396" s="0"/>
      <c r="N3396" s="0"/>
      <c r="O3396" s="0"/>
      <c r="P3396" s="0"/>
      <c r="Q3396" s="0"/>
      <c r="R3396" s="0"/>
      <c r="S3396" s="0"/>
      <c r="T3396" s="0"/>
      <c r="U3396" s="0"/>
      <c r="V3396" s="0"/>
      <c r="W3396" s="0"/>
      <c r="X3396" s="0"/>
      <c r="Y3396" s="0"/>
      <c r="Z3396" s="0"/>
    </row>
    <row r="3397" customFormat="false" ht="12.75" hidden="false" customHeight="false" outlineLevel="0" collapsed="false">
      <c r="B3397" s="44" t="n">
        <v>5</v>
      </c>
      <c r="C3397" s="45" t="n">
        <v>409</v>
      </c>
      <c r="D3397" s="45" t="n">
        <v>0</v>
      </c>
      <c r="E3397" s="45"/>
      <c r="F3397" s="45" t="n">
        <v>11954</v>
      </c>
      <c r="G3397" s="45"/>
      <c r="H3397" s="45"/>
      <c r="I3397" s="45" t="n">
        <v>0</v>
      </c>
      <c r="J3397" s="46" t="n">
        <v>0</v>
      </c>
      <c r="K3397" s="47" t="n">
        <f aca="false">J3397*F3397</f>
        <v>0</v>
      </c>
      <c r="L3397" s="0"/>
      <c r="M3397" s="0"/>
      <c r="N3397" s="0"/>
      <c r="O3397" s="0"/>
      <c r="P3397" s="0"/>
      <c r="Q3397" s="0"/>
      <c r="R3397" s="0"/>
      <c r="S3397" s="0"/>
      <c r="T3397" s="0"/>
      <c r="U3397" s="0"/>
      <c r="V3397" s="0"/>
      <c r="W3397" s="0"/>
      <c r="X3397" s="0"/>
      <c r="Y3397" s="0"/>
      <c r="Z3397" s="0"/>
    </row>
    <row r="3398" customFormat="false" ht="12.75" hidden="false" customHeight="false" outlineLevel="0" collapsed="false">
      <c r="B3398" s="44" t="n">
        <v>5</v>
      </c>
      <c r="C3398" s="45" t="n">
        <v>410</v>
      </c>
      <c r="D3398" s="45" t="n">
        <v>0</v>
      </c>
      <c r="E3398" s="45"/>
      <c r="F3398" s="45" t="n">
        <v>21255</v>
      </c>
      <c r="G3398" s="45"/>
      <c r="H3398" s="45"/>
      <c r="I3398" s="45" t="n">
        <v>0</v>
      </c>
      <c r="J3398" s="46" t="n">
        <v>0</v>
      </c>
      <c r="K3398" s="47" t="n">
        <f aca="false">J3398*F3398</f>
        <v>0</v>
      </c>
      <c r="L3398" s="0"/>
      <c r="M3398" s="0"/>
      <c r="N3398" s="0"/>
      <c r="O3398" s="0"/>
      <c r="P3398" s="0"/>
      <c r="Q3398" s="0"/>
      <c r="R3398" s="0"/>
      <c r="S3398" s="0"/>
      <c r="T3398" s="0"/>
      <c r="U3398" s="0"/>
      <c r="V3398" s="0"/>
      <c r="W3398" s="0"/>
      <c r="X3398" s="0"/>
      <c r="Y3398" s="0"/>
      <c r="Z3398" s="0"/>
    </row>
    <row r="3399" customFormat="false" ht="12.75" hidden="false" customHeight="false" outlineLevel="0" collapsed="false">
      <c r="B3399" s="44" t="n">
        <v>5</v>
      </c>
      <c r="C3399" s="45" t="n">
        <v>411</v>
      </c>
      <c r="D3399" s="45" t="n">
        <v>1</v>
      </c>
      <c r="E3399" s="45"/>
      <c r="F3399" s="45" t="n">
        <v>19147</v>
      </c>
      <c r="G3399" s="45"/>
      <c r="H3399" s="45"/>
      <c r="I3399" s="45" t="n">
        <v>0</v>
      </c>
      <c r="J3399" s="46" t="n">
        <v>0</v>
      </c>
      <c r="K3399" s="47" t="n">
        <f aca="false">J3399*F3399</f>
        <v>0</v>
      </c>
      <c r="L3399" s="0"/>
      <c r="M3399" s="0"/>
      <c r="N3399" s="0"/>
      <c r="O3399" s="0"/>
      <c r="P3399" s="0"/>
      <c r="Q3399" s="0"/>
      <c r="R3399" s="0"/>
      <c r="S3399" s="0"/>
      <c r="T3399" s="0"/>
      <c r="U3399" s="0"/>
      <c r="V3399" s="0"/>
      <c r="W3399" s="0"/>
      <c r="X3399" s="0"/>
      <c r="Y3399" s="0"/>
      <c r="Z3399" s="0"/>
    </row>
    <row r="3400" customFormat="false" ht="12.75" hidden="false" customHeight="false" outlineLevel="0" collapsed="false">
      <c r="B3400" s="44" t="n">
        <v>5</v>
      </c>
      <c r="C3400" s="45" t="n">
        <v>411</v>
      </c>
      <c r="D3400" s="45" t="n">
        <v>2</v>
      </c>
      <c r="E3400" s="45"/>
      <c r="F3400" s="45" t="n">
        <v>473</v>
      </c>
      <c r="G3400" s="45"/>
      <c r="H3400" s="45"/>
      <c r="I3400" s="45" t="n">
        <v>0</v>
      </c>
      <c r="J3400" s="46" t="n">
        <v>0</v>
      </c>
      <c r="K3400" s="47" t="n">
        <f aca="false">J3400*F3400</f>
        <v>0</v>
      </c>
      <c r="L3400" s="0"/>
      <c r="M3400" s="0"/>
      <c r="N3400" s="0"/>
      <c r="O3400" s="0"/>
      <c r="P3400" s="0"/>
      <c r="Q3400" s="0"/>
      <c r="R3400" s="0"/>
      <c r="S3400" s="0"/>
      <c r="T3400" s="0"/>
      <c r="U3400" s="0"/>
      <c r="V3400" s="0"/>
      <c r="W3400" s="0"/>
      <c r="X3400" s="0"/>
      <c r="Y3400" s="0"/>
      <c r="Z3400" s="0"/>
    </row>
    <row r="3401" customFormat="false" ht="12.75" hidden="false" customHeight="false" outlineLevel="0" collapsed="false">
      <c r="B3401" s="44" t="n">
        <v>5</v>
      </c>
      <c r="C3401" s="45" t="n">
        <v>412</v>
      </c>
      <c r="D3401" s="45" t="n">
        <v>0</v>
      </c>
      <c r="E3401" s="45"/>
      <c r="F3401" s="45" t="n">
        <v>26184</v>
      </c>
      <c r="G3401" s="45"/>
      <c r="H3401" s="45"/>
      <c r="I3401" s="45" t="n">
        <v>0</v>
      </c>
      <c r="J3401" s="46" t="n">
        <v>0</v>
      </c>
      <c r="K3401" s="47" t="n">
        <f aca="false">J3401*F3401</f>
        <v>0</v>
      </c>
      <c r="L3401" s="0"/>
      <c r="M3401" s="0"/>
      <c r="N3401" s="0"/>
      <c r="O3401" s="0"/>
      <c r="P3401" s="0"/>
      <c r="Q3401" s="0"/>
      <c r="R3401" s="0"/>
      <c r="S3401" s="0"/>
      <c r="T3401" s="0"/>
      <c r="U3401" s="0"/>
      <c r="V3401" s="0"/>
      <c r="W3401" s="0"/>
      <c r="X3401" s="0"/>
      <c r="Y3401" s="0"/>
      <c r="Z3401" s="0"/>
    </row>
    <row r="3402" customFormat="false" ht="12.75" hidden="false" customHeight="false" outlineLevel="0" collapsed="false">
      <c r="B3402" s="44" t="n">
        <v>5</v>
      </c>
      <c r="C3402" s="45" t="n">
        <v>413</v>
      </c>
      <c r="D3402" s="45" t="n">
        <v>0</v>
      </c>
      <c r="E3402" s="45"/>
      <c r="F3402" s="45" t="n">
        <v>21670</v>
      </c>
      <c r="G3402" s="45"/>
      <c r="H3402" s="45"/>
      <c r="I3402" s="45" t="n">
        <v>0</v>
      </c>
      <c r="J3402" s="46" t="n">
        <v>0</v>
      </c>
      <c r="K3402" s="47" t="n">
        <f aca="false">J3402*F3402</f>
        <v>0</v>
      </c>
      <c r="L3402" s="0"/>
      <c r="M3402" s="0"/>
      <c r="N3402" s="0"/>
      <c r="O3402" s="0"/>
      <c r="P3402" s="0"/>
      <c r="Q3402" s="0"/>
      <c r="R3402" s="0"/>
      <c r="S3402" s="0"/>
      <c r="T3402" s="0"/>
      <c r="U3402" s="0"/>
      <c r="V3402" s="0"/>
      <c r="W3402" s="0"/>
      <c r="X3402" s="0"/>
      <c r="Y3402" s="0"/>
      <c r="Z3402" s="0"/>
    </row>
    <row r="3403" customFormat="false" ht="12.75" hidden="false" customHeight="false" outlineLevel="0" collapsed="false">
      <c r="B3403" s="44" t="n">
        <v>5</v>
      </c>
      <c r="C3403" s="45" t="n">
        <v>414</v>
      </c>
      <c r="D3403" s="45" t="n">
        <v>0</v>
      </c>
      <c r="E3403" s="45"/>
      <c r="F3403" s="45" t="n">
        <v>486</v>
      </c>
      <c r="G3403" s="45"/>
      <c r="H3403" s="45"/>
      <c r="I3403" s="45" t="n">
        <v>0</v>
      </c>
      <c r="J3403" s="46" t="n">
        <v>0</v>
      </c>
      <c r="K3403" s="47" t="n">
        <f aca="false">J3403*F3403</f>
        <v>0</v>
      </c>
      <c r="L3403" s="0"/>
      <c r="M3403" s="0"/>
      <c r="N3403" s="0"/>
      <c r="O3403" s="0"/>
      <c r="P3403" s="0"/>
      <c r="Q3403" s="0"/>
      <c r="R3403" s="0"/>
      <c r="S3403" s="0"/>
      <c r="T3403" s="0"/>
      <c r="U3403" s="0"/>
      <c r="V3403" s="0"/>
      <c r="W3403" s="0"/>
      <c r="X3403" s="0"/>
      <c r="Y3403" s="0"/>
      <c r="Z3403" s="0"/>
    </row>
    <row r="3404" customFormat="false" ht="12.75" hidden="false" customHeight="false" outlineLevel="0" collapsed="false">
      <c r="B3404" s="44" t="n">
        <v>5</v>
      </c>
      <c r="C3404" s="45" t="n">
        <v>415</v>
      </c>
      <c r="D3404" s="45" t="n">
        <v>0</v>
      </c>
      <c r="E3404" s="45"/>
      <c r="F3404" s="45" t="n">
        <v>16850</v>
      </c>
      <c r="G3404" s="45"/>
      <c r="H3404" s="45"/>
      <c r="I3404" s="45" t="n">
        <v>0</v>
      </c>
      <c r="J3404" s="46" t="n">
        <v>0</v>
      </c>
      <c r="K3404" s="47" t="n">
        <f aca="false">J3404*F3404</f>
        <v>0</v>
      </c>
      <c r="L3404" s="0"/>
      <c r="M3404" s="0"/>
      <c r="N3404" s="0"/>
      <c r="O3404" s="0"/>
      <c r="P3404" s="0"/>
      <c r="Q3404" s="0"/>
      <c r="R3404" s="0"/>
      <c r="S3404" s="0"/>
      <c r="T3404" s="0"/>
      <c r="U3404" s="0"/>
      <c r="V3404" s="0"/>
      <c r="W3404" s="0"/>
      <c r="X3404" s="0"/>
      <c r="Y3404" s="0"/>
      <c r="Z3404" s="0"/>
    </row>
    <row r="3405" customFormat="false" ht="12.75" hidden="false" customHeight="false" outlineLevel="0" collapsed="false">
      <c r="B3405" s="44" t="n">
        <v>5</v>
      </c>
      <c r="C3405" s="45" t="n">
        <v>416</v>
      </c>
      <c r="D3405" s="45" t="n">
        <v>0</v>
      </c>
      <c r="E3405" s="45"/>
      <c r="F3405" s="45" t="n">
        <v>21166</v>
      </c>
      <c r="G3405" s="45"/>
      <c r="H3405" s="45"/>
      <c r="I3405" s="45" t="n">
        <v>0</v>
      </c>
      <c r="J3405" s="46" t="n">
        <v>0</v>
      </c>
      <c r="K3405" s="47" t="n">
        <f aca="false">J3405*F3405</f>
        <v>0</v>
      </c>
      <c r="L3405" s="0"/>
      <c r="M3405" s="0"/>
      <c r="N3405" s="0"/>
      <c r="O3405" s="0"/>
      <c r="P3405" s="0"/>
      <c r="Q3405" s="0"/>
      <c r="R3405" s="0"/>
      <c r="S3405" s="0"/>
      <c r="T3405" s="0"/>
      <c r="U3405" s="0"/>
      <c r="V3405" s="0"/>
      <c r="W3405" s="0"/>
      <c r="X3405" s="0"/>
      <c r="Y3405" s="0"/>
      <c r="Z3405" s="0"/>
    </row>
    <row r="3406" customFormat="false" ht="12.75" hidden="false" customHeight="false" outlineLevel="0" collapsed="false">
      <c r="B3406" s="44" t="n">
        <v>5</v>
      </c>
      <c r="C3406" s="45" t="n">
        <v>417</v>
      </c>
      <c r="D3406" s="45" t="n">
        <v>0</v>
      </c>
      <c r="E3406" s="45"/>
      <c r="F3406" s="45" t="n">
        <v>10322</v>
      </c>
      <c r="G3406" s="45"/>
      <c r="H3406" s="45"/>
      <c r="I3406" s="45" t="n">
        <v>0</v>
      </c>
      <c r="J3406" s="46" t="n">
        <v>0</v>
      </c>
      <c r="K3406" s="47" t="n">
        <f aca="false">J3406*F3406</f>
        <v>0</v>
      </c>
      <c r="L3406" s="0"/>
      <c r="M3406" s="0"/>
      <c r="N3406" s="0"/>
      <c r="O3406" s="0"/>
      <c r="P3406" s="0"/>
      <c r="Q3406" s="0"/>
      <c r="R3406" s="0"/>
      <c r="S3406" s="0"/>
      <c r="T3406" s="0"/>
      <c r="U3406" s="0"/>
      <c r="V3406" s="0"/>
      <c r="W3406" s="0"/>
      <c r="X3406" s="0"/>
      <c r="Y3406" s="0"/>
      <c r="Z3406" s="0"/>
    </row>
    <row r="3407" customFormat="false" ht="12.75" hidden="false" customHeight="false" outlineLevel="0" collapsed="false">
      <c r="B3407" s="44" t="n">
        <v>5</v>
      </c>
      <c r="C3407" s="45" t="n">
        <v>425</v>
      </c>
      <c r="D3407" s="45" t="n">
        <v>3</v>
      </c>
      <c r="E3407" s="45"/>
      <c r="F3407" s="45" t="n">
        <v>8910</v>
      </c>
      <c r="G3407" s="45"/>
      <c r="H3407" s="45"/>
      <c r="I3407" s="45" t="n">
        <v>0</v>
      </c>
      <c r="J3407" s="46" t="n">
        <v>0</v>
      </c>
      <c r="K3407" s="47" t="n">
        <f aca="false">J3407*F3407</f>
        <v>0</v>
      </c>
      <c r="L3407" s="0"/>
      <c r="M3407" s="0"/>
      <c r="N3407" s="0"/>
      <c r="O3407" s="0"/>
      <c r="P3407" s="0"/>
      <c r="Q3407" s="0"/>
      <c r="R3407" s="0"/>
      <c r="S3407" s="0"/>
      <c r="T3407" s="0"/>
      <c r="U3407" s="0"/>
      <c r="V3407" s="0"/>
      <c r="W3407" s="0"/>
      <c r="X3407" s="0"/>
      <c r="Y3407" s="0"/>
      <c r="Z3407" s="0"/>
    </row>
    <row r="3408" customFormat="false" ht="12.75" hidden="false" customHeight="false" outlineLevel="0" collapsed="false">
      <c r="B3408" s="44" t="n">
        <v>5</v>
      </c>
      <c r="C3408" s="45" t="n">
        <v>425</v>
      </c>
      <c r="D3408" s="45" t="n">
        <v>4</v>
      </c>
      <c r="E3408" s="45"/>
      <c r="F3408" s="45" t="n">
        <v>10753</v>
      </c>
      <c r="G3408" s="45"/>
      <c r="H3408" s="45"/>
      <c r="I3408" s="45" t="n">
        <v>0</v>
      </c>
      <c r="J3408" s="46" t="n">
        <v>0</v>
      </c>
      <c r="K3408" s="47" t="n">
        <f aca="false">J3408*F3408</f>
        <v>0</v>
      </c>
      <c r="L3408" s="0"/>
      <c r="M3408" s="0"/>
      <c r="N3408" s="0"/>
      <c r="O3408" s="0"/>
      <c r="P3408" s="0"/>
      <c r="Q3408" s="0"/>
      <c r="R3408" s="0"/>
      <c r="S3408" s="0"/>
      <c r="T3408" s="0"/>
      <c r="U3408" s="0"/>
      <c r="V3408" s="0"/>
      <c r="W3408" s="0"/>
      <c r="X3408" s="0"/>
      <c r="Y3408" s="0"/>
      <c r="Z3408" s="0"/>
    </row>
    <row r="3409" customFormat="false" ht="12.75" hidden="false" customHeight="false" outlineLevel="0" collapsed="false">
      <c r="B3409" s="44" t="n">
        <v>5</v>
      </c>
      <c r="C3409" s="45" t="n">
        <v>425</v>
      </c>
      <c r="D3409" s="45" t="n">
        <v>5</v>
      </c>
      <c r="E3409" s="45"/>
      <c r="F3409" s="45" t="n">
        <v>15229</v>
      </c>
      <c r="G3409" s="45"/>
      <c r="H3409" s="45"/>
      <c r="I3409" s="45" t="n">
        <v>0</v>
      </c>
      <c r="J3409" s="46" t="n">
        <v>0</v>
      </c>
      <c r="K3409" s="47" t="n">
        <f aca="false">J3409*F3409</f>
        <v>0</v>
      </c>
      <c r="L3409" s="0"/>
      <c r="M3409" s="0"/>
      <c r="N3409" s="0"/>
      <c r="O3409" s="0"/>
      <c r="P3409" s="0"/>
      <c r="Q3409" s="0"/>
      <c r="R3409" s="0"/>
      <c r="S3409" s="0"/>
      <c r="T3409" s="0"/>
      <c r="U3409" s="0"/>
      <c r="V3409" s="0"/>
      <c r="W3409" s="0"/>
      <c r="X3409" s="0"/>
      <c r="Y3409" s="0"/>
      <c r="Z3409" s="0"/>
    </row>
    <row r="3410" customFormat="false" ht="12.75" hidden="false" customHeight="false" outlineLevel="0" collapsed="false">
      <c r="B3410" s="44" t="n">
        <v>5</v>
      </c>
      <c r="C3410" s="45" t="n">
        <v>425</v>
      </c>
      <c r="D3410" s="45" t="n">
        <v>6</v>
      </c>
      <c r="E3410" s="45"/>
      <c r="F3410" s="45" t="n">
        <v>19669</v>
      </c>
      <c r="G3410" s="45"/>
      <c r="H3410" s="45"/>
      <c r="I3410" s="45" t="n">
        <v>0</v>
      </c>
      <c r="J3410" s="46" t="n">
        <v>0</v>
      </c>
      <c r="K3410" s="47" t="n">
        <f aca="false">J3410*F3410</f>
        <v>0</v>
      </c>
      <c r="L3410" s="0"/>
      <c r="M3410" s="0"/>
      <c r="N3410" s="0"/>
      <c r="O3410" s="0"/>
      <c r="P3410" s="0"/>
      <c r="Q3410" s="0"/>
      <c r="R3410" s="0"/>
      <c r="S3410" s="0"/>
      <c r="T3410" s="0"/>
      <c r="U3410" s="0"/>
      <c r="V3410" s="0"/>
      <c r="W3410" s="0"/>
      <c r="X3410" s="0"/>
      <c r="Y3410" s="0"/>
      <c r="Z3410" s="0"/>
    </row>
    <row r="3411" customFormat="false" ht="12.75" hidden="false" customHeight="false" outlineLevel="0" collapsed="false">
      <c r="B3411" s="44" t="n">
        <v>5</v>
      </c>
      <c r="C3411" s="45" t="n">
        <v>425</v>
      </c>
      <c r="D3411" s="45" t="n">
        <v>10</v>
      </c>
      <c r="E3411" s="45"/>
      <c r="F3411" s="45" t="n">
        <v>968</v>
      </c>
      <c r="G3411" s="45"/>
      <c r="H3411" s="45"/>
      <c r="I3411" s="45" t="n">
        <v>0</v>
      </c>
      <c r="J3411" s="46" t="n">
        <v>0</v>
      </c>
      <c r="K3411" s="47" t="n">
        <f aca="false">J3411*F3411</f>
        <v>0</v>
      </c>
      <c r="L3411" s="0"/>
      <c r="M3411" s="0"/>
      <c r="N3411" s="0"/>
      <c r="O3411" s="0"/>
      <c r="P3411" s="0"/>
      <c r="Q3411" s="0"/>
      <c r="R3411" s="0"/>
      <c r="S3411" s="0"/>
      <c r="T3411" s="0"/>
      <c r="U3411" s="0"/>
      <c r="V3411" s="0"/>
      <c r="W3411" s="0"/>
      <c r="X3411" s="0"/>
      <c r="Y3411" s="0"/>
      <c r="Z3411" s="0"/>
    </row>
    <row r="3412" customFormat="false" ht="12.75" hidden="false" customHeight="false" outlineLevel="0" collapsed="false">
      <c r="B3412" s="44" t="n">
        <v>5</v>
      </c>
      <c r="C3412" s="45" t="n">
        <v>428</v>
      </c>
      <c r="D3412" s="45" t="n">
        <v>1</v>
      </c>
      <c r="E3412" s="45"/>
      <c r="F3412" s="45" t="n">
        <v>391</v>
      </c>
      <c r="G3412" s="45"/>
      <c r="H3412" s="45"/>
      <c r="I3412" s="45" t="n">
        <v>0</v>
      </c>
      <c r="J3412" s="46" t="n">
        <v>0</v>
      </c>
      <c r="K3412" s="47" t="n">
        <f aca="false">J3412*F3412</f>
        <v>0</v>
      </c>
      <c r="L3412" s="0"/>
      <c r="M3412" s="0"/>
      <c r="N3412" s="0"/>
      <c r="O3412" s="0"/>
      <c r="P3412" s="0"/>
      <c r="Q3412" s="0"/>
      <c r="R3412" s="0"/>
      <c r="S3412" s="0"/>
      <c r="T3412" s="0"/>
      <c r="U3412" s="0"/>
      <c r="V3412" s="0"/>
      <c r="W3412" s="0"/>
      <c r="X3412" s="0"/>
      <c r="Y3412" s="0"/>
      <c r="Z3412" s="0"/>
    </row>
    <row r="3413" customFormat="false" ht="12.75" hidden="false" customHeight="false" outlineLevel="0" collapsed="false">
      <c r="B3413" s="44" t="n">
        <v>5</v>
      </c>
      <c r="C3413" s="45" t="n">
        <v>428</v>
      </c>
      <c r="D3413" s="45" t="n">
        <v>3</v>
      </c>
      <c r="E3413" s="45"/>
      <c r="F3413" s="45" t="n">
        <v>957</v>
      </c>
      <c r="G3413" s="45"/>
      <c r="H3413" s="45"/>
      <c r="I3413" s="45" t="n">
        <v>0</v>
      </c>
      <c r="J3413" s="46" t="n">
        <v>0</v>
      </c>
      <c r="K3413" s="47" t="n">
        <f aca="false">J3413*F3413</f>
        <v>0</v>
      </c>
      <c r="L3413" s="0"/>
      <c r="M3413" s="0"/>
      <c r="N3413" s="0"/>
      <c r="O3413" s="0"/>
      <c r="P3413" s="0"/>
      <c r="Q3413" s="0"/>
      <c r="R3413" s="0"/>
      <c r="S3413" s="0"/>
      <c r="T3413" s="0"/>
      <c r="U3413" s="0"/>
      <c r="V3413" s="0"/>
      <c r="W3413" s="0"/>
      <c r="X3413" s="0"/>
      <c r="Y3413" s="0"/>
      <c r="Z3413" s="0"/>
    </row>
    <row r="3414" customFormat="false" ht="12.75" hidden="false" customHeight="false" outlineLevel="0" collapsed="false">
      <c r="B3414" s="44" t="n">
        <v>5</v>
      </c>
      <c r="C3414" s="45" t="n">
        <v>432</v>
      </c>
      <c r="D3414" s="45" t="n">
        <v>0</v>
      </c>
      <c r="E3414" s="45"/>
      <c r="F3414" s="45" t="n">
        <v>16841</v>
      </c>
      <c r="G3414" s="45"/>
      <c r="H3414" s="45"/>
      <c r="I3414" s="45" t="n">
        <v>0</v>
      </c>
      <c r="J3414" s="46" t="n">
        <v>0</v>
      </c>
      <c r="K3414" s="47" t="n">
        <f aca="false">J3414*F3414</f>
        <v>0</v>
      </c>
      <c r="L3414" s="0"/>
      <c r="M3414" s="0"/>
      <c r="N3414" s="0"/>
      <c r="O3414" s="0"/>
      <c r="P3414" s="0"/>
      <c r="Q3414" s="0"/>
      <c r="R3414" s="0"/>
      <c r="S3414" s="0"/>
      <c r="T3414" s="0"/>
      <c r="U3414" s="0"/>
      <c r="V3414" s="0"/>
      <c r="W3414" s="0"/>
      <c r="X3414" s="0"/>
      <c r="Y3414" s="0"/>
      <c r="Z3414" s="0"/>
    </row>
    <row r="3415" customFormat="false" ht="12.75" hidden="false" customHeight="false" outlineLevel="0" collapsed="false">
      <c r="B3415" s="44" t="n">
        <v>5</v>
      </c>
      <c r="C3415" s="45" t="n">
        <v>434</v>
      </c>
      <c r="D3415" s="45" t="n">
        <v>1</v>
      </c>
      <c r="E3415" s="45"/>
      <c r="F3415" s="45" t="n">
        <v>2287</v>
      </c>
      <c r="G3415" s="45"/>
      <c r="H3415" s="45"/>
      <c r="I3415" s="45" t="n">
        <v>0</v>
      </c>
      <c r="J3415" s="46" t="n">
        <v>0</v>
      </c>
      <c r="K3415" s="47" t="n">
        <f aca="false">J3415*F3415</f>
        <v>0</v>
      </c>
      <c r="L3415" s="0"/>
      <c r="M3415" s="0"/>
      <c r="N3415" s="0"/>
      <c r="O3415" s="0"/>
      <c r="P3415" s="0"/>
      <c r="Q3415" s="0"/>
      <c r="R3415" s="0"/>
      <c r="S3415" s="0"/>
      <c r="T3415" s="0"/>
      <c r="U3415" s="0"/>
      <c r="V3415" s="0"/>
      <c r="W3415" s="0"/>
      <c r="X3415" s="0"/>
      <c r="Y3415" s="0"/>
      <c r="Z3415" s="0"/>
    </row>
    <row r="3416" customFormat="false" ht="12.75" hidden="false" customHeight="false" outlineLevel="0" collapsed="false">
      <c r="B3416" s="44" t="n">
        <v>5</v>
      </c>
      <c r="C3416" s="45" t="n">
        <v>434</v>
      </c>
      <c r="D3416" s="45" t="n">
        <v>2</v>
      </c>
      <c r="E3416" s="45"/>
      <c r="F3416" s="45" t="n">
        <v>6281</v>
      </c>
      <c r="G3416" s="45"/>
      <c r="H3416" s="45"/>
      <c r="I3416" s="45" t="n">
        <v>0</v>
      </c>
      <c r="J3416" s="46" t="n">
        <v>0</v>
      </c>
      <c r="K3416" s="47" t="n">
        <f aca="false">J3416*F3416</f>
        <v>0</v>
      </c>
      <c r="L3416" s="0"/>
      <c r="M3416" s="0"/>
      <c r="N3416" s="0"/>
      <c r="O3416" s="0"/>
      <c r="P3416" s="0"/>
      <c r="Q3416" s="0"/>
      <c r="R3416" s="0"/>
      <c r="S3416" s="0"/>
      <c r="T3416" s="0"/>
      <c r="U3416" s="0"/>
      <c r="V3416" s="0"/>
      <c r="W3416" s="0"/>
      <c r="X3416" s="0"/>
      <c r="Y3416" s="0"/>
      <c r="Z3416" s="0"/>
    </row>
    <row r="3417" customFormat="false" ht="12.75" hidden="false" customHeight="false" outlineLevel="0" collapsed="false">
      <c r="B3417" s="44" t="n">
        <v>5</v>
      </c>
      <c r="C3417" s="45" t="n">
        <v>449</v>
      </c>
      <c r="D3417" s="45" t="n">
        <v>1</v>
      </c>
      <c r="E3417" s="45"/>
      <c r="F3417" s="45" t="n">
        <v>3731</v>
      </c>
      <c r="G3417" s="45"/>
      <c r="H3417" s="45"/>
      <c r="I3417" s="45" t="n">
        <v>0</v>
      </c>
      <c r="J3417" s="46" t="n">
        <v>0</v>
      </c>
      <c r="K3417" s="47" t="n">
        <f aca="false">J3417*F3417</f>
        <v>0</v>
      </c>
      <c r="L3417" s="0"/>
      <c r="M3417" s="0"/>
      <c r="N3417" s="0"/>
      <c r="O3417" s="0"/>
      <c r="P3417" s="0"/>
      <c r="Q3417" s="0"/>
      <c r="R3417" s="0"/>
      <c r="S3417" s="0"/>
      <c r="T3417" s="0"/>
      <c r="U3417" s="0"/>
      <c r="V3417" s="0"/>
      <c r="W3417" s="0"/>
      <c r="X3417" s="0"/>
      <c r="Y3417" s="0"/>
      <c r="Z3417" s="0"/>
    </row>
    <row r="3418" customFormat="false" ht="12.75" hidden="false" customHeight="false" outlineLevel="0" collapsed="false">
      <c r="B3418" s="44" t="n">
        <v>5</v>
      </c>
      <c r="C3418" s="45" t="n">
        <v>449</v>
      </c>
      <c r="D3418" s="45" t="n">
        <v>3</v>
      </c>
      <c r="E3418" s="45"/>
      <c r="F3418" s="45" t="n">
        <v>683</v>
      </c>
      <c r="G3418" s="45"/>
      <c r="H3418" s="45"/>
      <c r="I3418" s="45" t="n">
        <v>0</v>
      </c>
      <c r="J3418" s="46" t="n">
        <v>0</v>
      </c>
      <c r="K3418" s="47" t="n">
        <f aca="false">J3418*F3418</f>
        <v>0</v>
      </c>
      <c r="L3418" s="0"/>
      <c r="M3418" s="0"/>
      <c r="N3418" s="0"/>
      <c r="O3418" s="0"/>
      <c r="P3418" s="0"/>
      <c r="Q3418" s="0"/>
      <c r="R3418" s="0"/>
      <c r="S3418" s="0"/>
      <c r="T3418" s="0"/>
      <c r="U3418" s="0"/>
      <c r="V3418" s="0"/>
      <c r="W3418" s="0"/>
      <c r="X3418" s="0"/>
      <c r="Y3418" s="0"/>
      <c r="Z3418" s="0"/>
    </row>
    <row r="3419" customFormat="false" ht="12.75" hidden="false" customHeight="false" outlineLevel="0" collapsed="false">
      <c r="B3419" s="44" t="n">
        <v>5</v>
      </c>
      <c r="C3419" s="45" t="n">
        <v>451</v>
      </c>
      <c r="D3419" s="45" t="n">
        <v>0</v>
      </c>
      <c r="E3419" s="45"/>
      <c r="F3419" s="45" t="n">
        <v>3515</v>
      </c>
      <c r="G3419" s="45"/>
      <c r="H3419" s="45"/>
      <c r="I3419" s="45" t="n">
        <v>0</v>
      </c>
      <c r="J3419" s="46" t="n">
        <v>0</v>
      </c>
      <c r="K3419" s="47" t="n">
        <f aca="false">J3419*F3419</f>
        <v>0</v>
      </c>
      <c r="L3419" s="0"/>
      <c r="M3419" s="0"/>
      <c r="N3419" s="0"/>
      <c r="O3419" s="0"/>
      <c r="P3419" s="0"/>
      <c r="Q3419" s="0"/>
      <c r="R3419" s="0"/>
      <c r="S3419" s="0"/>
      <c r="T3419" s="0"/>
      <c r="U3419" s="0"/>
      <c r="V3419" s="0"/>
      <c r="W3419" s="0"/>
      <c r="X3419" s="0"/>
      <c r="Y3419" s="0"/>
      <c r="Z3419" s="0"/>
    </row>
    <row r="3420" customFormat="false" ht="12.75" hidden="false" customHeight="false" outlineLevel="0" collapsed="false">
      <c r="B3420" s="44" t="n">
        <v>5</v>
      </c>
      <c r="C3420" s="45" t="n">
        <v>452</v>
      </c>
      <c r="D3420" s="45" t="n">
        <v>1</v>
      </c>
      <c r="E3420" s="45"/>
      <c r="F3420" s="45" t="n">
        <v>1002</v>
      </c>
      <c r="G3420" s="45"/>
      <c r="H3420" s="45"/>
      <c r="I3420" s="45" t="n">
        <v>0</v>
      </c>
      <c r="J3420" s="46" t="n">
        <v>0</v>
      </c>
      <c r="K3420" s="47" t="n">
        <f aca="false">J3420*F3420</f>
        <v>0</v>
      </c>
      <c r="L3420" s="0"/>
      <c r="M3420" s="0"/>
      <c r="N3420" s="0"/>
      <c r="O3420" s="0"/>
      <c r="P3420" s="0"/>
      <c r="Q3420" s="0"/>
      <c r="R3420" s="0"/>
      <c r="S3420" s="0"/>
      <c r="T3420" s="0"/>
      <c r="U3420" s="0"/>
      <c r="V3420" s="0"/>
      <c r="W3420" s="0"/>
      <c r="X3420" s="0"/>
      <c r="Y3420" s="0"/>
      <c r="Z3420" s="0"/>
    </row>
    <row r="3421" customFormat="false" ht="12.75" hidden="false" customHeight="false" outlineLevel="0" collapsed="false">
      <c r="B3421" s="44" t="n">
        <v>5</v>
      </c>
      <c r="C3421" s="45" t="n">
        <v>453</v>
      </c>
      <c r="D3421" s="45" t="n">
        <v>0</v>
      </c>
      <c r="E3421" s="45"/>
      <c r="F3421" s="45" t="n">
        <v>874</v>
      </c>
      <c r="G3421" s="45"/>
      <c r="H3421" s="45"/>
      <c r="I3421" s="45" t="n">
        <v>0</v>
      </c>
      <c r="J3421" s="46" t="n">
        <v>0</v>
      </c>
      <c r="K3421" s="47" t="n">
        <f aca="false">J3421*F3421</f>
        <v>0</v>
      </c>
      <c r="L3421" s="0"/>
      <c r="M3421" s="0"/>
      <c r="N3421" s="0"/>
      <c r="O3421" s="0"/>
      <c r="P3421" s="0"/>
      <c r="Q3421" s="0"/>
      <c r="R3421" s="0"/>
      <c r="S3421" s="0"/>
      <c r="T3421" s="0"/>
      <c r="U3421" s="0"/>
      <c r="V3421" s="0"/>
      <c r="W3421" s="0"/>
      <c r="X3421" s="0"/>
      <c r="Y3421" s="0"/>
      <c r="Z3421" s="0"/>
    </row>
    <row r="3422" customFormat="false" ht="12.75" hidden="false" customHeight="false" outlineLevel="0" collapsed="false">
      <c r="B3422" s="44" t="n">
        <v>5</v>
      </c>
      <c r="C3422" s="45" t="n">
        <v>454</v>
      </c>
      <c r="D3422" s="45" t="n">
        <v>0</v>
      </c>
      <c r="E3422" s="45"/>
      <c r="F3422" s="45" t="n">
        <v>646</v>
      </c>
      <c r="G3422" s="45"/>
      <c r="H3422" s="45"/>
      <c r="I3422" s="45" t="n">
        <v>0</v>
      </c>
      <c r="J3422" s="46" t="n">
        <v>0</v>
      </c>
      <c r="K3422" s="47" t="n">
        <f aca="false">J3422*F3422</f>
        <v>0</v>
      </c>
      <c r="L3422" s="0"/>
      <c r="M3422" s="0"/>
      <c r="N3422" s="0"/>
      <c r="O3422" s="0"/>
      <c r="P3422" s="0"/>
      <c r="Q3422" s="0"/>
      <c r="R3422" s="0"/>
      <c r="S3422" s="0"/>
      <c r="T3422" s="0"/>
      <c r="U3422" s="0"/>
      <c r="V3422" s="0"/>
      <c r="W3422" s="0"/>
      <c r="X3422" s="0"/>
      <c r="Y3422" s="0"/>
      <c r="Z3422" s="0"/>
    </row>
    <row r="3423" customFormat="false" ht="12.75" hidden="false" customHeight="false" outlineLevel="0" collapsed="false">
      <c r="B3423" s="44" t="n">
        <v>5</v>
      </c>
      <c r="C3423" s="45" t="n">
        <v>456</v>
      </c>
      <c r="D3423" s="45" t="n">
        <v>1</v>
      </c>
      <c r="E3423" s="45"/>
      <c r="F3423" s="45" t="n">
        <v>879</v>
      </c>
      <c r="G3423" s="45"/>
      <c r="H3423" s="45"/>
      <c r="I3423" s="45" t="n">
        <v>0</v>
      </c>
      <c r="J3423" s="46" t="n">
        <v>0</v>
      </c>
      <c r="K3423" s="47" t="n">
        <f aca="false">J3423*F3423</f>
        <v>0</v>
      </c>
      <c r="L3423" s="0"/>
      <c r="M3423" s="0"/>
      <c r="N3423" s="0"/>
      <c r="O3423" s="0"/>
      <c r="P3423" s="0"/>
      <c r="Q3423" s="0"/>
      <c r="R3423" s="0"/>
      <c r="S3423" s="0"/>
      <c r="T3423" s="0"/>
      <c r="U3423" s="0"/>
      <c r="V3423" s="0"/>
      <c r="W3423" s="0"/>
      <c r="X3423" s="0"/>
      <c r="Y3423" s="0"/>
      <c r="Z3423" s="0"/>
    </row>
    <row r="3424" customFormat="false" ht="12.75" hidden="false" customHeight="false" outlineLevel="0" collapsed="false">
      <c r="B3424" s="44" t="n">
        <v>5</v>
      </c>
      <c r="C3424" s="45" t="n">
        <v>457</v>
      </c>
      <c r="D3424" s="45" t="n">
        <v>2</v>
      </c>
      <c r="E3424" s="45"/>
      <c r="F3424" s="45" t="n">
        <v>540</v>
      </c>
      <c r="G3424" s="45"/>
      <c r="H3424" s="45"/>
      <c r="I3424" s="45" t="n">
        <v>0</v>
      </c>
      <c r="J3424" s="46" t="n">
        <v>0</v>
      </c>
      <c r="K3424" s="47" t="n">
        <f aca="false">J3424*F3424</f>
        <v>0</v>
      </c>
      <c r="L3424" s="0"/>
      <c r="M3424" s="0"/>
      <c r="N3424" s="0"/>
      <c r="O3424" s="0"/>
      <c r="P3424" s="0"/>
      <c r="Q3424" s="0"/>
      <c r="R3424" s="0"/>
      <c r="S3424" s="0"/>
      <c r="T3424" s="0"/>
      <c r="U3424" s="0"/>
      <c r="V3424" s="0"/>
      <c r="W3424" s="0"/>
      <c r="X3424" s="0"/>
      <c r="Y3424" s="0"/>
      <c r="Z3424" s="0"/>
    </row>
    <row r="3425" customFormat="false" ht="12.75" hidden="false" customHeight="false" outlineLevel="0" collapsed="false">
      <c r="B3425" s="44" t="n">
        <v>5</v>
      </c>
      <c r="C3425" s="45" t="n">
        <v>458</v>
      </c>
      <c r="D3425" s="45" t="n">
        <v>1</v>
      </c>
      <c r="E3425" s="45"/>
      <c r="F3425" s="45" t="n">
        <v>13494</v>
      </c>
      <c r="G3425" s="45"/>
      <c r="H3425" s="45"/>
      <c r="I3425" s="45" t="n">
        <v>0</v>
      </c>
      <c r="J3425" s="46" t="n">
        <v>0</v>
      </c>
      <c r="K3425" s="47" t="n">
        <f aca="false">J3425*F3425</f>
        <v>0</v>
      </c>
      <c r="L3425" s="0"/>
      <c r="M3425" s="0"/>
      <c r="N3425" s="0"/>
      <c r="O3425" s="0"/>
      <c r="P3425" s="0"/>
      <c r="Q3425" s="0"/>
      <c r="R3425" s="0"/>
      <c r="S3425" s="0"/>
      <c r="T3425" s="0"/>
      <c r="U3425" s="0"/>
      <c r="V3425" s="0"/>
      <c r="W3425" s="0"/>
      <c r="X3425" s="0"/>
      <c r="Y3425" s="0"/>
      <c r="Z3425" s="0"/>
    </row>
    <row r="3426" customFormat="false" ht="12.75" hidden="false" customHeight="false" outlineLevel="0" collapsed="false">
      <c r="B3426" s="44" t="n">
        <v>5</v>
      </c>
      <c r="C3426" s="45" t="n">
        <v>459</v>
      </c>
      <c r="D3426" s="45" t="n">
        <v>0</v>
      </c>
      <c r="E3426" s="45"/>
      <c r="F3426" s="45" t="n">
        <v>468</v>
      </c>
      <c r="G3426" s="45"/>
      <c r="H3426" s="45"/>
      <c r="I3426" s="45" t="n">
        <v>0</v>
      </c>
      <c r="J3426" s="46" t="n">
        <v>0</v>
      </c>
      <c r="K3426" s="47" t="n">
        <f aca="false">J3426*F3426</f>
        <v>0</v>
      </c>
      <c r="L3426" s="0"/>
      <c r="M3426" s="0"/>
      <c r="N3426" s="0"/>
      <c r="O3426" s="0"/>
      <c r="P3426" s="0"/>
      <c r="Q3426" s="0"/>
      <c r="R3426" s="0"/>
      <c r="S3426" s="0"/>
      <c r="T3426" s="0"/>
      <c r="U3426" s="0"/>
      <c r="V3426" s="0"/>
      <c r="W3426" s="0"/>
      <c r="X3426" s="0"/>
      <c r="Y3426" s="0"/>
      <c r="Z3426" s="0"/>
    </row>
    <row r="3427" customFormat="false" ht="12.75" hidden="false" customHeight="false" outlineLevel="0" collapsed="false">
      <c r="B3427" s="44" t="n">
        <v>5</v>
      </c>
      <c r="C3427" s="45" t="n">
        <v>460</v>
      </c>
      <c r="D3427" s="45" t="n">
        <v>2</v>
      </c>
      <c r="E3427" s="45"/>
      <c r="F3427" s="45" t="n">
        <v>2338</v>
      </c>
      <c r="G3427" s="45"/>
      <c r="H3427" s="45"/>
      <c r="I3427" s="45" t="n">
        <v>0</v>
      </c>
      <c r="J3427" s="46" t="n">
        <v>0</v>
      </c>
      <c r="K3427" s="47" t="n">
        <f aca="false">J3427*F3427</f>
        <v>0</v>
      </c>
      <c r="L3427" s="0"/>
      <c r="M3427" s="0"/>
      <c r="N3427" s="0"/>
      <c r="O3427" s="0"/>
      <c r="P3427" s="0"/>
      <c r="Q3427" s="0"/>
      <c r="R3427" s="0"/>
      <c r="S3427" s="0"/>
      <c r="T3427" s="0"/>
      <c r="U3427" s="0"/>
      <c r="V3427" s="0"/>
      <c r="W3427" s="0"/>
      <c r="X3427" s="0"/>
      <c r="Y3427" s="0"/>
      <c r="Z3427" s="0"/>
    </row>
    <row r="3428" customFormat="false" ht="12.75" hidden="false" customHeight="false" outlineLevel="0" collapsed="false">
      <c r="B3428" s="44" t="n">
        <v>5</v>
      </c>
      <c r="C3428" s="45" t="n">
        <v>460</v>
      </c>
      <c r="D3428" s="45" t="n">
        <v>4</v>
      </c>
      <c r="E3428" s="45"/>
      <c r="F3428" s="45" t="n">
        <v>126</v>
      </c>
      <c r="G3428" s="45"/>
      <c r="H3428" s="45"/>
      <c r="I3428" s="45" t="n">
        <v>0</v>
      </c>
      <c r="J3428" s="46" t="n">
        <v>0</v>
      </c>
      <c r="K3428" s="47" t="n">
        <f aca="false">J3428*F3428</f>
        <v>0</v>
      </c>
      <c r="L3428" s="0"/>
      <c r="M3428" s="0"/>
      <c r="N3428" s="0"/>
      <c r="O3428" s="0"/>
      <c r="P3428" s="0"/>
      <c r="Q3428" s="0"/>
      <c r="R3428" s="0"/>
      <c r="S3428" s="0"/>
      <c r="T3428" s="0"/>
      <c r="U3428" s="0"/>
      <c r="V3428" s="0"/>
      <c r="W3428" s="0"/>
      <c r="X3428" s="0"/>
      <c r="Y3428" s="0"/>
      <c r="Z3428" s="0"/>
    </row>
    <row r="3429" customFormat="false" ht="12.75" hidden="false" customHeight="false" outlineLevel="0" collapsed="false">
      <c r="B3429" s="44" t="n">
        <v>5</v>
      </c>
      <c r="C3429" s="45" t="n">
        <v>461</v>
      </c>
      <c r="D3429" s="45" t="n">
        <v>1</v>
      </c>
      <c r="E3429" s="45"/>
      <c r="F3429" s="45" t="n">
        <v>4042</v>
      </c>
      <c r="G3429" s="45"/>
      <c r="H3429" s="45"/>
      <c r="I3429" s="45" t="n">
        <v>0</v>
      </c>
      <c r="J3429" s="46" t="n">
        <v>0</v>
      </c>
      <c r="K3429" s="47" t="n">
        <f aca="false">J3429*F3429</f>
        <v>0</v>
      </c>
      <c r="L3429" s="0"/>
      <c r="M3429" s="0"/>
      <c r="N3429" s="0"/>
      <c r="O3429" s="0"/>
      <c r="P3429" s="0"/>
      <c r="Q3429" s="0"/>
      <c r="R3429" s="0"/>
      <c r="S3429" s="0"/>
      <c r="T3429" s="0"/>
      <c r="U3429" s="0"/>
      <c r="V3429" s="0"/>
      <c r="W3429" s="0"/>
      <c r="X3429" s="0"/>
      <c r="Y3429" s="0"/>
      <c r="Z3429" s="0"/>
    </row>
    <row r="3430" customFormat="false" ht="12.75" hidden="false" customHeight="false" outlineLevel="0" collapsed="false">
      <c r="B3430" s="44" t="n">
        <v>5</v>
      </c>
      <c r="C3430" s="45" t="n">
        <v>464</v>
      </c>
      <c r="D3430" s="45" t="n">
        <v>1</v>
      </c>
      <c r="E3430" s="45"/>
      <c r="F3430" s="45" t="n">
        <v>435</v>
      </c>
      <c r="G3430" s="45"/>
      <c r="H3430" s="45"/>
      <c r="I3430" s="45" t="n">
        <v>0</v>
      </c>
      <c r="J3430" s="46" t="n">
        <v>0</v>
      </c>
      <c r="K3430" s="47" t="n">
        <f aca="false">J3430*F3430</f>
        <v>0</v>
      </c>
      <c r="L3430" s="0"/>
      <c r="M3430" s="0"/>
      <c r="N3430" s="0"/>
      <c r="O3430" s="0"/>
      <c r="P3430" s="0"/>
      <c r="Q3430" s="0"/>
      <c r="R3430" s="0"/>
      <c r="S3430" s="0"/>
      <c r="T3430" s="0"/>
      <c r="U3430" s="0"/>
      <c r="V3430" s="0"/>
      <c r="W3430" s="0"/>
      <c r="X3430" s="0"/>
      <c r="Y3430" s="0"/>
      <c r="Z3430" s="0"/>
    </row>
    <row r="3431" customFormat="false" ht="12.75" hidden="false" customHeight="false" outlineLevel="0" collapsed="false">
      <c r="B3431" s="44" t="n">
        <v>5</v>
      </c>
      <c r="C3431" s="45" t="n">
        <v>467</v>
      </c>
      <c r="D3431" s="45" t="n">
        <v>0</v>
      </c>
      <c r="E3431" s="45"/>
      <c r="F3431" s="45" t="n">
        <v>1295</v>
      </c>
      <c r="G3431" s="45"/>
      <c r="H3431" s="45"/>
      <c r="I3431" s="45" t="n">
        <v>0</v>
      </c>
      <c r="J3431" s="46" t="n">
        <v>0</v>
      </c>
      <c r="K3431" s="47" t="n">
        <f aca="false">J3431*F3431</f>
        <v>0</v>
      </c>
      <c r="L3431" s="0"/>
      <c r="M3431" s="0"/>
      <c r="N3431" s="0"/>
      <c r="O3431" s="0"/>
      <c r="P3431" s="0"/>
      <c r="Q3431" s="0"/>
      <c r="R3431" s="0"/>
      <c r="S3431" s="0"/>
      <c r="T3431" s="0"/>
      <c r="U3431" s="0"/>
      <c r="V3431" s="0"/>
      <c r="W3431" s="0"/>
      <c r="X3431" s="0"/>
      <c r="Y3431" s="0"/>
      <c r="Z3431" s="0"/>
    </row>
    <row r="3432" customFormat="false" ht="12.75" hidden="false" customHeight="false" outlineLevel="0" collapsed="false">
      <c r="B3432" s="44" t="n">
        <v>5</v>
      </c>
      <c r="C3432" s="45" t="n">
        <v>469</v>
      </c>
      <c r="D3432" s="45" t="n">
        <v>0</v>
      </c>
      <c r="E3432" s="45"/>
      <c r="F3432" s="45" t="n">
        <v>707</v>
      </c>
      <c r="G3432" s="45"/>
      <c r="H3432" s="45"/>
      <c r="I3432" s="45" t="n">
        <v>0</v>
      </c>
      <c r="J3432" s="46" t="n">
        <v>0</v>
      </c>
      <c r="K3432" s="47" t="n">
        <f aca="false">J3432*F3432</f>
        <v>0</v>
      </c>
      <c r="L3432" s="0"/>
      <c r="M3432" s="0"/>
      <c r="N3432" s="0"/>
      <c r="O3432" s="0"/>
      <c r="P3432" s="0"/>
      <c r="Q3432" s="0"/>
      <c r="R3432" s="0"/>
      <c r="S3432" s="0"/>
      <c r="T3432" s="0"/>
      <c r="U3432" s="0"/>
      <c r="V3432" s="0"/>
      <c r="W3432" s="0"/>
      <c r="X3432" s="0"/>
      <c r="Y3432" s="0"/>
      <c r="Z3432" s="0"/>
    </row>
    <row r="3433" customFormat="false" ht="12.75" hidden="false" customHeight="false" outlineLevel="0" collapsed="false">
      <c r="B3433" s="44" t="n">
        <v>5</v>
      </c>
      <c r="C3433" s="45" t="n">
        <v>471</v>
      </c>
      <c r="D3433" s="45" t="n">
        <v>1</v>
      </c>
      <c r="E3433" s="45"/>
      <c r="F3433" s="45" t="n">
        <v>1679</v>
      </c>
      <c r="G3433" s="45"/>
      <c r="H3433" s="45"/>
      <c r="I3433" s="45" t="n">
        <v>0</v>
      </c>
      <c r="J3433" s="46" t="n">
        <v>0</v>
      </c>
      <c r="K3433" s="47" t="n">
        <f aca="false">J3433*F3433</f>
        <v>0</v>
      </c>
      <c r="L3433" s="0"/>
      <c r="M3433" s="0"/>
      <c r="N3433" s="0"/>
      <c r="O3433" s="0"/>
      <c r="P3433" s="0"/>
      <c r="Q3433" s="0"/>
      <c r="R3433" s="0"/>
      <c r="S3433" s="0"/>
      <c r="T3433" s="0"/>
      <c r="U3433" s="0"/>
      <c r="V3433" s="0"/>
      <c r="W3433" s="0"/>
      <c r="X3433" s="0"/>
      <c r="Y3433" s="0"/>
      <c r="Z3433" s="0"/>
    </row>
    <row r="3434" customFormat="false" ht="12.75" hidden="false" customHeight="false" outlineLevel="0" collapsed="false">
      <c r="B3434" s="44" t="n">
        <v>5</v>
      </c>
      <c r="C3434" s="45" t="n">
        <v>479</v>
      </c>
      <c r="D3434" s="45" t="n">
        <v>1</v>
      </c>
      <c r="E3434" s="45"/>
      <c r="F3434" s="45" t="n">
        <v>2078</v>
      </c>
      <c r="G3434" s="45"/>
      <c r="H3434" s="45"/>
      <c r="I3434" s="45" t="n">
        <v>0</v>
      </c>
      <c r="J3434" s="46" t="n">
        <v>0</v>
      </c>
      <c r="K3434" s="47" t="n">
        <f aca="false">J3434*F3434</f>
        <v>0</v>
      </c>
      <c r="L3434" s="0"/>
      <c r="M3434" s="0"/>
      <c r="N3434" s="0"/>
      <c r="O3434" s="0"/>
      <c r="P3434" s="0"/>
      <c r="Q3434" s="0"/>
      <c r="R3434" s="0"/>
      <c r="S3434" s="0"/>
      <c r="T3434" s="0"/>
      <c r="U3434" s="0"/>
      <c r="V3434" s="0"/>
      <c r="W3434" s="0"/>
      <c r="X3434" s="0"/>
      <c r="Y3434" s="0"/>
      <c r="Z3434" s="0"/>
    </row>
    <row r="3435" customFormat="false" ht="12.75" hidden="false" customHeight="false" outlineLevel="0" collapsed="false">
      <c r="B3435" s="44" t="n">
        <v>5</v>
      </c>
      <c r="C3435" s="45" t="n">
        <v>479</v>
      </c>
      <c r="D3435" s="45" t="n">
        <v>3</v>
      </c>
      <c r="E3435" s="45"/>
      <c r="F3435" s="45" t="n">
        <v>23</v>
      </c>
      <c r="G3435" s="45"/>
      <c r="H3435" s="45"/>
      <c r="I3435" s="45" t="n">
        <v>0</v>
      </c>
      <c r="J3435" s="46" t="n">
        <v>0</v>
      </c>
      <c r="K3435" s="47" t="n">
        <f aca="false">J3435*F3435</f>
        <v>0</v>
      </c>
      <c r="L3435" s="0"/>
      <c r="M3435" s="0"/>
      <c r="N3435" s="0"/>
      <c r="O3435" s="0"/>
      <c r="P3435" s="0"/>
      <c r="Q3435" s="0"/>
      <c r="R3435" s="0"/>
      <c r="S3435" s="0"/>
      <c r="T3435" s="0"/>
      <c r="U3435" s="0"/>
      <c r="V3435" s="0"/>
      <c r="W3435" s="0"/>
      <c r="X3435" s="0"/>
      <c r="Y3435" s="0"/>
      <c r="Z3435" s="0"/>
    </row>
    <row r="3436" customFormat="false" ht="12.75" hidden="false" customHeight="false" outlineLevel="0" collapsed="false">
      <c r="B3436" s="44" t="n">
        <v>5</v>
      </c>
      <c r="C3436" s="45" t="n">
        <v>479</v>
      </c>
      <c r="D3436" s="45" t="n">
        <v>4</v>
      </c>
      <c r="E3436" s="45"/>
      <c r="F3436" s="45" t="n">
        <v>283</v>
      </c>
      <c r="G3436" s="45"/>
      <c r="H3436" s="45"/>
      <c r="I3436" s="45" t="n">
        <v>0</v>
      </c>
      <c r="J3436" s="46" t="n">
        <v>0</v>
      </c>
      <c r="K3436" s="47" t="n">
        <f aca="false">J3436*F3436</f>
        <v>0</v>
      </c>
      <c r="L3436" s="0"/>
      <c r="M3436" s="0"/>
      <c r="N3436" s="0"/>
      <c r="O3436" s="0"/>
      <c r="P3436" s="0"/>
      <c r="Q3436" s="0"/>
      <c r="R3436" s="0"/>
      <c r="S3436" s="0"/>
      <c r="T3436" s="0"/>
      <c r="U3436" s="0"/>
      <c r="V3436" s="0"/>
      <c r="W3436" s="0"/>
      <c r="X3436" s="0"/>
      <c r="Y3436" s="0"/>
      <c r="Z3436" s="0"/>
    </row>
    <row r="3437" customFormat="false" ht="13.5" hidden="false" customHeight="false" outlineLevel="0" collapsed="false">
      <c r="B3437" s="48" t="n">
        <v>5</v>
      </c>
      <c r="C3437" s="49" t="n">
        <v>479</v>
      </c>
      <c r="D3437" s="49" t="n">
        <v>5</v>
      </c>
      <c r="E3437" s="49"/>
      <c r="F3437" s="49" t="n">
        <v>117</v>
      </c>
      <c r="G3437" s="49"/>
      <c r="H3437" s="49"/>
      <c r="I3437" s="49" t="n">
        <v>0</v>
      </c>
      <c r="J3437" s="50" t="n">
        <v>0</v>
      </c>
      <c r="K3437" s="51" t="n">
        <f aca="false">J3437*F3437</f>
        <v>0</v>
      </c>
      <c r="L3437" s="0"/>
      <c r="M3437" s="0"/>
      <c r="N3437" s="0"/>
      <c r="O3437" s="0"/>
      <c r="P3437" s="0"/>
      <c r="Q3437" s="0"/>
      <c r="R3437" s="0"/>
      <c r="S3437" s="0"/>
      <c r="T3437" s="0"/>
      <c r="U3437" s="0"/>
      <c r="V3437" s="0"/>
      <c r="W3437" s="0"/>
      <c r="X3437" s="0"/>
      <c r="Y3437" s="0"/>
      <c r="Z3437" s="0"/>
    </row>
    <row r="3438" customFormat="false" ht="12.75" hidden="false" customHeight="false" outlineLevel="0" collapsed="false">
      <c r="B3438" s="40" t="n">
        <v>9</v>
      </c>
      <c r="C3438" s="41" t="n">
        <v>168</v>
      </c>
      <c r="D3438" s="41" t="n">
        <v>0</v>
      </c>
      <c r="E3438" s="41"/>
      <c r="F3438" s="41" t="n">
        <v>18919</v>
      </c>
      <c r="G3438" s="41"/>
      <c r="H3438" s="41"/>
      <c r="I3438" s="41" t="n">
        <v>0</v>
      </c>
      <c r="J3438" s="42" t="n">
        <v>0</v>
      </c>
      <c r="K3438" s="43" t="n">
        <f aca="false">J3438*F3438</f>
        <v>0</v>
      </c>
      <c r="L3438" s="0"/>
      <c r="M3438" s="0"/>
      <c r="N3438" s="0"/>
      <c r="O3438" s="0"/>
      <c r="P3438" s="0"/>
      <c r="Q3438" s="0"/>
      <c r="R3438" s="0"/>
      <c r="S3438" s="0"/>
      <c r="T3438" s="0"/>
      <c r="U3438" s="0"/>
      <c r="V3438" s="0"/>
      <c r="W3438" s="0"/>
      <c r="X3438" s="0"/>
      <c r="Y3438" s="0"/>
      <c r="Z3438" s="0"/>
    </row>
    <row r="3439" customFormat="false" ht="12.75" hidden="false" customHeight="false" outlineLevel="0" collapsed="false">
      <c r="B3439" s="44" t="n">
        <v>9</v>
      </c>
      <c r="C3439" s="45" t="n">
        <v>168</v>
      </c>
      <c r="D3439" s="45" t="n">
        <v>0</v>
      </c>
      <c r="E3439" s="45"/>
      <c r="F3439" s="45" t="n">
        <v>10432</v>
      </c>
      <c r="G3439" s="45"/>
      <c r="H3439" s="45"/>
      <c r="I3439" s="45" t="n">
        <v>0</v>
      </c>
      <c r="J3439" s="46" t="n">
        <v>0</v>
      </c>
      <c r="K3439" s="47" t="n">
        <f aca="false">J3439*F3439</f>
        <v>0</v>
      </c>
      <c r="L3439" s="0"/>
      <c r="M3439" s="0"/>
      <c r="N3439" s="0"/>
      <c r="O3439" s="0"/>
      <c r="P3439" s="0"/>
      <c r="Q3439" s="0"/>
      <c r="R3439" s="0"/>
      <c r="S3439" s="0"/>
      <c r="T3439" s="0"/>
      <c r="U3439" s="0"/>
      <c r="V3439" s="0"/>
      <c r="W3439" s="0"/>
      <c r="X3439" s="0"/>
      <c r="Y3439" s="0"/>
      <c r="Z3439" s="0"/>
    </row>
    <row r="3440" customFormat="false" ht="12.75" hidden="false" customHeight="false" outlineLevel="0" collapsed="false">
      <c r="B3440" s="44" t="n">
        <v>9</v>
      </c>
      <c r="C3440" s="45" t="n">
        <v>169</v>
      </c>
      <c r="D3440" s="45" t="n">
        <v>0</v>
      </c>
      <c r="E3440" s="45"/>
      <c r="F3440" s="45" t="n">
        <v>127</v>
      </c>
      <c r="G3440" s="45"/>
      <c r="H3440" s="45"/>
      <c r="I3440" s="45" t="n">
        <v>0</v>
      </c>
      <c r="J3440" s="46" t="n">
        <v>0</v>
      </c>
      <c r="K3440" s="47" t="n">
        <f aca="false">J3440*F3440</f>
        <v>0</v>
      </c>
      <c r="L3440" s="0"/>
      <c r="M3440" s="0"/>
      <c r="N3440" s="0"/>
      <c r="O3440" s="0"/>
      <c r="P3440" s="0"/>
      <c r="Q3440" s="0"/>
      <c r="R3440" s="0"/>
      <c r="S3440" s="0"/>
      <c r="T3440" s="0"/>
      <c r="U3440" s="0"/>
      <c r="V3440" s="0"/>
      <c r="W3440" s="0"/>
      <c r="X3440" s="0"/>
      <c r="Y3440" s="0"/>
      <c r="Z3440" s="0"/>
    </row>
    <row r="3441" customFormat="false" ht="12.75" hidden="false" customHeight="false" outlineLevel="0" collapsed="false">
      <c r="B3441" s="44" t="n">
        <v>9</v>
      </c>
      <c r="C3441" s="45" t="n">
        <v>170</v>
      </c>
      <c r="D3441" s="45" t="n">
        <v>0</v>
      </c>
      <c r="E3441" s="45"/>
      <c r="F3441" s="45" t="n">
        <v>229080</v>
      </c>
      <c r="G3441" s="45"/>
      <c r="H3441" s="45"/>
      <c r="I3441" s="45" t="n">
        <v>0</v>
      </c>
      <c r="J3441" s="46" t="n">
        <v>0</v>
      </c>
      <c r="K3441" s="47" t="n">
        <f aca="false">J3441*F3441</f>
        <v>0</v>
      </c>
      <c r="L3441" s="0"/>
      <c r="M3441" s="0"/>
      <c r="N3441" s="0"/>
      <c r="O3441" s="0"/>
      <c r="P3441" s="0"/>
      <c r="Q3441" s="0"/>
      <c r="R3441" s="0"/>
      <c r="S3441" s="0"/>
      <c r="T3441" s="0"/>
      <c r="U3441" s="0"/>
      <c r="V3441" s="0"/>
      <c r="W3441" s="0"/>
      <c r="X3441" s="0"/>
      <c r="Y3441" s="0"/>
      <c r="Z3441" s="0"/>
    </row>
    <row r="3442" customFormat="false" ht="12.75" hidden="false" customHeight="false" outlineLevel="0" collapsed="false">
      <c r="B3442" s="44" t="n">
        <v>9</v>
      </c>
      <c r="C3442" s="45" t="n">
        <v>170</v>
      </c>
      <c r="D3442" s="45" t="n">
        <v>1</v>
      </c>
      <c r="E3442" s="45"/>
      <c r="F3442" s="45" t="n">
        <v>7140</v>
      </c>
      <c r="G3442" s="45"/>
      <c r="H3442" s="45"/>
      <c r="I3442" s="45" t="n">
        <v>0</v>
      </c>
      <c r="J3442" s="46" t="n">
        <v>0</v>
      </c>
      <c r="K3442" s="47" t="n">
        <f aca="false">J3442*F3442</f>
        <v>0</v>
      </c>
      <c r="L3442" s="0"/>
      <c r="M3442" s="0"/>
      <c r="N3442" s="0"/>
      <c r="O3442" s="0"/>
      <c r="P3442" s="0"/>
      <c r="Q3442" s="0"/>
      <c r="R3442" s="0"/>
      <c r="S3442" s="0"/>
      <c r="T3442" s="0"/>
      <c r="U3442" s="0"/>
      <c r="V3442" s="0"/>
      <c r="W3442" s="0"/>
      <c r="X3442" s="0"/>
      <c r="Y3442" s="0"/>
      <c r="Z3442" s="0"/>
    </row>
    <row r="3443" customFormat="false" ht="12.75" hidden="false" customHeight="false" outlineLevel="0" collapsed="false">
      <c r="B3443" s="44" t="n">
        <v>9</v>
      </c>
      <c r="C3443" s="45" t="n">
        <v>170</v>
      </c>
      <c r="D3443" s="45" t="n">
        <v>2</v>
      </c>
      <c r="E3443" s="45"/>
      <c r="F3443" s="45" t="n">
        <v>971</v>
      </c>
      <c r="G3443" s="45"/>
      <c r="H3443" s="45"/>
      <c r="I3443" s="45" t="n">
        <v>0</v>
      </c>
      <c r="J3443" s="46" t="n">
        <v>0</v>
      </c>
      <c r="K3443" s="47" t="n">
        <f aca="false">J3443*F3443</f>
        <v>0</v>
      </c>
      <c r="L3443" s="0"/>
      <c r="M3443" s="0"/>
      <c r="N3443" s="0"/>
      <c r="O3443" s="0"/>
      <c r="P3443" s="0"/>
      <c r="Q3443" s="0"/>
      <c r="R3443" s="0"/>
      <c r="S3443" s="0"/>
      <c r="T3443" s="0"/>
      <c r="U3443" s="0"/>
      <c r="V3443" s="0"/>
      <c r="W3443" s="0"/>
      <c r="X3443" s="0"/>
      <c r="Y3443" s="0"/>
      <c r="Z3443" s="0"/>
    </row>
    <row r="3444" customFormat="false" ht="12.75" hidden="false" customHeight="false" outlineLevel="0" collapsed="false">
      <c r="B3444" s="44" t="n">
        <v>9</v>
      </c>
      <c r="C3444" s="45" t="n">
        <v>171</v>
      </c>
      <c r="D3444" s="45" t="n">
        <v>0</v>
      </c>
      <c r="E3444" s="45"/>
      <c r="F3444" s="45" t="n">
        <v>11545</v>
      </c>
      <c r="G3444" s="45"/>
      <c r="H3444" s="45"/>
      <c r="I3444" s="45" t="n">
        <v>0</v>
      </c>
      <c r="J3444" s="46" t="n">
        <v>0</v>
      </c>
      <c r="K3444" s="47" t="n">
        <f aca="false">J3444*F3444</f>
        <v>0</v>
      </c>
      <c r="L3444" s="0"/>
      <c r="M3444" s="0"/>
      <c r="N3444" s="0"/>
      <c r="O3444" s="0"/>
      <c r="P3444" s="0"/>
      <c r="Q3444" s="0"/>
      <c r="R3444" s="0"/>
      <c r="S3444" s="0"/>
      <c r="T3444" s="0"/>
      <c r="U3444" s="0"/>
      <c r="V3444" s="0"/>
      <c r="W3444" s="0"/>
      <c r="X3444" s="0"/>
      <c r="Y3444" s="0"/>
      <c r="Z3444" s="0"/>
    </row>
    <row r="3445" customFormat="false" ht="12.75" hidden="false" customHeight="false" outlineLevel="0" collapsed="false">
      <c r="B3445" s="44" t="n">
        <v>9</v>
      </c>
      <c r="C3445" s="45" t="n">
        <v>173</v>
      </c>
      <c r="D3445" s="45" t="n">
        <v>0</v>
      </c>
      <c r="E3445" s="45"/>
      <c r="F3445" s="45" t="n">
        <v>11959</v>
      </c>
      <c r="G3445" s="45"/>
      <c r="H3445" s="45"/>
      <c r="I3445" s="45" t="n">
        <v>0</v>
      </c>
      <c r="J3445" s="46" t="n">
        <v>0</v>
      </c>
      <c r="K3445" s="47" t="n">
        <f aca="false">J3445*F3445</f>
        <v>0</v>
      </c>
      <c r="L3445" s="0"/>
      <c r="M3445" s="0"/>
      <c r="N3445" s="0"/>
      <c r="O3445" s="0"/>
      <c r="P3445" s="0"/>
      <c r="Q3445" s="0"/>
      <c r="R3445" s="0"/>
      <c r="S3445" s="0"/>
      <c r="T3445" s="0"/>
      <c r="U3445" s="0"/>
      <c r="V3445" s="0"/>
      <c r="W3445" s="0"/>
      <c r="X3445" s="0"/>
      <c r="Y3445" s="0"/>
      <c r="Z3445" s="0"/>
    </row>
    <row r="3446" customFormat="false" ht="12.75" hidden="false" customHeight="false" outlineLevel="0" collapsed="false">
      <c r="B3446" s="44" t="n">
        <v>9</v>
      </c>
      <c r="C3446" s="45" t="n">
        <v>173</v>
      </c>
      <c r="D3446" s="45" t="n">
        <v>0</v>
      </c>
      <c r="E3446" s="45"/>
      <c r="F3446" s="45" t="n">
        <v>342</v>
      </c>
      <c r="G3446" s="45"/>
      <c r="H3446" s="45"/>
      <c r="I3446" s="45" t="n">
        <v>0</v>
      </c>
      <c r="J3446" s="46" t="n">
        <v>0</v>
      </c>
      <c r="K3446" s="47" t="n">
        <f aca="false">J3446*F3446</f>
        <v>0</v>
      </c>
      <c r="L3446" s="0"/>
      <c r="M3446" s="0"/>
      <c r="N3446" s="0"/>
      <c r="O3446" s="0"/>
      <c r="P3446" s="0"/>
      <c r="Q3446" s="0"/>
      <c r="R3446" s="0"/>
      <c r="S3446" s="0"/>
      <c r="T3446" s="0"/>
      <c r="U3446" s="0"/>
      <c r="V3446" s="0"/>
      <c r="W3446" s="0"/>
      <c r="X3446" s="0"/>
      <c r="Y3446" s="0"/>
      <c r="Z3446" s="0"/>
    </row>
    <row r="3447" customFormat="false" ht="12.75" hidden="false" customHeight="false" outlineLevel="0" collapsed="false">
      <c r="B3447" s="44" t="n">
        <v>9</v>
      </c>
      <c r="C3447" s="45" t="n">
        <v>174</v>
      </c>
      <c r="D3447" s="45" t="n">
        <v>0</v>
      </c>
      <c r="E3447" s="45"/>
      <c r="F3447" s="45" t="n">
        <v>10340</v>
      </c>
      <c r="G3447" s="45"/>
      <c r="H3447" s="45"/>
      <c r="I3447" s="45" t="n">
        <v>0</v>
      </c>
      <c r="J3447" s="46" t="n">
        <v>0</v>
      </c>
      <c r="K3447" s="47" t="n">
        <f aca="false">J3447*F3447</f>
        <v>0</v>
      </c>
      <c r="L3447" s="0"/>
      <c r="M3447" s="0"/>
      <c r="N3447" s="0"/>
      <c r="O3447" s="0"/>
      <c r="P3447" s="0"/>
      <c r="Q3447" s="0"/>
      <c r="R3447" s="0"/>
      <c r="S3447" s="0"/>
      <c r="T3447" s="0"/>
      <c r="U3447" s="0"/>
      <c r="V3447" s="0"/>
      <c r="W3447" s="0"/>
      <c r="X3447" s="0"/>
      <c r="Y3447" s="0"/>
      <c r="Z3447" s="0"/>
    </row>
    <row r="3448" customFormat="false" ht="12.75" hidden="false" customHeight="false" outlineLevel="0" collapsed="false">
      <c r="B3448" s="44" t="n">
        <v>9</v>
      </c>
      <c r="C3448" s="45" t="n">
        <v>174</v>
      </c>
      <c r="D3448" s="45" t="n">
        <v>1</v>
      </c>
      <c r="E3448" s="45"/>
      <c r="F3448" s="45" t="n">
        <v>28810</v>
      </c>
      <c r="G3448" s="45"/>
      <c r="H3448" s="45"/>
      <c r="I3448" s="45" t="n">
        <v>0</v>
      </c>
      <c r="J3448" s="46" t="n">
        <v>0</v>
      </c>
      <c r="K3448" s="47" t="n">
        <f aca="false">J3448*F3448</f>
        <v>0</v>
      </c>
      <c r="L3448" s="0"/>
      <c r="M3448" s="0"/>
      <c r="N3448" s="0"/>
      <c r="O3448" s="0"/>
      <c r="P3448" s="0"/>
      <c r="Q3448" s="0"/>
      <c r="R3448" s="0"/>
      <c r="S3448" s="0"/>
      <c r="T3448" s="0"/>
      <c r="U3448" s="0"/>
      <c r="V3448" s="0"/>
      <c r="W3448" s="0"/>
      <c r="X3448" s="0"/>
      <c r="Y3448" s="0"/>
      <c r="Z3448" s="0"/>
    </row>
    <row r="3449" customFormat="false" ht="12.75" hidden="false" customHeight="false" outlineLevel="0" collapsed="false">
      <c r="B3449" s="44" t="n">
        <v>9</v>
      </c>
      <c r="C3449" s="45" t="n">
        <v>174</v>
      </c>
      <c r="D3449" s="45" t="n">
        <v>2</v>
      </c>
      <c r="E3449" s="45"/>
      <c r="F3449" s="45" t="n">
        <v>4423</v>
      </c>
      <c r="G3449" s="45"/>
      <c r="H3449" s="45"/>
      <c r="I3449" s="45" t="n">
        <v>0</v>
      </c>
      <c r="J3449" s="46" t="n">
        <v>0</v>
      </c>
      <c r="K3449" s="47" t="n">
        <f aca="false">J3449*F3449</f>
        <v>0</v>
      </c>
      <c r="L3449" s="0"/>
      <c r="M3449" s="0"/>
      <c r="N3449" s="0"/>
      <c r="O3449" s="0"/>
      <c r="P3449" s="0"/>
      <c r="Q3449" s="0"/>
      <c r="R3449" s="0"/>
      <c r="S3449" s="0"/>
      <c r="T3449" s="0"/>
      <c r="U3449" s="0"/>
      <c r="V3449" s="0"/>
      <c r="W3449" s="0"/>
      <c r="X3449" s="0"/>
      <c r="Y3449" s="0"/>
      <c r="Z3449" s="0"/>
    </row>
    <row r="3450" customFormat="false" ht="12.75" hidden="false" customHeight="false" outlineLevel="0" collapsed="false">
      <c r="B3450" s="52" t="n">
        <v>9</v>
      </c>
      <c r="C3450" s="53" t="n">
        <v>175</v>
      </c>
      <c r="D3450" s="53" t="n">
        <v>0</v>
      </c>
      <c r="E3450" s="53"/>
      <c r="F3450" s="53" t="n">
        <v>21346</v>
      </c>
      <c r="G3450" s="53"/>
      <c r="H3450" s="53"/>
      <c r="I3450" s="53" t="n">
        <v>0</v>
      </c>
      <c r="J3450" s="54" t="n">
        <v>0</v>
      </c>
      <c r="K3450" s="55" t="n">
        <f aca="false">J3450*F3450</f>
        <v>0</v>
      </c>
      <c r="L3450" s="0"/>
      <c r="M3450" s="0"/>
      <c r="N3450" s="0"/>
      <c r="O3450" s="0"/>
      <c r="P3450" s="0"/>
      <c r="Q3450" s="0"/>
      <c r="R3450" s="0"/>
      <c r="S3450" s="0"/>
      <c r="T3450" s="0"/>
      <c r="U3450" s="0"/>
      <c r="V3450" s="0"/>
      <c r="W3450" s="0"/>
      <c r="X3450" s="0"/>
      <c r="Y3450" s="0"/>
      <c r="Z3450" s="0"/>
    </row>
    <row r="3451" customFormat="false" ht="12.75" hidden="false" customHeight="false" outlineLevel="0" collapsed="false">
      <c r="B3451" s="52" t="n">
        <v>9</v>
      </c>
      <c r="C3451" s="53" t="n">
        <v>176</v>
      </c>
      <c r="D3451" s="53" t="n">
        <v>0</v>
      </c>
      <c r="E3451" s="53"/>
      <c r="F3451" s="53" t="n">
        <v>24770</v>
      </c>
      <c r="G3451" s="53"/>
      <c r="H3451" s="53"/>
      <c r="I3451" s="53" t="n">
        <v>0</v>
      </c>
      <c r="J3451" s="54" t="n">
        <v>0</v>
      </c>
      <c r="K3451" s="55" t="n">
        <f aca="false">J3451*F3451</f>
        <v>0</v>
      </c>
      <c r="L3451" s="0"/>
      <c r="M3451" s="0"/>
      <c r="N3451" s="0"/>
      <c r="O3451" s="0"/>
      <c r="P3451" s="0"/>
      <c r="Q3451" s="0"/>
      <c r="R3451" s="0"/>
      <c r="S3451" s="0"/>
      <c r="T3451" s="0"/>
      <c r="U3451" s="0"/>
      <c r="V3451" s="0"/>
      <c r="W3451" s="0"/>
      <c r="X3451" s="0"/>
      <c r="Y3451" s="0"/>
      <c r="Z3451" s="0"/>
    </row>
    <row r="3452" customFormat="false" ht="12.75" hidden="false" customHeight="false" outlineLevel="0" collapsed="false">
      <c r="B3452" s="52" t="n">
        <v>9</v>
      </c>
      <c r="C3452" s="53" t="n">
        <v>177</v>
      </c>
      <c r="D3452" s="53" t="n">
        <v>0</v>
      </c>
      <c r="E3452" s="53"/>
      <c r="F3452" s="53" t="n">
        <v>43380</v>
      </c>
      <c r="G3452" s="53"/>
      <c r="H3452" s="53"/>
      <c r="I3452" s="53" t="n">
        <v>0</v>
      </c>
      <c r="J3452" s="54" t="n">
        <v>0</v>
      </c>
      <c r="K3452" s="55" t="n">
        <f aca="false">J3452*F3452</f>
        <v>0</v>
      </c>
      <c r="L3452" s="0"/>
      <c r="M3452" s="0"/>
      <c r="N3452" s="0"/>
      <c r="O3452" s="0"/>
      <c r="P3452" s="0"/>
      <c r="Q3452" s="0"/>
      <c r="R3452" s="0"/>
      <c r="S3452" s="0"/>
      <c r="T3452" s="0"/>
      <c r="U3452" s="0"/>
      <c r="V3452" s="0"/>
      <c r="W3452" s="0"/>
      <c r="X3452" s="0"/>
      <c r="Y3452" s="0"/>
      <c r="Z3452" s="0"/>
    </row>
    <row r="3453" customFormat="false" ht="12.75" hidden="false" customHeight="false" outlineLevel="0" collapsed="false">
      <c r="B3453" s="52" t="n">
        <v>9</v>
      </c>
      <c r="C3453" s="53" t="n">
        <v>178</v>
      </c>
      <c r="D3453" s="53" t="n">
        <v>0</v>
      </c>
      <c r="E3453" s="53"/>
      <c r="F3453" s="53" t="n">
        <v>21725</v>
      </c>
      <c r="G3453" s="53"/>
      <c r="H3453" s="53"/>
      <c r="I3453" s="53" t="n">
        <v>0</v>
      </c>
      <c r="J3453" s="54" t="n">
        <v>0</v>
      </c>
      <c r="K3453" s="55" t="n">
        <f aca="false">J3453*F3453</f>
        <v>0</v>
      </c>
      <c r="L3453" s="0"/>
      <c r="M3453" s="0"/>
      <c r="N3453" s="0"/>
      <c r="O3453" s="0"/>
      <c r="P3453" s="0"/>
      <c r="Q3453" s="0"/>
      <c r="R3453" s="0"/>
      <c r="S3453" s="0"/>
      <c r="T3453" s="0"/>
      <c r="U3453" s="0"/>
      <c r="V3453" s="0"/>
      <c r="W3453" s="0"/>
      <c r="X3453" s="0"/>
      <c r="Y3453" s="0"/>
      <c r="Z3453" s="0"/>
    </row>
    <row r="3454" customFormat="false" ht="12.75" hidden="false" customHeight="false" outlineLevel="0" collapsed="false">
      <c r="B3454" s="52" t="n">
        <v>9</v>
      </c>
      <c r="C3454" s="53" t="n">
        <v>178</v>
      </c>
      <c r="D3454" s="53" t="n">
        <v>2</v>
      </c>
      <c r="E3454" s="53"/>
      <c r="F3454" s="53" t="n">
        <v>7371</v>
      </c>
      <c r="G3454" s="53"/>
      <c r="H3454" s="53"/>
      <c r="I3454" s="53" t="n">
        <v>0</v>
      </c>
      <c r="J3454" s="54" t="n">
        <v>0</v>
      </c>
      <c r="K3454" s="55" t="n">
        <f aca="false">J3454*F3454</f>
        <v>0</v>
      </c>
      <c r="L3454" s="0"/>
      <c r="M3454" s="0"/>
      <c r="N3454" s="0"/>
      <c r="O3454" s="0"/>
      <c r="P3454" s="0"/>
      <c r="Q3454" s="0"/>
      <c r="R3454" s="0"/>
      <c r="S3454" s="0"/>
      <c r="T3454" s="0"/>
      <c r="U3454" s="0"/>
      <c r="V3454" s="0"/>
      <c r="W3454" s="0"/>
      <c r="X3454" s="0"/>
      <c r="Y3454" s="0"/>
      <c r="Z3454" s="0"/>
    </row>
    <row r="3455" customFormat="false" ht="12.75" hidden="false" customHeight="false" outlineLevel="0" collapsed="false">
      <c r="B3455" s="52" t="n">
        <v>9</v>
      </c>
      <c r="C3455" s="53" t="n">
        <v>179</v>
      </c>
      <c r="D3455" s="53" t="n">
        <v>0</v>
      </c>
      <c r="E3455" s="53"/>
      <c r="F3455" s="53" t="n">
        <v>6704</v>
      </c>
      <c r="G3455" s="53"/>
      <c r="H3455" s="53"/>
      <c r="I3455" s="53" t="n">
        <v>0</v>
      </c>
      <c r="J3455" s="54" t="n">
        <v>0</v>
      </c>
      <c r="K3455" s="55" t="n">
        <f aca="false">J3455*F3455</f>
        <v>0</v>
      </c>
      <c r="L3455" s="0"/>
      <c r="M3455" s="0"/>
      <c r="N3455" s="0"/>
      <c r="O3455" s="0"/>
      <c r="P3455" s="0"/>
      <c r="Q3455" s="0"/>
      <c r="R3455" s="0"/>
      <c r="S3455" s="0"/>
      <c r="T3455" s="0"/>
      <c r="U3455" s="0"/>
      <c r="V3455" s="0"/>
      <c r="W3455" s="0"/>
      <c r="X3455" s="0"/>
      <c r="Y3455" s="0"/>
      <c r="Z3455" s="0"/>
    </row>
    <row r="3456" customFormat="false" ht="12.75" hidden="false" customHeight="false" outlineLevel="0" collapsed="false">
      <c r="B3456" s="52" t="n">
        <v>9</v>
      </c>
      <c r="C3456" s="53" t="n">
        <v>179</v>
      </c>
      <c r="D3456" s="53" t="n">
        <v>0</v>
      </c>
      <c r="E3456" s="53"/>
      <c r="F3456" s="53" t="n">
        <v>3830</v>
      </c>
      <c r="G3456" s="53"/>
      <c r="H3456" s="53"/>
      <c r="I3456" s="53" t="n">
        <v>0</v>
      </c>
      <c r="J3456" s="54" t="n">
        <v>0</v>
      </c>
      <c r="K3456" s="55" t="n">
        <f aca="false">J3456*F3456</f>
        <v>0</v>
      </c>
      <c r="L3456" s="0"/>
      <c r="M3456" s="0"/>
      <c r="N3456" s="0"/>
      <c r="O3456" s="0"/>
      <c r="P3456" s="0"/>
      <c r="Q3456" s="0"/>
      <c r="R3456" s="0"/>
      <c r="S3456" s="0"/>
      <c r="T3456" s="0"/>
      <c r="U3456" s="0"/>
      <c r="V3456" s="0"/>
      <c r="W3456" s="0"/>
      <c r="X3456" s="0"/>
      <c r="Y3456" s="0"/>
      <c r="Z3456" s="0"/>
    </row>
    <row r="3457" customFormat="false" ht="12.75" hidden="false" customHeight="false" outlineLevel="0" collapsed="false">
      <c r="B3457" s="52" t="n">
        <v>9</v>
      </c>
      <c r="C3457" s="53" t="n">
        <v>180</v>
      </c>
      <c r="D3457" s="53" t="n">
        <v>0</v>
      </c>
      <c r="E3457" s="53"/>
      <c r="F3457" s="53" t="n">
        <v>35157</v>
      </c>
      <c r="G3457" s="53"/>
      <c r="H3457" s="53"/>
      <c r="I3457" s="53" t="n">
        <v>0</v>
      </c>
      <c r="J3457" s="54" t="n">
        <v>0</v>
      </c>
      <c r="K3457" s="55" t="n">
        <f aca="false">J3457*F3457</f>
        <v>0</v>
      </c>
      <c r="L3457" s="0"/>
      <c r="M3457" s="0"/>
      <c r="N3457" s="0"/>
      <c r="O3457" s="0"/>
      <c r="P3457" s="0"/>
      <c r="Q3457" s="0"/>
      <c r="R3457" s="0"/>
      <c r="S3457" s="0"/>
      <c r="T3457" s="0"/>
      <c r="U3457" s="0"/>
      <c r="V3457" s="0"/>
      <c r="W3457" s="0"/>
      <c r="X3457" s="0"/>
      <c r="Y3457" s="0"/>
      <c r="Z3457" s="0"/>
    </row>
    <row r="3458" customFormat="false" ht="12.75" hidden="false" customHeight="false" outlineLevel="0" collapsed="false">
      <c r="B3458" s="52" t="n">
        <v>9</v>
      </c>
      <c r="C3458" s="53" t="n">
        <v>180</v>
      </c>
      <c r="D3458" s="53" t="n">
        <v>0</v>
      </c>
      <c r="E3458" s="53"/>
      <c r="F3458" s="53" t="n">
        <v>9585</v>
      </c>
      <c r="G3458" s="53"/>
      <c r="H3458" s="53"/>
      <c r="I3458" s="53" t="n">
        <v>0</v>
      </c>
      <c r="J3458" s="54" t="n">
        <v>0</v>
      </c>
      <c r="K3458" s="55" t="n">
        <f aca="false">J3458*F3458</f>
        <v>0</v>
      </c>
      <c r="L3458" s="0"/>
      <c r="M3458" s="0"/>
      <c r="N3458" s="0"/>
      <c r="O3458" s="0"/>
      <c r="P3458" s="0"/>
      <c r="Q3458" s="0"/>
      <c r="R3458" s="0"/>
      <c r="S3458" s="0"/>
      <c r="T3458" s="0"/>
      <c r="U3458" s="0"/>
      <c r="V3458" s="0"/>
      <c r="W3458" s="0"/>
      <c r="X3458" s="0"/>
      <c r="Y3458" s="0"/>
      <c r="Z3458" s="0"/>
    </row>
    <row r="3459" customFormat="false" ht="12.75" hidden="false" customHeight="false" outlineLevel="0" collapsed="false">
      <c r="B3459" s="52" t="n">
        <v>9</v>
      </c>
      <c r="C3459" s="53" t="n">
        <v>181</v>
      </c>
      <c r="D3459" s="53" t="n">
        <v>0</v>
      </c>
      <c r="E3459" s="53"/>
      <c r="F3459" s="53" t="n">
        <v>4927</v>
      </c>
      <c r="G3459" s="53"/>
      <c r="H3459" s="53"/>
      <c r="I3459" s="53" t="n">
        <v>0</v>
      </c>
      <c r="J3459" s="54" t="n">
        <v>0</v>
      </c>
      <c r="K3459" s="55" t="n">
        <f aca="false">J3459*F3459</f>
        <v>0</v>
      </c>
      <c r="L3459" s="0"/>
      <c r="M3459" s="0"/>
      <c r="N3459" s="0"/>
      <c r="O3459" s="0"/>
      <c r="P3459" s="0"/>
      <c r="Q3459" s="0"/>
      <c r="R3459" s="0"/>
      <c r="S3459" s="0"/>
      <c r="T3459" s="0"/>
      <c r="U3459" s="0"/>
      <c r="V3459" s="0"/>
      <c r="W3459" s="0"/>
      <c r="X3459" s="0"/>
      <c r="Y3459" s="0"/>
      <c r="Z3459" s="0"/>
    </row>
    <row r="3460" customFormat="false" ht="12.75" hidden="false" customHeight="false" outlineLevel="0" collapsed="false">
      <c r="B3460" s="52" t="n">
        <v>9</v>
      </c>
      <c r="C3460" s="53" t="n">
        <v>181</v>
      </c>
      <c r="D3460" s="53" t="n">
        <v>0</v>
      </c>
      <c r="E3460" s="53"/>
      <c r="F3460" s="53" t="n">
        <v>3093</v>
      </c>
      <c r="G3460" s="53"/>
      <c r="H3460" s="53"/>
      <c r="I3460" s="53" t="n">
        <v>0</v>
      </c>
      <c r="J3460" s="54" t="n">
        <v>0</v>
      </c>
      <c r="K3460" s="55" t="n">
        <f aca="false">J3460*F3460</f>
        <v>0</v>
      </c>
      <c r="L3460" s="0"/>
      <c r="M3460" s="0"/>
      <c r="N3460" s="0"/>
      <c r="O3460" s="0"/>
      <c r="P3460" s="0"/>
      <c r="Q3460" s="0"/>
      <c r="R3460" s="0"/>
      <c r="S3460" s="0"/>
      <c r="T3460" s="0"/>
      <c r="U3460" s="0"/>
      <c r="V3460" s="0"/>
      <c r="W3460" s="0"/>
      <c r="X3460" s="0"/>
      <c r="Y3460" s="0"/>
      <c r="Z3460" s="0"/>
    </row>
    <row r="3461" customFormat="false" ht="12.75" hidden="false" customHeight="false" outlineLevel="0" collapsed="false">
      <c r="B3461" s="52" t="n">
        <v>9</v>
      </c>
      <c r="C3461" s="53" t="n">
        <v>182</v>
      </c>
      <c r="D3461" s="53" t="n">
        <v>0</v>
      </c>
      <c r="E3461" s="53"/>
      <c r="F3461" s="53" t="n">
        <v>7373</v>
      </c>
      <c r="G3461" s="53"/>
      <c r="H3461" s="53"/>
      <c r="I3461" s="53" t="n">
        <v>0</v>
      </c>
      <c r="J3461" s="54" t="n">
        <v>0</v>
      </c>
      <c r="K3461" s="55" t="n">
        <f aca="false">J3461*F3461</f>
        <v>0</v>
      </c>
      <c r="L3461" s="0"/>
      <c r="M3461" s="0"/>
      <c r="N3461" s="0"/>
      <c r="O3461" s="0"/>
      <c r="P3461" s="0"/>
      <c r="Q3461" s="0"/>
      <c r="R3461" s="0"/>
      <c r="S3461" s="0"/>
      <c r="T3461" s="0"/>
      <c r="U3461" s="0"/>
      <c r="V3461" s="0"/>
      <c r="W3461" s="0"/>
      <c r="X3461" s="0"/>
      <c r="Y3461" s="0"/>
      <c r="Z3461" s="0"/>
    </row>
    <row r="3462" customFormat="false" ht="12.75" hidden="false" customHeight="false" outlineLevel="0" collapsed="false">
      <c r="B3462" s="52" t="n">
        <v>9</v>
      </c>
      <c r="C3462" s="53" t="n">
        <v>182</v>
      </c>
      <c r="D3462" s="53" t="n">
        <v>0</v>
      </c>
      <c r="E3462" s="53"/>
      <c r="F3462" s="53" t="n">
        <v>31956</v>
      </c>
      <c r="G3462" s="53"/>
      <c r="H3462" s="53"/>
      <c r="I3462" s="53" t="n">
        <v>0</v>
      </c>
      <c r="J3462" s="54" t="n">
        <v>0</v>
      </c>
      <c r="K3462" s="55" t="n">
        <f aca="false">J3462*F3462</f>
        <v>0</v>
      </c>
      <c r="L3462" s="0"/>
      <c r="M3462" s="0"/>
      <c r="N3462" s="0"/>
      <c r="O3462" s="0"/>
      <c r="P3462" s="0"/>
      <c r="Q3462" s="0"/>
      <c r="R3462" s="0"/>
      <c r="S3462" s="0"/>
      <c r="T3462" s="0"/>
      <c r="U3462" s="0"/>
      <c r="V3462" s="0"/>
      <c r="W3462" s="0"/>
      <c r="X3462" s="0"/>
      <c r="Y3462" s="0"/>
      <c r="Z3462" s="0"/>
    </row>
    <row r="3463" customFormat="false" ht="12.75" hidden="false" customHeight="false" outlineLevel="0" collapsed="false">
      <c r="B3463" s="52" t="n">
        <v>9</v>
      </c>
      <c r="C3463" s="53" t="n">
        <v>183</v>
      </c>
      <c r="D3463" s="53" t="n">
        <v>0</v>
      </c>
      <c r="E3463" s="53"/>
      <c r="F3463" s="53" t="n">
        <v>6546</v>
      </c>
      <c r="G3463" s="53"/>
      <c r="H3463" s="53"/>
      <c r="I3463" s="53" t="n">
        <v>0</v>
      </c>
      <c r="J3463" s="54" t="n">
        <v>0</v>
      </c>
      <c r="K3463" s="55" t="n">
        <f aca="false">J3463*F3463</f>
        <v>0</v>
      </c>
      <c r="L3463" s="0"/>
      <c r="M3463" s="0"/>
      <c r="N3463" s="0"/>
      <c r="O3463" s="0"/>
      <c r="P3463" s="0"/>
      <c r="Q3463" s="0"/>
      <c r="R3463" s="0"/>
      <c r="S3463" s="0"/>
      <c r="T3463" s="0"/>
      <c r="U3463" s="0"/>
      <c r="V3463" s="0"/>
      <c r="W3463" s="0"/>
      <c r="X3463" s="0"/>
      <c r="Y3463" s="0"/>
      <c r="Z3463" s="0"/>
    </row>
    <row r="3464" customFormat="false" ht="12.75" hidden="false" customHeight="false" outlineLevel="0" collapsed="false">
      <c r="B3464" s="52" t="n">
        <v>9</v>
      </c>
      <c r="C3464" s="53" t="n">
        <v>183</v>
      </c>
      <c r="D3464" s="53" t="n">
        <v>0</v>
      </c>
      <c r="E3464" s="53"/>
      <c r="F3464" s="53" t="n">
        <v>255</v>
      </c>
      <c r="G3464" s="53"/>
      <c r="H3464" s="53"/>
      <c r="I3464" s="53" t="n">
        <v>0</v>
      </c>
      <c r="J3464" s="54" t="n">
        <v>0</v>
      </c>
      <c r="K3464" s="55" t="n">
        <f aca="false">J3464*F3464</f>
        <v>0</v>
      </c>
      <c r="L3464" s="0"/>
      <c r="M3464" s="0"/>
      <c r="N3464" s="0"/>
      <c r="O3464" s="0"/>
      <c r="P3464" s="0"/>
      <c r="Q3464" s="0"/>
      <c r="R3464" s="0"/>
      <c r="S3464" s="0"/>
      <c r="T3464" s="0"/>
      <c r="U3464" s="0"/>
      <c r="V3464" s="0"/>
      <c r="W3464" s="0"/>
      <c r="X3464" s="0"/>
      <c r="Y3464" s="0"/>
      <c r="Z3464" s="0"/>
    </row>
    <row r="3465" customFormat="false" ht="12.75" hidden="false" customHeight="false" outlineLevel="0" collapsed="false">
      <c r="B3465" s="52" t="n">
        <v>9</v>
      </c>
      <c r="C3465" s="53" t="n">
        <v>184</v>
      </c>
      <c r="D3465" s="53" t="n">
        <v>0</v>
      </c>
      <c r="E3465" s="53"/>
      <c r="F3465" s="53" t="n">
        <v>35247</v>
      </c>
      <c r="G3465" s="53"/>
      <c r="H3465" s="53"/>
      <c r="I3465" s="53" t="n">
        <v>0</v>
      </c>
      <c r="J3465" s="54" t="n">
        <v>0</v>
      </c>
      <c r="K3465" s="55" t="n">
        <f aca="false">J3465*F3465</f>
        <v>0</v>
      </c>
      <c r="L3465" s="0"/>
      <c r="M3465" s="0"/>
      <c r="N3465" s="0"/>
      <c r="O3465" s="0"/>
      <c r="P3465" s="0"/>
      <c r="Q3465" s="0"/>
      <c r="R3465" s="0"/>
      <c r="S3465" s="0"/>
      <c r="T3465" s="0"/>
      <c r="U3465" s="0"/>
      <c r="V3465" s="0"/>
      <c r="W3465" s="0"/>
      <c r="X3465" s="0"/>
      <c r="Y3465" s="0"/>
      <c r="Z3465" s="0"/>
    </row>
    <row r="3466" customFormat="false" ht="12.75" hidden="false" customHeight="false" outlineLevel="0" collapsed="false">
      <c r="B3466" s="52" t="n">
        <v>9</v>
      </c>
      <c r="C3466" s="53" t="n">
        <v>185</v>
      </c>
      <c r="D3466" s="53" t="n">
        <v>0</v>
      </c>
      <c r="E3466" s="53"/>
      <c r="F3466" s="53" t="n">
        <v>10340</v>
      </c>
      <c r="G3466" s="53"/>
      <c r="H3466" s="53"/>
      <c r="I3466" s="53" t="n">
        <v>0</v>
      </c>
      <c r="J3466" s="54" t="n">
        <v>0</v>
      </c>
      <c r="K3466" s="55" t="n">
        <f aca="false">J3466*F3466</f>
        <v>0</v>
      </c>
      <c r="L3466" s="0"/>
      <c r="M3466" s="0"/>
      <c r="N3466" s="0"/>
      <c r="O3466" s="0"/>
      <c r="P3466" s="0"/>
      <c r="Q3466" s="0"/>
      <c r="R3466" s="0"/>
      <c r="S3466" s="0"/>
      <c r="T3466" s="0"/>
      <c r="U3466" s="0"/>
      <c r="V3466" s="0"/>
      <c r="W3466" s="0"/>
      <c r="X3466" s="0"/>
      <c r="Y3466" s="0"/>
      <c r="Z3466" s="0"/>
    </row>
    <row r="3467" customFormat="false" ht="12.75" hidden="false" customHeight="false" outlineLevel="0" collapsed="false">
      <c r="B3467" s="52" t="n">
        <v>9</v>
      </c>
      <c r="C3467" s="53" t="n">
        <v>185</v>
      </c>
      <c r="D3467" s="53" t="n">
        <v>0</v>
      </c>
      <c r="E3467" s="53"/>
      <c r="F3467" s="53" t="n">
        <v>11820</v>
      </c>
      <c r="G3467" s="53"/>
      <c r="H3467" s="53"/>
      <c r="I3467" s="53" t="n">
        <v>0</v>
      </c>
      <c r="J3467" s="54" t="n">
        <v>0</v>
      </c>
      <c r="K3467" s="55" t="n">
        <f aca="false">J3467*F3467</f>
        <v>0</v>
      </c>
      <c r="L3467" s="0"/>
      <c r="M3467" s="0"/>
      <c r="N3467" s="0"/>
      <c r="O3467" s="0"/>
      <c r="P3467" s="0"/>
      <c r="Q3467" s="0"/>
      <c r="R3467" s="0"/>
      <c r="S3467" s="0"/>
      <c r="T3467" s="0"/>
      <c r="U3467" s="0"/>
      <c r="V3467" s="0"/>
      <c r="W3467" s="0"/>
      <c r="X3467" s="0"/>
      <c r="Y3467" s="0"/>
      <c r="Z3467" s="0"/>
    </row>
    <row r="3468" customFormat="false" ht="12.75" hidden="false" customHeight="false" outlineLevel="0" collapsed="false">
      <c r="B3468" s="52" t="n">
        <v>9</v>
      </c>
      <c r="C3468" s="53" t="n">
        <v>186</v>
      </c>
      <c r="D3468" s="53" t="n">
        <v>0</v>
      </c>
      <c r="E3468" s="53"/>
      <c r="F3468" s="53" t="n">
        <v>25284</v>
      </c>
      <c r="G3468" s="53"/>
      <c r="H3468" s="53"/>
      <c r="I3468" s="53" t="n">
        <v>0</v>
      </c>
      <c r="J3468" s="54" t="n">
        <v>0</v>
      </c>
      <c r="K3468" s="55" t="n">
        <f aca="false">J3468*F3468</f>
        <v>0</v>
      </c>
      <c r="L3468" s="0"/>
      <c r="M3468" s="0"/>
      <c r="N3468" s="0"/>
      <c r="O3468" s="0"/>
      <c r="P3468" s="0"/>
      <c r="Q3468" s="0"/>
      <c r="R3468" s="0"/>
      <c r="S3468" s="0"/>
      <c r="T3468" s="0"/>
      <c r="U3468" s="0"/>
      <c r="V3468" s="0"/>
      <c r="W3468" s="0"/>
      <c r="X3468" s="0"/>
      <c r="Y3468" s="0"/>
      <c r="Z3468" s="0"/>
    </row>
    <row r="3469" customFormat="false" ht="12.75" hidden="false" customHeight="false" outlineLevel="0" collapsed="false">
      <c r="B3469" s="52" t="n">
        <v>9</v>
      </c>
      <c r="C3469" s="53" t="n">
        <v>187</v>
      </c>
      <c r="D3469" s="53" t="n">
        <v>0</v>
      </c>
      <c r="E3469" s="53"/>
      <c r="F3469" s="53" t="n">
        <v>11473</v>
      </c>
      <c r="G3469" s="53"/>
      <c r="H3469" s="53"/>
      <c r="I3469" s="53" t="n">
        <v>0</v>
      </c>
      <c r="J3469" s="54" t="n">
        <v>0</v>
      </c>
      <c r="K3469" s="55" t="n">
        <f aca="false">J3469*F3469</f>
        <v>0</v>
      </c>
      <c r="L3469" s="0"/>
      <c r="M3469" s="0"/>
      <c r="N3469" s="0"/>
      <c r="O3469" s="0"/>
      <c r="P3469" s="0"/>
      <c r="Q3469" s="0"/>
      <c r="R3469" s="0"/>
      <c r="S3469" s="0"/>
      <c r="T3469" s="0"/>
      <c r="U3469" s="0"/>
      <c r="V3469" s="0"/>
      <c r="W3469" s="0"/>
      <c r="X3469" s="0"/>
      <c r="Y3469" s="0"/>
      <c r="Z3469" s="0"/>
    </row>
    <row r="3470" customFormat="false" ht="12.75" hidden="false" customHeight="false" outlineLevel="0" collapsed="false">
      <c r="B3470" s="52" t="n">
        <v>9</v>
      </c>
      <c r="C3470" s="53" t="n">
        <v>188</v>
      </c>
      <c r="D3470" s="53" t="n">
        <v>0</v>
      </c>
      <c r="E3470" s="53"/>
      <c r="F3470" s="53" t="n">
        <v>33053</v>
      </c>
      <c r="G3470" s="53"/>
      <c r="H3470" s="53"/>
      <c r="I3470" s="53" t="n">
        <v>0</v>
      </c>
      <c r="J3470" s="54" t="n">
        <v>0</v>
      </c>
      <c r="K3470" s="55" t="n">
        <f aca="false">J3470*F3470</f>
        <v>0</v>
      </c>
      <c r="L3470" s="0"/>
      <c r="M3470" s="0"/>
      <c r="N3470" s="0"/>
      <c r="O3470" s="0"/>
      <c r="P3470" s="0"/>
      <c r="Q3470" s="0"/>
      <c r="R3470" s="0"/>
      <c r="S3470" s="0"/>
      <c r="T3470" s="0"/>
      <c r="U3470" s="0"/>
      <c r="V3470" s="0"/>
      <c r="W3470" s="0"/>
      <c r="X3470" s="0"/>
      <c r="Y3470" s="0"/>
      <c r="Z3470" s="0"/>
    </row>
    <row r="3471" customFormat="false" ht="12.75" hidden="false" customHeight="false" outlineLevel="0" collapsed="false">
      <c r="B3471" s="52" t="n">
        <v>9</v>
      </c>
      <c r="C3471" s="53" t="n">
        <v>189</v>
      </c>
      <c r="D3471" s="53" t="n">
        <v>0</v>
      </c>
      <c r="E3471" s="53"/>
      <c r="F3471" s="53" t="n">
        <v>108</v>
      </c>
      <c r="G3471" s="53"/>
      <c r="H3471" s="53"/>
      <c r="I3471" s="53" t="n">
        <v>0</v>
      </c>
      <c r="J3471" s="54" t="n">
        <v>0</v>
      </c>
      <c r="K3471" s="55" t="n">
        <f aca="false">J3471*F3471</f>
        <v>0</v>
      </c>
      <c r="L3471" s="0"/>
      <c r="M3471" s="0"/>
      <c r="N3471" s="0"/>
      <c r="O3471" s="0"/>
      <c r="P3471" s="0"/>
      <c r="Q3471" s="0"/>
      <c r="R3471" s="0"/>
      <c r="S3471" s="0"/>
      <c r="T3471" s="0"/>
      <c r="U3471" s="0"/>
      <c r="V3471" s="0"/>
      <c r="W3471" s="0"/>
      <c r="X3471" s="0"/>
      <c r="Y3471" s="0"/>
      <c r="Z3471" s="0"/>
    </row>
    <row r="3472" customFormat="false" ht="12.75" hidden="false" customHeight="false" outlineLevel="0" collapsed="false">
      <c r="B3472" s="52" t="n">
        <v>9</v>
      </c>
      <c r="C3472" s="53" t="n">
        <v>190</v>
      </c>
      <c r="D3472" s="53" t="n">
        <v>0</v>
      </c>
      <c r="E3472" s="53"/>
      <c r="F3472" s="53" t="n">
        <v>15663</v>
      </c>
      <c r="G3472" s="53"/>
      <c r="H3472" s="53"/>
      <c r="I3472" s="53" t="n">
        <v>0</v>
      </c>
      <c r="J3472" s="54" t="n">
        <v>0</v>
      </c>
      <c r="K3472" s="55" t="n">
        <f aca="false">J3472*F3472</f>
        <v>0</v>
      </c>
      <c r="L3472" s="0"/>
      <c r="M3472" s="0"/>
      <c r="N3472" s="0"/>
      <c r="O3472" s="0"/>
      <c r="P3472" s="0"/>
      <c r="Q3472" s="0"/>
      <c r="R3472" s="0"/>
      <c r="S3472" s="0"/>
      <c r="T3472" s="0"/>
      <c r="U3472" s="0"/>
      <c r="V3472" s="0"/>
      <c r="W3472" s="0"/>
      <c r="X3472" s="0"/>
      <c r="Y3472" s="0"/>
      <c r="Z3472" s="0"/>
    </row>
    <row r="3473" customFormat="false" ht="12.75" hidden="false" customHeight="false" outlineLevel="0" collapsed="false">
      <c r="B3473" s="52" t="n">
        <v>9</v>
      </c>
      <c r="C3473" s="53" t="n">
        <v>190</v>
      </c>
      <c r="D3473" s="53" t="n">
        <v>1</v>
      </c>
      <c r="E3473" s="53"/>
      <c r="F3473" s="53" t="n">
        <v>31350</v>
      </c>
      <c r="G3473" s="53"/>
      <c r="H3473" s="53"/>
      <c r="I3473" s="53" t="n">
        <v>0</v>
      </c>
      <c r="J3473" s="54" t="n">
        <v>0</v>
      </c>
      <c r="K3473" s="55" t="n">
        <f aca="false">J3473*F3473</f>
        <v>0</v>
      </c>
      <c r="L3473" s="0"/>
      <c r="M3473" s="0"/>
      <c r="N3473" s="0"/>
      <c r="O3473" s="0"/>
      <c r="P3473" s="0"/>
      <c r="Q3473" s="0"/>
      <c r="R3473" s="0"/>
      <c r="S3473" s="0"/>
      <c r="T3473" s="0"/>
      <c r="U3473" s="0"/>
      <c r="V3473" s="0"/>
      <c r="W3473" s="0"/>
      <c r="X3473" s="0"/>
      <c r="Y3473" s="0"/>
      <c r="Z3473" s="0"/>
    </row>
    <row r="3474" customFormat="false" ht="12.75" hidden="false" customHeight="false" outlineLevel="0" collapsed="false">
      <c r="B3474" s="52" t="n">
        <v>9</v>
      </c>
      <c r="C3474" s="53" t="n">
        <v>191</v>
      </c>
      <c r="D3474" s="53" t="n">
        <v>0</v>
      </c>
      <c r="E3474" s="53"/>
      <c r="F3474" s="53" t="n">
        <v>734</v>
      </c>
      <c r="G3474" s="53"/>
      <c r="H3474" s="53"/>
      <c r="I3474" s="53" t="n">
        <v>0</v>
      </c>
      <c r="J3474" s="54" t="n">
        <v>0</v>
      </c>
      <c r="K3474" s="55" t="n">
        <f aca="false">J3474*F3474</f>
        <v>0</v>
      </c>
      <c r="L3474" s="0"/>
      <c r="M3474" s="0"/>
      <c r="N3474" s="0"/>
      <c r="O3474" s="0"/>
      <c r="P3474" s="0"/>
      <c r="Q3474" s="0"/>
      <c r="R3474" s="0"/>
      <c r="S3474" s="0"/>
      <c r="T3474" s="0"/>
      <c r="U3474" s="0"/>
      <c r="V3474" s="0"/>
      <c r="W3474" s="0"/>
      <c r="X3474" s="0"/>
      <c r="Y3474" s="0"/>
      <c r="Z3474" s="0"/>
    </row>
    <row r="3475" customFormat="false" ht="12.75" hidden="false" customHeight="false" outlineLevel="0" collapsed="false">
      <c r="B3475" s="52" t="n">
        <v>9</v>
      </c>
      <c r="C3475" s="53" t="n">
        <v>193</v>
      </c>
      <c r="D3475" s="53" t="n">
        <v>0</v>
      </c>
      <c r="E3475" s="53"/>
      <c r="F3475" s="53" t="n">
        <v>6636</v>
      </c>
      <c r="G3475" s="53"/>
      <c r="H3475" s="53"/>
      <c r="I3475" s="53" t="n">
        <v>0</v>
      </c>
      <c r="J3475" s="54" t="n">
        <v>0</v>
      </c>
      <c r="K3475" s="55" t="n">
        <f aca="false">J3475*F3475</f>
        <v>0</v>
      </c>
      <c r="L3475" s="0"/>
      <c r="M3475" s="0"/>
      <c r="N3475" s="0"/>
      <c r="O3475" s="0"/>
      <c r="P3475" s="0"/>
      <c r="Q3475" s="0"/>
      <c r="R3475" s="0"/>
      <c r="S3475" s="0"/>
      <c r="T3475" s="0"/>
      <c r="U3475" s="0"/>
      <c r="V3475" s="0"/>
      <c r="W3475" s="0"/>
      <c r="X3475" s="0"/>
      <c r="Y3475" s="0"/>
      <c r="Z3475" s="0"/>
    </row>
    <row r="3476" customFormat="false" ht="12.75" hidden="false" customHeight="false" outlineLevel="0" collapsed="false">
      <c r="B3476" s="52" t="n">
        <v>9</v>
      </c>
      <c r="C3476" s="53" t="n">
        <v>196</v>
      </c>
      <c r="D3476" s="53" t="n">
        <v>0</v>
      </c>
      <c r="E3476" s="53"/>
      <c r="F3476" s="53" t="n">
        <v>234</v>
      </c>
      <c r="G3476" s="53"/>
      <c r="H3476" s="53"/>
      <c r="I3476" s="53" t="n">
        <v>0</v>
      </c>
      <c r="J3476" s="54" t="n">
        <v>0</v>
      </c>
      <c r="K3476" s="55" t="n">
        <f aca="false">J3476*F3476</f>
        <v>0</v>
      </c>
      <c r="L3476" s="0"/>
      <c r="M3476" s="0"/>
      <c r="N3476" s="0"/>
      <c r="O3476" s="0"/>
      <c r="P3476" s="0"/>
      <c r="Q3476" s="0"/>
      <c r="R3476" s="0"/>
      <c r="S3476" s="0"/>
      <c r="T3476" s="0"/>
      <c r="U3476" s="0"/>
      <c r="V3476" s="0"/>
      <c r="W3476" s="0"/>
      <c r="X3476" s="0"/>
      <c r="Y3476" s="0"/>
      <c r="Z3476" s="0"/>
    </row>
    <row r="3477" customFormat="false" ht="12.75" hidden="false" customHeight="false" outlineLevel="0" collapsed="false">
      <c r="B3477" s="52" t="n">
        <v>9</v>
      </c>
      <c r="C3477" s="53" t="n">
        <v>198</v>
      </c>
      <c r="D3477" s="53" t="n">
        <v>0</v>
      </c>
      <c r="E3477" s="53"/>
      <c r="F3477" s="53" t="n">
        <v>15901</v>
      </c>
      <c r="G3477" s="53"/>
      <c r="H3477" s="53"/>
      <c r="I3477" s="53" t="n">
        <v>0</v>
      </c>
      <c r="J3477" s="54" t="n">
        <v>0</v>
      </c>
      <c r="K3477" s="55" t="n">
        <f aca="false">J3477*F3477</f>
        <v>0</v>
      </c>
      <c r="L3477" s="0"/>
      <c r="M3477" s="0"/>
      <c r="N3477" s="0"/>
      <c r="O3477" s="0"/>
      <c r="P3477" s="0"/>
      <c r="Q3477" s="0"/>
      <c r="R3477" s="0"/>
      <c r="S3477" s="0"/>
      <c r="T3477" s="0"/>
      <c r="U3477" s="0"/>
      <c r="V3477" s="0"/>
      <c r="W3477" s="0"/>
      <c r="X3477" s="0"/>
      <c r="Y3477" s="0"/>
      <c r="Z3477" s="0"/>
    </row>
    <row r="3478" customFormat="false" ht="12.75" hidden="false" customHeight="false" outlineLevel="0" collapsed="false">
      <c r="B3478" s="52" t="n">
        <v>9</v>
      </c>
      <c r="C3478" s="53" t="n">
        <v>199</v>
      </c>
      <c r="D3478" s="53" t="n">
        <v>0</v>
      </c>
      <c r="E3478" s="53"/>
      <c r="F3478" s="53" t="n">
        <v>432</v>
      </c>
      <c r="G3478" s="53"/>
      <c r="H3478" s="53"/>
      <c r="I3478" s="53" t="n">
        <v>0</v>
      </c>
      <c r="J3478" s="54" t="n">
        <v>0</v>
      </c>
      <c r="K3478" s="55" t="n">
        <f aca="false">J3478*F3478</f>
        <v>0</v>
      </c>
      <c r="L3478" s="0"/>
      <c r="M3478" s="0"/>
      <c r="N3478" s="0"/>
      <c r="O3478" s="0"/>
      <c r="P3478" s="0"/>
      <c r="Q3478" s="0"/>
      <c r="R3478" s="0"/>
      <c r="S3478" s="0"/>
      <c r="T3478" s="0"/>
      <c r="U3478" s="0"/>
      <c r="V3478" s="0"/>
      <c r="W3478" s="0"/>
      <c r="X3478" s="0"/>
      <c r="Y3478" s="0"/>
      <c r="Z3478" s="0"/>
    </row>
    <row r="3479" customFormat="false" ht="12.75" hidden="false" customHeight="false" outlineLevel="0" collapsed="false">
      <c r="B3479" s="52" t="n">
        <v>9</v>
      </c>
      <c r="C3479" s="53" t="n">
        <v>200</v>
      </c>
      <c r="D3479" s="53" t="n">
        <v>0</v>
      </c>
      <c r="E3479" s="53"/>
      <c r="F3479" s="53" t="n">
        <v>575</v>
      </c>
      <c r="G3479" s="53"/>
      <c r="H3479" s="53"/>
      <c r="I3479" s="53" t="n">
        <v>0</v>
      </c>
      <c r="J3479" s="54" t="n">
        <v>0</v>
      </c>
      <c r="K3479" s="55" t="n">
        <f aca="false">J3479*F3479</f>
        <v>0</v>
      </c>
      <c r="L3479" s="0"/>
      <c r="M3479" s="0"/>
      <c r="N3479" s="0"/>
      <c r="O3479" s="0"/>
      <c r="P3479" s="0"/>
      <c r="Q3479" s="0"/>
      <c r="R3479" s="0"/>
      <c r="S3479" s="0"/>
      <c r="T3479" s="0"/>
      <c r="U3479" s="0"/>
      <c r="V3479" s="0"/>
      <c r="W3479" s="0"/>
      <c r="X3479" s="0"/>
      <c r="Y3479" s="0"/>
      <c r="Z3479" s="0"/>
    </row>
    <row r="3480" customFormat="false" ht="12.75" hidden="false" customHeight="false" outlineLevel="0" collapsed="false">
      <c r="B3480" s="52" t="n">
        <v>9</v>
      </c>
      <c r="C3480" s="53" t="n">
        <v>201</v>
      </c>
      <c r="D3480" s="53" t="n">
        <v>0</v>
      </c>
      <c r="E3480" s="53"/>
      <c r="F3480" s="53" t="n">
        <v>25980</v>
      </c>
      <c r="G3480" s="53"/>
      <c r="H3480" s="53"/>
      <c r="I3480" s="53" t="n">
        <v>0</v>
      </c>
      <c r="J3480" s="54" t="n">
        <v>0</v>
      </c>
      <c r="K3480" s="55" t="n">
        <f aca="false">J3480*F3480</f>
        <v>0</v>
      </c>
      <c r="L3480" s="0"/>
      <c r="M3480" s="0"/>
      <c r="N3480" s="0"/>
      <c r="O3480" s="0"/>
      <c r="P3480" s="0"/>
      <c r="Q3480" s="0"/>
      <c r="R3480" s="0"/>
      <c r="S3480" s="0"/>
      <c r="T3480" s="0"/>
      <c r="U3480" s="0"/>
      <c r="V3480" s="0"/>
      <c r="W3480" s="0"/>
      <c r="X3480" s="0"/>
      <c r="Y3480" s="0"/>
      <c r="Z3480" s="0"/>
    </row>
    <row r="3481" customFormat="false" ht="12.75" hidden="false" customHeight="false" outlineLevel="0" collapsed="false">
      <c r="B3481" s="52" t="n">
        <v>9</v>
      </c>
      <c r="C3481" s="53" t="n">
        <v>216</v>
      </c>
      <c r="D3481" s="53" t="n">
        <v>0</v>
      </c>
      <c r="E3481" s="53"/>
      <c r="F3481" s="53" t="n">
        <v>813</v>
      </c>
      <c r="G3481" s="53"/>
      <c r="H3481" s="53"/>
      <c r="I3481" s="53" t="n">
        <v>0</v>
      </c>
      <c r="J3481" s="54" t="n">
        <v>0</v>
      </c>
      <c r="K3481" s="55" t="n">
        <f aca="false">J3481*F3481</f>
        <v>0</v>
      </c>
      <c r="L3481" s="0"/>
      <c r="M3481" s="0"/>
      <c r="N3481" s="0"/>
      <c r="O3481" s="0"/>
      <c r="P3481" s="0"/>
      <c r="Q3481" s="0"/>
      <c r="R3481" s="0"/>
      <c r="S3481" s="0"/>
      <c r="T3481" s="0"/>
      <c r="U3481" s="0"/>
      <c r="V3481" s="0"/>
      <c r="W3481" s="0"/>
      <c r="X3481" s="0"/>
      <c r="Y3481" s="0"/>
      <c r="Z3481" s="0"/>
    </row>
    <row r="3482" customFormat="false" ht="12.75" hidden="false" customHeight="false" outlineLevel="0" collapsed="false">
      <c r="B3482" s="52" t="n">
        <v>9</v>
      </c>
      <c r="C3482" s="53" t="n">
        <v>251</v>
      </c>
      <c r="D3482" s="53" t="n">
        <v>0</v>
      </c>
      <c r="E3482" s="53"/>
      <c r="F3482" s="53" t="n">
        <v>144</v>
      </c>
      <c r="G3482" s="53"/>
      <c r="H3482" s="53"/>
      <c r="I3482" s="53" t="n">
        <v>0</v>
      </c>
      <c r="J3482" s="54" t="n">
        <v>0</v>
      </c>
      <c r="K3482" s="55" t="n">
        <f aca="false">J3482*F3482</f>
        <v>0</v>
      </c>
      <c r="L3482" s="0"/>
      <c r="M3482" s="0"/>
      <c r="N3482" s="0"/>
      <c r="O3482" s="0"/>
      <c r="P3482" s="0"/>
      <c r="Q3482" s="0"/>
      <c r="R3482" s="0"/>
      <c r="S3482" s="0"/>
      <c r="T3482" s="0"/>
      <c r="U3482" s="0"/>
      <c r="V3482" s="0"/>
      <c r="W3482" s="0"/>
      <c r="X3482" s="0"/>
      <c r="Y3482" s="0"/>
      <c r="Z3482" s="0"/>
    </row>
    <row r="3483" customFormat="false" ht="12.75" hidden="false" customHeight="false" outlineLevel="0" collapsed="false">
      <c r="B3483" s="52" t="n">
        <v>9</v>
      </c>
      <c r="C3483" s="53" t="n">
        <v>252</v>
      </c>
      <c r="D3483" s="53" t="n">
        <v>0</v>
      </c>
      <c r="E3483" s="53"/>
      <c r="F3483" s="53" t="n">
        <v>1977</v>
      </c>
      <c r="G3483" s="53"/>
      <c r="H3483" s="53"/>
      <c r="I3483" s="53" t="n">
        <v>0</v>
      </c>
      <c r="J3483" s="54" t="n">
        <v>0</v>
      </c>
      <c r="K3483" s="55" t="n">
        <f aca="false">J3483*F3483</f>
        <v>0</v>
      </c>
      <c r="L3483" s="0"/>
      <c r="M3483" s="0"/>
      <c r="N3483" s="0"/>
      <c r="O3483" s="0"/>
      <c r="P3483" s="0"/>
      <c r="Q3483" s="0"/>
      <c r="R3483" s="0"/>
      <c r="S3483" s="0"/>
      <c r="T3483" s="0"/>
      <c r="U3483" s="0"/>
      <c r="V3483" s="0"/>
      <c r="W3483" s="0"/>
      <c r="X3483" s="0"/>
      <c r="Y3483" s="0"/>
      <c r="Z3483" s="0"/>
    </row>
    <row r="3484" customFormat="false" ht="12.75" hidden="false" customHeight="false" outlineLevel="0" collapsed="false">
      <c r="B3484" s="52" t="n">
        <v>9</v>
      </c>
      <c r="C3484" s="53" t="n">
        <v>681</v>
      </c>
      <c r="D3484" s="53" t="n">
        <v>2</v>
      </c>
      <c r="E3484" s="53"/>
      <c r="F3484" s="53" t="n">
        <v>1455</v>
      </c>
      <c r="G3484" s="53"/>
      <c r="H3484" s="53"/>
      <c r="I3484" s="53" t="n">
        <v>0</v>
      </c>
      <c r="J3484" s="54" t="n">
        <v>0</v>
      </c>
      <c r="K3484" s="55" t="n">
        <f aca="false">J3484*F3484</f>
        <v>0</v>
      </c>
      <c r="L3484" s="0"/>
      <c r="M3484" s="0"/>
      <c r="N3484" s="0"/>
      <c r="O3484" s="0"/>
      <c r="P3484" s="0"/>
      <c r="Q3484" s="0"/>
      <c r="R3484" s="0"/>
      <c r="S3484" s="0"/>
      <c r="T3484" s="0"/>
      <c r="U3484" s="0"/>
      <c r="V3484" s="0"/>
      <c r="W3484" s="0"/>
      <c r="X3484" s="0"/>
      <c r="Y3484" s="0"/>
      <c r="Z3484" s="0"/>
    </row>
    <row r="3485" customFormat="false" ht="12.75" hidden="false" customHeight="false" outlineLevel="0" collapsed="false">
      <c r="B3485" s="52" t="n">
        <v>9</v>
      </c>
      <c r="C3485" s="53" t="n">
        <v>682</v>
      </c>
      <c r="D3485" s="53" t="n">
        <v>0</v>
      </c>
      <c r="E3485" s="53"/>
      <c r="F3485" s="53" t="n">
        <v>268</v>
      </c>
      <c r="G3485" s="53"/>
      <c r="H3485" s="53"/>
      <c r="I3485" s="53" t="n">
        <v>0</v>
      </c>
      <c r="J3485" s="54" t="n">
        <v>0</v>
      </c>
      <c r="K3485" s="55" t="n">
        <f aca="false">J3485*F3485</f>
        <v>0</v>
      </c>
      <c r="L3485" s="0"/>
      <c r="M3485" s="0"/>
      <c r="N3485" s="0"/>
      <c r="O3485" s="0"/>
      <c r="P3485" s="0"/>
      <c r="Q3485" s="0"/>
      <c r="R3485" s="0"/>
      <c r="S3485" s="0"/>
      <c r="T3485" s="0"/>
      <c r="U3485" s="0"/>
      <c r="V3485" s="0"/>
      <c r="W3485" s="0"/>
      <c r="X3485" s="0"/>
      <c r="Y3485" s="0"/>
      <c r="Z3485" s="0"/>
    </row>
    <row r="3486" customFormat="false" ht="12.75" hidden="false" customHeight="false" outlineLevel="0" collapsed="false">
      <c r="B3486" s="52" t="n">
        <v>9</v>
      </c>
      <c r="C3486" s="53" t="n">
        <v>683</v>
      </c>
      <c r="D3486" s="53" t="n">
        <v>0</v>
      </c>
      <c r="E3486" s="53"/>
      <c r="F3486" s="53" t="n">
        <v>1458</v>
      </c>
      <c r="G3486" s="53"/>
      <c r="H3486" s="53"/>
      <c r="I3486" s="53" t="n">
        <v>0</v>
      </c>
      <c r="J3486" s="54" t="n">
        <v>0</v>
      </c>
      <c r="K3486" s="55" t="n">
        <f aca="false">J3486*F3486</f>
        <v>0</v>
      </c>
      <c r="L3486" s="0"/>
      <c r="M3486" s="0"/>
      <c r="N3486" s="0"/>
      <c r="O3486" s="0"/>
      <c r="P3486" s="0"/>
      <c r="Q3486" s="0"/>
      <c r="R3486" s="0"/>
      <c r="S3486" s="0"/>
      <c r="T3486" s="0"/>
      <c r="U3486" s="0"/>
      <c r="V3486" s="0"/>
      <c r="W3486" s="0"/>
      <c r="X3486" s="0"/>
      <c r="Y3486" s="0"/>
      <c r="Z3486" s="0"/>
    </row>
    <row r="3487" customFormat="false" ht="12.75" hidden="false" customHeight="false" outlineLevel="0" collapsed="false">
      <c r="B3487" s="52" t="n">
        <v>9</v>
      </c>
      <c r="C3487" s="53" t="n">
        <v>684</v>
      </c>
      <c r="D3487" s="53" t="n">
        <v>0</v>
      </c>
      <c r="E3487" s="53"/>
      <c r="F3487" s="53" t="n">
        <v>468</v>
      </c>
      <c r="G3487" s="53"/>
      <c r="H3487" s="53"/>
      <c r="I3487" s="53" t="n">
        <v>0</v>
      </c>
      <c r="J3487" s="54" t="n">
        <v>0</v>
      </c>
      <c r="K3487" s="55" t="n">
        <f aca="false">J3487*F3487</f>
        <v>0</v>
      </c>
      <c r="L3487" s="0"/>
      <c r="M3487" s="0"/>
      <c r="N3487" s="0"/>
      <c r="O3487" s="0"/>
      <c r="P3487" s="0"/>
      <c r="Q3487" s="0"/>
      <c r="R3487" s="0"/>
      <c r="S3487" s="0"/>
      <c r="T3487" s="0"/>
      <c r="U3487" s="0"/>
      <c r="V3487" s="0"/>
      <c r="W3487" s="0"/>
      <c r="X3487" s="0"/>
      <c r="Y3487" s="0"/>
      <c r="Z3487" s="0"/>
    </row>
    <row r="3488" customFormat="false" ht="12.75" hidden="false" customHeight="false" outlineLevel="0" collapsed="false">
      <c r="B3488" s="52" t="n">
        <v>9</v>
      </c>
      <c r="C3488" s="53" t="n">
        <v>685</v>
      </c>
      <c r="D3488" s="53" t="n">
        <v>0</v>
      </c>
      <c r="E3488" s="53"/>
      <c r="F3488" s="53" t="n">
        <v>5636</v>
      </c>
      <c r="G3488" s="53"/>
      <c r="H3488" s="53"/>
      <c r="I3488" s="53" t="n">
        <v>0</v>
      </c>
      <c r="J3488" s="54" t="n">
        <v>0</v>
      </c>
      <c r="K3488" s="55" t="n">
        <f aca="false">J3488*F3488</f>
        <v>0</v>
      </c>
      <c r="L3488" s="0"/>
      <c r="M3488" s="0"/>
      <c r="N3488" s="0"/>
      <c r="O3488" s="0"/>
      <c r="P3488" s="0"/>
      <c r="Q3488" s="0"/>
      <c r="R3488" s="0"/>
      <c r="S3488" s="0"/>
      <c r="T3488" s="0"/>
      <c r="U3488" s="0"/>
      <c r="V3488" s="0"/>
      <c r="W3488" s="0"/>
      <c r="X3488" s="0"/>
      <c r="Y3488" s="0"/>
      <c r="Z3488" s="0"/>
    </row>
    <row r="3489" customFormat="false" ht="13.5" hidden="false" customHeight="false" outlineLevel="0" collapsed="false">
      <c r="B3489" s="56" t="n">
        <v>9</v>
      </c>
      <c r="C3489" s="57" t="n">
        <v>686</v>
      </c>
      <c r="D3489" s="57" t="n">
        <v>0</v>
      </c>
      <c r="E3489" s="57"/>
      <c r="F3489" s="57" t="n">
        <v>500</v>
      </c>
      <c r="G3489" s="57"/>
      <c r="H3489" s="57"/>
      <c r="I3489" s="57" t="n">
        <v>0</v>
      </c>
      <c r="J3489" s="58" t="n">
        <v>0</v>
      </c>
      <c r="K3489" s="59" t="n">
        <f aca="false">J3489*F3489</f>
        <v>0</v>
      </c>
      <c r="L3489" s="0"/>
      <c r="M3489" s="0"/>
      <c r="N3489" s="0"/>
      <c r="O3489" s="0"/>
      <c r="P3489" s="0"/>
      <c r="Q3489" s="0"/>
      <c r="R3489" s="0"/>
      <c r="S3489" s="0"/>
      <c r="T3489" s="0"/>
      <c r="U3489" s="0"/>
      <c r="V3489" s="0"/>
      <c r="W3489" s="0"/>
      <c r="X3489" s="0"/>
      <c r="Y3489" s="0"/>
      <c r="Z3489" s="0"/>
    </row>
  </sheetData>
  <mergeCells count="2">
    <mergeCell ref="B4:E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12:11:19Z</dcterms:created>
  <dc:creator>Ing. Jiří Lokaj</dc:creator>
  <dc:description/>
  <dc:language>en-US</dc:language>
  <cp:lastModifiedBy>Ing. Jiří Lokaj</cp:lastModifiedBy>
  <dcterms:modified xsi:type="dcterms:W3CDTF">2007-11-26T13:55:09Z</dcterms:modified>
  <cp:revision>0</cp:revision>
  <dc:subject/>
  <dc:title/>
</cp:coreProperties>
</file>