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" sheetId="1" state="visible" r:id="rId2"/>
  </sheets>
  <definedNames>
    <definedName function="false" hidden="false" name="Excel_BuiltIn_Database" vbProcedure="false">hor!$B$5:$Q$3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ZEMKY K. Ú. HOROMĚŘICE</t>
  </si>
  <si>
    <t xml:space="preserve">stav k 30.4.2008</t>
  </si>
  <si>
    <t xml:space="preserve">Legenda barev:</t>
  </si>
  <si>
    <t xml:space="preserve">PARCELNÍ</t>
  </si>
  <si>
    <t xml:space="preserve">Výměra</t>
  </si>
  <si>
    <t xml:space="preserve">Kód</t>
  </si>
  <si>
    <t xml:space="preserve">Stavba </t>
  </si>
  <si>
    <t xml:space="preserve">CENA</t>
  </si>
  <si>
    <t xml:space="preserve">stavební parcely KN</t>
  </si>
  <si>
    <t xml:space="preserve">skupina</t>
  </si>
  <si>
    <t xml:space="preserve">číslo</t>
  </si>
  <si>
    <t xml:space="preserve">poddíl</t>
  </si>
  <si>
    <t xml:space="preserve">díl</t>
  </si>
  <si>
    <t xml:space="preserve">v m2</t>
  </si>
  <si>
    <t xml:space="preserve">druhu</t>
  </si>
  <si>
    <t xml:space="preserve">využití</t>
  </si>
  <si>
    <t xml:space="preserve">č.popisné</t>
  </si>
  <si>
    <t xml:space="preserve">v Kč za 1 m2</t>
  </si>
  <si>
    <t xml:space="preserve">v Kč celkem</t>
  </si>
  <si>
    <t xml:space="preserve">pozemkové parcely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9.99"/>
    <col collapsed="false" customWidth="true" hidden="false" outlineLevel="0" max="4" min="3" style="1" width="8.65"/>
    <col collapsed="false" customWidth="true" hidden="false" outlineLevel="0" max="5" min="5" style="1" width="3.65"/>
    <col collapsed="false" customWidth="true" hidden="false" outlineLevel="0" max="6" min="6" style="1" width="9.82"/>
    <col collapsed="false" customWidth="true" hidden="false" outlineLevel="0" max="7" min="7" style="1" width="8.99"/>
    <col collapsed="false" customWidth="true" hidden="false" outlineLevel="0" max="8" min="8" style="1" width="8.32"/>
    <col collapsed="false" customWidth="true" hidden="false" outlineLevel="0" max="9" min="9" style="1" width="11.49"/>
    <col collapsed="false" customWidth="true" hidden="false" outlineLevel="0" max="10" min="10" style="2" width="15.49"/>
    <col collapsed="false" customWidth="true" hidden="false" outlineLevel="0" max="11" min="11" style="2" width="15.15"/>
    <col collapsed="false" customWidth="true" hidden="false" outlineLevel="0" max="12" min="12" style="1" width="6.65"/>
    <col collapsed="false" customWidth="true" hidden="false" outlineLevel="0" max="13" min="13" style="1" width="19.32"/>
    <col collapsed="false" customWidth="true" hidden="false" outlineLevel="0" max="14" min="14" style="1" width="27.65"/>
    <col collapsed="false" customWidth="true" hidden="false" outlineLevel="0" max="15" min="15" style="1" width="7.65"/>
    <col collapsed="false" customWidth="true" hidden="false" outlineLevel="0" max="16" min="16" style="1" width="7.82"/>
    <col collapsed="false" customWidth="true" hidden="false" outlineLevel="0" max="17" min="17" style="1" width="5.82"/>
    <col collapsed="false" customWidth="true" hidden="false" outlineLevel="0" max="18" min="18" style="1" width="8.82"/>
    <col collapsed="false" customWidth="true" hidden="false" outlineLevel="0" max="19" min="19" style="1" width="11.32"/>
    <col collapsed="false" customWidth="true" hidden="false" outlineLevel="0" max="20" min="20" style="3" width="6.49"/>
    <col collapsed="false" customWidth="true" hidden="false" outlineLevel="0" max="22" min="21" style="1" width="7.65"/>
    <col collapsed="false" customWidth="true" hidden="false" outlineLevel="0" max="23" min="23" style="1" width="7.82"/>
    <col collapsed="false" customWidth="true" hidden="false" outlineLevel="0" max="24" min="24" style="1" width="8.15"/>
  </cols>
  <sheetData>
    <row r="1" customFormat="false" ht="15.75" hidden="false" customHeight="false" outlineLevel="0" collapsed="false">
      <c r="A1" s="0"/>
      <c r="B1" s="4" t="s">
        <v>0</v>
      </c>
      <c r="C1" s="4"/>
      <c r="D1" s="4"/>
      <c r="E1" s="5"/>
      <c r="F1" s="5"/>
      <c r="G1" s="5"/>
      <c r="H1" s="6" t="s">
        <v>1</v>
      </c>
      <c r="I1" s="4"/>
      <c r="J1" s="7"/>
      <c r="K1" s="7"/>
      <c r="L1" s="5"/>
      <c r="M1" s="5"/>
      <c r="N1" s="8"/>
      <c r="O1" s="7"/>
      <c r="P1" s="2"/>
      <c r="W1" s="0"/>
      <c r="X1" s="2"/>
      <c r="Y1" s="2"/>
    </row>
    <row r="2" customFormat="false" ht="16.5" hidden="false" customHeight="false" outlineLevel="0" collapsed="false">
      <c r="A2" s="0"/>
      <c r="B2" s="4"/>
      <c r="C2" s="4"/>
      <c r="D2" s="4"/>
      <c r="E2" s="4"/>
      <c r="F2" s="4"/>
      <c r="G2" s="4"/>
      <c r="H2" s="9"/>
      <c r="I2" s="4"/>
      <c r="J2" s="7"/>
      <c r="K2" s="7"/>
      <c r="L2" s="5"/>
      <c r="M2" s="10" t="s">
        <v>2</v>
      </c>
      <c r="N2" s="8"/>
      <c r="O2" s="7"/>
      <c r="P2" s="2"/>
      <c r="W2" s="0"/>
      <c r="X2" s="2"/>
      <c r="Y2" s="2"/>
    </row>
    <row r="3" customFormat="false" ht="15.75" hidden="false" customHeight="false" outlineLevel="0" collapsed="false">
      <c r="A3" s="0"/>
      <c r="B3" s="11" t="s">
        <v>3</v>
      </c>
      <c r="C3" s="11"/>
      <c r="D3" s="11"/>
      <c r="E3" s="11"/>
      <c r="F3" s="12" t="s">
        <v>4</v>
      </c>
      <c r="G3" s="12" t="s">
        <v>5</v>
      </c>
      <c r="H3" s="12" t="s">
        <v>5</v>
      </c>
      <c r="I3" s="12" t="s">
        <v>6</v>
      </c>
      <c r="J3" s="13" t="s">
        <v>7</v>
      </c>
      <c r="K3" s="13"/>
      <c r="L3" s="14"/>
      <c r="M3" s="15"/>
      <c r="N3" s="16" t="s">
        <v>8</v>
      </c>
      <c r="O3" s="17"/>
      <c r="P3" s="2"/>
      <c r="W3" s="0"/>
      <c r="X3" s="2"/>
      <c r="Y3" s="2"/>
    </row>
    <row r="4" customFormat="false" ht="16.5" hidden="false" customHeight="false" outlineLevel="0" collapsed="false">
      <c r="A4" s="0"/>
      <c r="B4" s="18" t="s">
        <v>9</v>
      </c>
      <c r="C4" s="19" t="s">
        <v>10</v>
      </c>
      <c r="D4" s="19" t="s">
        <v>11</v>
      </c>
      <c r="E4" s="19" t="s">
        <v>12</v>
      </c>
      <c r="F4" s="20" t="s">
        <v>13</v>
      </c>
      <c r="G4" s="19" t="s">
        <v>14</v>
      </c>
      <c r="H4" s="19" t="s">
        <v>15</v>
      </c>
      <c r="I4" s="19" t="s">
        <v>16</v>
      </c>
      <c r="J4" s="21" t="s">
        <v>17</v>
      </c>
      <c r="K4" s="22" t="s">
        <v>18</v>
      </c>
      <c r="L4" s="14"/>
      <c r="M4" s="23"/>
      <c r="N4" s="16" t="s">
        <v>19</v>
      </c>
      <c r="O4" s="17"/>
      <c r="P4" s="2"/>
      <c r="W4" s="0"/>
      <c r="X4" s="2"/>
      <c r="Y4" s="2"/>
    </row>
    <row r="5" customFormat="false" ht="12.75" hidden="false" customHeight="false" outlineLevel="0" collapsed="false">
      <c r="B5" s="24" t="n">
        <v>1</v>
      </c>
      <c r="C5" s="25" t="n">
        <v>1</v>
      </c>
      <c r="D5" s="25" t="n">
        <v>1</v>
      </c>
      <c r="E5" s="25" t="n">
        <v>0</v>
      </c>
      <c r="F5" s="25" t="n">
        <v>672</v>
      </c>
      <c r="G5" s="25" t="n">
        <v>13</v>
      </c>
      <c r="H5" s="25" t="n">
        <v>0</v>
      </c>
      <c r="I5" s="25" t="n">
        <v>54</v>
      </c>
      <c r="J5" s="26" t="n">
        <v>3000</v>
      </c>
      <c r="K5" s="27" t="n">
        <f aca="false">IF(J5*F5=0,"",J5*F5)</f>
        <v>2016000</v>
      </c>
      <c r="R5" s="0"/>
      <c r="S5" s="0"/>
      <c r="T5" s="0"/>
      <c r="U5" s="0"/>
      <c r="V5" s="0"/>
      <c r="W5" s="0"/>
      <c r="X5" s="0"/>
    </row>
    <row r="6" customFormat="false" ht="12.75" hidden="false" customHeight="false" outlineLevel="0" collapsed="false">
      <c r="B6" s="28" t="n">
        <v>1</v>
      </c>
      <c r="C6" s="29" t="n">
        <v>1</v>
      </c>
      <c r="D6" s="29" t="n">
        <v>2</v>
      </c>
      <c r="E6" s="29"/>
      <c r="F6" s="29" t="n">
        <v>750</v>
      </c>
      <c r="G6" s="29" t="n">
        <v>13</v>
      </c>
      <c r="H6" s="29"/>
      <c r="I6" s="29" t="n">
        <v>360</v>
      </c>
      <c r="J6" s="30" t="n">
        <v>2500</v>
      </c>
      <c r="K6" s="31" t="n">
        <f aca="false">IF(J6*F6=0,"",J6*F6)</f>
        <v>1875000</v>
      </c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B7" s="28" t="n">
        <v>1</v>
      </c>
      <c r="C7" s="29" t="n">
        <v>3</v>
      </c>
      <c r="D7" s="29" t="n">
        <v>1</v>
      </c>
      <c r="E7" s="29"/>
      <c r="F7" s="29" t="n">
        <v>212</v>
      </c>
      <c r="G7" s="29" t="n">
        <v>13</v>
      </c>
      <c r="H7" s="29"/>
      <c r="I7" s="29" t="n">
        <v>43</v>
      </c>
      <c r="J7" s="30" t="n">
        <v>3000</v>
      </c>
      <c r="K7" s="31" t="n">
        <f aca="false">IF(J7*F7=0,"",J7*F7)</f>
        <v>636000</v>
      </c>
      <c r="R7" s="0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B8" s="28" t="n">
        <v>1</v>
      </c>
      <c r="C8" s="29" t="n">
        <v>3</v>
      </c>
      <c r="D8" s="29" t="n">
        <v>2</v>
      </c>
      <c r="E8" s="29"/>
      <c r="F8" s="29" t="n">
        <v>191</v>
      </c>
      <c r="G8" s="29" t="n">
        <v>13</v>
      </c>
      <c r="H8" s="29"/>
      <c r="I8" s="29" t="n">
        <v>294</v>
      </c>
      <c r="J8" s="30" t="n">
        <v>3000</v>
      </c>
      <c r="K8" s="31" t="n">
        <f aca="false">IF(J8*F8=0,"",J8*F8)</f>
        <v>573000</v>
      </c>
      <c r="R8" s="0"/>
      <c r="S8" s="0"/>
      <c r="T8" s="0"/>
      <c r="U8" s="0"/>
      <c r="V8" s="0"/>
      <c r="W8" s="0"/>
      <c r="X8" s="0"/>
    </row>
    <row r="9" customFormat="false" ht="12.75" hidden="false" customHeight="false" outlineLevel="0" collapsed="false">
      <c r="B9" s="28" t="n">
        <v>1</v>
      </c>
      <c r="C9" s="29" t="n">
        <v>4</v>
      </c>
      <c r="D9" s="29" t="n">
        <v>1</v>
      </c>
      <c r="E9" s="29"/>
      <c r="F9" s="29" t="n">
        <v>189</v>
      </c>
      <c r="G9" s="29" t="n">
        <v>13</v>
      </c>
      <c r="H9" s="29"/>
      <c r="I9" s="29" t="n">
        <v>53</v>
      </c>
      <c r="J9" s="30" t="n">
        <v>3000</v>
      </c>
      <c r="K9" s="31" t="n">
        <f aca="false">IF(J9*F9=0,"",J9*F9)</f>
        <v>567000</v>
      </c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B10" s="28" t="n">
        <v>1</v>
      </c>
      <c r="C10" s="29" t="n">
        <v>4</v>
      </c>
      <c r="D10" s="29" t="n">
        <v>2</v>
      </c>
      <c r="E10" s="29"/>
      <c r="F10" s="29" t="n">
        <v>147</v>
      </c>
      <c r="G10" s="29" t="n">
        <v>13</v>
      </c>
      <c r="H10" s="29"/>
      <c r="I10" s="29" t="n">
        <v>140</v>
      </c>
      <c r="J10" s="30" t="n">
        <v>3000</v>
      </c>
      <c r="K10" s="31" t="n">
        <f aca="false">IF(J10*F10=0,"",J10*F10)</f>
        <v>441000</v>
      </c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B11" s="28" t="n">
        <v>1</v>
      </c>
      <c r="C11" s="29" t="n">
        <v>4</v>
      </c>
      <c r="D11" s="29" t="n">
        <v>3</v>
      </c>
      <c r="E11" s="29"/>
      <c r="F11" s="29" t="n">
        <v>185</v>
      </c>
      <c r="G11" s="29" t="n">
        <v>13</v>
      </c>
      <c r="H11" s="29"/>
      <c r="I11" s="29" t="n">
        <v>50</v>
      </c>
      <c r="J11" s="30" t="n">
        <v>3000</v>
      </c>
      <c r="K11" s="31" t="n">
        <f aca="false">IF(J11*F11=0,"",J11*F11)</f>
        <v>555000</v>
      </c>
      <c r="R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B12" s="28" t="n">
        <v>1</v>
      </c>
      <c r="C12" s="29" t="n">
        <v>5</v>
      </c>
      <c r="D12" s="29" t="n">
        <v>0</v>
      </c>
      <c r="E12" s="29"/>
      <c r="F12" s="29" t="n">
        <v>324</v>
      </c>
      <c r="G12" s="29" t="n">
        <v>13</v>
      </c>
      <c r="H12" s="29"/>
      <c r="I12" s="29" t="n">
        <v>38</v>
      </c>
      <c r="J12" s="30" t="n">
        <v>2500</v>
      </c>
      <c r="K12" s="31" t="n">
        <f aca="false">IF(J12*F12=0,"",J12*F12)</f>
        <v>810000</v>
      </c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B13" s="28" t="n">
        <v>1</v>
      </c>
      <c r="C13" s="29" t="n">
        <v>6</v>
      </c>
      <c r="D13" s="29" t="n">
        <v>0</v>
      </c>
      <c r="E13" s="29"/>
      <c r="F13" s="29" t="n">
        <v>199</v>
      </c>
      <c r="G13" s="29" t="n">
        <v>13</v>
      </c>
      <c r="H13" s="29"/>
      <c r="I13" s="29" t="n">
        <v>40</v>
      </c>
      <c r="J13" s="30" t="n">
        <v>3000</v>
      </c>
      <c r="K13" s="31" t="n">
        <f aca="false">IF(J13*F13=0,"",J13*F13)</f>
        <v>597000</v>
      </c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B14" s="28" t="n">
        <v>1</v>
      </c>
      <c r="C14" s="29" t="n">
        <v>7</v>
      </c>
      <c r="D14" s="29" t="n">
        <v>0</v>
      </c>
      <c r="E14" s="29"/>
      <c r="F14" s="29" t="n">
        <v>152</v>
      </c>
      <c r="G14" s="29" t="n">
        <v>13</v>
      </c>
      <c r="H14" s="29"/>
      <c r="I14" s="29" t="n">
        <v>42</v>
      </c>
      <c r="J14" s="30" t="n">
        <v>3000</v>
      </c>
      <c r="K14" s="31" t="n">
        <f aca="false">IF(J14*F14=0,"",J14*F14)</f>
        <v>456000</v>
      </c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B15" s="28" t="n">
        <v>1</v>
      </c>
      <c r="C15" s="29" t="n">
        <v>8</v>
      </c>
      <c r="D15" s="29" t="n">
        <v>0</v>
      </c>
      <c r="E15" s="29"/>
      <c r="F15" s="29" t="n">
        <v>570</v>
      </c>
      <c r="G15" s="29" t="n">
        <v>13</v>
      </c>
      <c r="H15" s="29"/>
      <c r="I15" s="29" t="n">
        <v>60</v>
      </c>
      <c r="J15" s="30" t="n">
        <v>3000</v>
      </c>
      <c r="K15" s="31" t="n">
        <f aca="false">IF(J15*F15=0,"",J15*F15)</f>
        <v>1710000</v>
      </c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B16" s="28" t="n">
        <v>1</v>
      </c>
      <c r="C16" s="29" t="n">
        <v>9</v>
      </c>
      <c r="D16" s="29" t="n">
        <v>0</v>
      </c>
      <c r="E16" s="29"/>
      <c r="F16" s="29" t="n">
        <v>119</v>
      </c>
      <c r="G16" s="29" t="n">
        <v>13</v>
      </c>
      <c r="H16" s="29"/>
      <c r="I16" s="29" t="n">
        <v>57</v>
      </c>
      <c r="J16" s="30" t="n">
        <v>3000</v>
      </c>
      <c r="K16" s="31" t="n">
        <f aca="false">IF(J16*F16=0,"",J16*F16)</f>
        <v>357000</v>
      </c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B17" s="28" t="n">
        <v>1</v>
      </c>
      <c r="C17" s="29" t="n">
        <v>10</v>
      </c>
      <c r="D17" s="29" t="n">
        <v>1</v>
      </c>
      <c r="E17" s="29"/>
      <c r="F17" s="29" t="n">
        <v>175</v>
      </c>
      <c r="G17" s="29" t="n">
        <v>13</v>
      </c>
      <c r="H17" s="29"/>
      <c r="I17" s="29" t="n">
        <v>58</v>
      </c>
      <c r="J17" s="30" t="n">
        <v>3000</v>
      </c>
      <c r="K17" s="31" t="n">
        <f aca="false">IF(J17*F17=0,"",J17*F17)</f>
        <v>525000</v>
      </c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B18" s="28" t="n">
        <v>1</v>
      </c>
      <c r="C18" s="29" t="n">
        <v>10</v>
      </c>
      <c r="D18" s="29" t="n">
        <v>2</v>
      </c>
      <c r="E18" s="29"/>
      <c r="F18" s="29" t="n">
        <v>90</v>
      </c>
      <c r="G18" s="29" t="n">
        <v>13</v>
      </c>
      <c r="H18" s="29"/>
      <c r="I18" s="29" t="n">
        <v>296</v>
      </c>
      <c r="J18" s="30" t="n">
        <v>3000</v>
      </c>
      <c r="K18" s="31" t="n">
        <f aca="false">IF(J18*F18=0,"",J18*F18)</f>
        <v>270000</v>
      </c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B19" s="28" t="n">
        <v>1</v>
      </c>
      <c r="C19" s="29" t="n">
        <v>11</v>
      </c>
      <c r="D19" s="29" t="n">
        <v>1</v>
      </c>
      <c r="E19" s="29"/>
      <c r="F19" s="29" t="n">
        <v>1109</v>
      </c>
      <c r="G19" s="29" t="n">
        <v>13</v>
      </c>
      <c r="H19" s="29"/>
      <c r="I19" s="29" t="n">
        <v>61</v>
      </c>
      <c r="J19" s="30" t="n">
        <v>3000</v>
      </c>
      <c r="K19" s="31" t="n">
        <f aca="false">IF(J19*F19=0,"",J19*F19)</f>
        <v>3327000</v>
      </c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B20" s="28" t="n">
        <v>1</v>
      </c>
      <c r="C20" s="29" t="n">
        <v>11</v>
      </c>
      <c r="D20" s="29" t="n">
        <v>2</v>
      </c>
      <c r="E20" s="29"/>
      <c r="F20" s="29" t="n">
        <v>532</v>
      </c>
      <c r="G20" s="29" t="n">
        <v>13</v>
      </c>
      <c r="H20" s="29"/>
      <c r="I20" s="29" t="n">
        <v>635</v>
      </c>
      <c r="J20" s="30" t="n">
        <v>3000</v>
      </c>
      <c r="K20" s="31" t="n">
        <f aca="false">IF(J20*F20=0,"",J20*F20)</f>
        <v>1596000</v>
      </c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B21" s="28" t="n">
        <v>1</v>
      </c>
      <c r="C21" s="29" t="n">
        <v>12</v>
      </c>
      <c r="D21" s="29" t="n">
        <v>1</v>
      </c>
      <c r="E21" s="29"/>
      <c r="F21" s="29" t="n">
        <v>311</v>
      </c>
      <c r="G21" s="29" t="n">
        <v>13</v>
      </c>
      <c r="H21" s="29"/>
      <c r="I21" s="29" t="n">
        <v>78</v>
      </c>
      <c r="J21" s="30" t="n">
        <v>2900</v>
      </c>
      <c r="K21" s="31" t="n">
        <f aca="false">IF(J21*F21=0,"",J21*F21)</f>
        <v>901900</v>
      </c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B22" s="28" t="n">
        <v>1</v>
      </c>
      <c r="C22" s="29" t="n">
        <v>12</v>
      </c>
      <c r="D22" s="29" t="n">
        <v>2</v>
      </c>
      <c r="E22" s="29"/>
      <c r="F22" s="29" t="n">
        <v>266</v>
      </c>
      <c r="G22" s="29" t="n">
        <v>13</v>
      </c>
      <c r="H22" s="29"/>
      <c r="I22" s="29" t="n">
        <v>89</v>
      </c>
      <c r="J22" s="30" t="n">
        <v>2900</v>
      </c>
      <c r="K22" s="31" t="n">
        <f aca="false">IF(J22*F22=0,"",J22*F22)</f>
        <v>771400</v>
      </c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B23" s="28" t="n">
        <v>1</v>
      </c>
      <c r="C23" s="29" t="n">
        <v>12</v>
      </c>
      <c r="D23" s="29" t="n">
        <v>3</v>
      </c>
      <c r="E23" s="29"/>
      <c r="F23" s="29" t="n">
        <v>364</v>
      </c>
      <c r="G23" s="29" t="n">
        <v>13</v>
      </c>
      <c r="H23" s="29"/>
      <c r="I23" s="29" t="n">
        <v>47</v>
      </c>
      <c r="J23" s="30" t="n">
        <v>2900</v>
      </c>
      <c r="K23" s="31" t="n">
        <f aca="false">IF(J23*F23=0,"",J23*F23)</f>
        <v>1055600</v>
      </c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B24" s="28" t="n">
        <v>1</v>
      </c>
      <c r="C24" s="29" t="n">
        <v>12</v>
      </c>
      <c r="D24" s="29" t="n">
        <v>4</v>
      </c>
      <c r="E24" s="29"/>
      <c r="F24" s="29" t="n">
        <v>16</v>
      </c>
      <c r="G24" s="29" t="n">
        <v>13</v>
      </c>
      <c r="H24" s="29" t="n">
        <v>12</v>
      </c>
      <c r="I24" s="29"/>
      <c r="J24" s="30" t="n">
        <v>2335</v>
      </c>
      <c r="K24" s="31" t="n">
        <f aca="false">IF(J24*F24=0,"",J24*F24)</f>
        <v>37360</v>
      </c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B25" s="28" t="n">
        <v>1</v>
      </c>
      <c r="C25" s="29" t="n">
        <v>13</v>
      </c>
      <c r="D25" s="29" t="n">
        <v>1</v>
      </c>
      <c r="E25" s="29"/>
      <c r="F25" s="29" t="n">
        <v>164</v>
      </c>
      <c r="G25" s="29" t="n">
        <v>13</v>
      </c>
      <c r="H25" s="29"/>
      <c r="I25" s="29" t="n">
        <v>69</v>
      </c>
      <c r="J25" s="30" t="n">
        <v>2900</v>
      </c>
      <c r="K25" s="31" t="n">
        <f aca="false">IF(J25*F25=0,"",J25*F25)</f>
        <v>475600</v>
      </c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B26" s="28" t="n">
        <v>1</v>
      </c>
      <c r="C26" s="29" t="n">
        <v>13</v>
      </c>
      <c r="D26" s="29" t="n">
        <v>2</v>
      </c>
      <c r="E26" s="29"/>
      <c r="F26" s="29" t="n">
        <v>267</v>
      </c>
      <c r="G26" s="29" t="n">
        <v>13</v>
      </c>
      <c r="H26" s="29"/>
      <c r="I26" s="29" t="n">
        <v>93</v>
      </c>
      <c r="J26" s="30" t="n">
        <v>2900</v>
      </c>
      <c r="K26" s="31" t="n">
        <f aca="false">IF(J26*F26=0,"",J26*F26)</f>
        <v>774300</v>
      </c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B27" s="28" t="n">
        <v>1</v>
      </c>
      <c r="C27" s="29" t="n">
        <v>13</v>
      </c>
      <c r="D27" s="29" t="n">
        <v>3</v>
      </c>
      <c r="E27" s="29"/>
      <c r="F27" s="29" t="n">
        <v>95</v>
      </c>
      <c r="G27" s="29" t="n">
        <v>13</v>
      </c>
      <c r="H27" s="29"/>
      <c r="I27" s="29" t="n">
        <v>103</v>
      </c>
      <c r="J27" s="30" t="n">
        <v>2900</v>
      </c>
      <c r="K27" s="31" t="n">
        <f aca="false">IF(J27*F27=0,"",J27*F27)</f>
        <v>275500</v>
      </c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B28" s="28" t="n">
        <v>1</v>
      </c>
      <c r="C28" s="29" t="n">
        <v>14</v>
      </c>
      <c r="D28" s="29" t="n">
        <v>0</v>
      </c>
      <c r="E28" s="29"/>
      <c r="F28" s="29" t="n">
        <v>613</v>
      </c>
      <c r="G28" s="29" t="n">
        <v>13</v>
      </c>
      <c r="H28" s="29"/>
      <c r="I28" s="29" t="n">
        <v>68</v>
      </c>
      <c r="J28" s="30" t="n">
        <v>2900</v>
      </c>
      <c r="K28" s="31" t="n">
        <f aca="false">IF(J28*F28=0,"",J28*F28)</f>
        <v>1777700</v>
      </c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B29" s="28" t="n">
        <v>1</v>
      </c>
      <c r="C29" s="29" t="n">
        <v>15</v>
      </c>
      <c r="D29" s="29" t="n">
        <v>1</v>
      </c>
      <c r="E29" s="29"/>
      <c r="F29" s="29" t="n">
        <v>723</v>
      </c>
      <c r="G29" s="29" t="n">
        <v>13</v>
      </c>
      <c r="H29" s="29" t="n">
        <v>13</v>
      </c>
      <c r="I29" s="29"/>
      <c r="J29" s="30" t="n">
        <v>2500</v>
      </c>
      <c r="K29" s="31" t="n">
        <f aca="false">IF(J29*F29=0,"",J29*F29)</f>
        <v>1807500</v>
      </c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B30" s="28" t="n">
        <v>1</v>
      </c>
      <c r="C30" s="29" t="n">
        <v>15</v>
      </c>
      <c r="D30" s="29" t="n">
        <v>2</v>
      </c>
      <c r="E30" s="29"/>
      <c r="F30" s="29" t="n">
        <v>14</v>
      </c>
      <c r="G30" s="29" t="n">
        <v>13</v>
      </c>
      <c r="H30" s="29"/>
      <c r="I30" s="29"/>
      <c r="J30" s="30" t="n">
        <v>2900</v>
      </c>
      <c r="K30" s="31" t="n">
        <f aca="false">IF(J30*F30=0,"",J30*F30)</f>
        <v>40600</v>
      </c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B31" s="28" t="n">
        <v>1</v>
      </c>
      <c r="C31" s="29" t="n">
        <v>16</v>
      </c>
      <c r="D31" s="29" t="n">
        <v>1</v>
      </c>
      <c r="E31" s="29"/>
      <c r="F31" s="29" t="n">
        <v>191</v>
      </c>
      <c r="G31" s="29" t="n">
        <v>13</v>
      </c>
      <c r="H31" s="29"/>
      <c r="I31" s="29" t="n">
        <v>96</v>
      </c>
      <c r="J31" s="30" t="n">
        <v>2900</v>
      </c>
      <c r="K31" s="31" t="n">
        <f aca="false">IF(J31*F31=0,"",J31*F31)</f>
        <v>553900</v>
      </c>
      <c r="R31" s="0"/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B32" s="28" t="n">
        <v>1</v>
      </c>
      <c r="C32" s="29" t="n">
        <v>17</v>
      </c>
      <c r="D32" s="29" t="n">
        <v>1</v>
      </c>
      <c r="E32" s="29"/>
      <c r="F32" s="29" t="n">
        <v>296</v>
      </c>
      <c r="G32" s="29" t="n">
        <v>13</v>
      </c>
      <c r="H32" s="29"/>
      <c r="I32" s="29" t="n">
        <v>37</v>
      </c>
      <c r="J32" s="30" t="n">
        <v>2900</v>
      </c>
      <c r="K32" s="31" t="n">
        <f aca="false">IF(J32*F32=0,"",J32*F32)</f>
        <v>858400</v>
      </c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B33" s="28" t="n">
        <v>1</v>
      </c>
      <c r="C33" s="29" t="n">
        <v>17</v>
      </c>
      <c r="D33" s="29" t="n">
        <v>2</v>
      </c>
      <c r="E33" s="29"/>
      <c r="F33" s="29" t="n">
        <v>340</v>
      </c>
      <c r="G33" s="29" t="n">
        <v>13</v>
      </c>
      <c r="H33" s="29"/>
      <c r="I33" s="29" t="n">
        <v>355</v>
      </c>
      <c r="J33" s="30" t="n">
        <v>2900</v>
      </c>
      <c r="K33" s="31" t="n">
        <f aca="false">IF(J33*F33=0,"",J33*F33)</f>
        <v>986000</v>
      </c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B34" s="28" t="n">
        <v>1</v>
      </c>
      <c r="C34" s="29" t="n">
        <v>18</v>
      </c>
      <c r="D34" s="29" t="n">
        <v>0</v>
      </c>
      <c r="E34" s="29"/>
      <c r="F34" s="29" t="n">
        <v>902</v>
      </c>
      <c r="G34" s="29" t="n">
        <v>13</v>
      </c>
      <c r="H34" s="29"/>
      <c r="I34" s="29" t="n">
        <v>36</v>
      </c>
      <c r="J34" s="30" t="n">
        <v>3600</v>
      </c>
      <c r="K34" s="31" t="n">
        <f aca="false">IF(J34*F34=0,"",J34*F34)</f>
        <v>3247200</v>
      </c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B35" s="28" t="n">
        <v>1</v>
      </c>
      <c r="C35" s="29" t="n">
        <v>19</v>
      </c>
      <c r="D35" s="29" t="n">
        <v>0</v>
      </c>
      <c r="E35" s="29"/>
      <c r="F35" s="29" t="n">
        <v>199</v>
      </c>
      <c r="G35" s="29" t="n">
        <v>13</v>
      </c>
      <c r="H35" s="29"/>
      <c r="I35" s="29" t="n">
        <v>81</v>
      </c>
      <c r="J35" s="30" t="n">
        <v>2800</v>
      </c>
      <c r="K35" s="31" t="n">
        <f aca="false">IF(J35*F35=0,"",J35*F35)</f>
        <v>557200</v>
      </c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B36" s="28" t="n">
        <v>1</v>
      </c>
      <c r="C36" s="29" t="n">
        <v>21</v>
      </c>
      <c r="D36" s="29" t="n">
        <v>0</v>
      </c>
      <c r="E36" s="29"/>
      <c r="F36" s="29" t="n">
        <v>245</v>
      </c>
      <c r="G36" s="29" t="n">
        <v>13</v>
      </c>
      <c r="H36" s="29"/>
      <c r="I36" s="29" t="n">
        <v>73</v>
      </c>
      <c r="J36" s="30" t="n">
        <v>3000</v>
      </c>
      <c r="K36" s="31" t="n">
        <f aca="false">IF(J36*F36=0,"",J36*F36)</f>
        <v>735000</v>
      </c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B37" s="28" t="n">
        <v>1</v>
      </c>
      <c r="C37" s="29" t="n">
        <v>22</v>
      </c>
      <c r="D37" s="29" t="n">
        <v>1</v>
      </c>
      <c r="E37" s="29"/>
      <c r="F37" s="29" t="n">
        <v>184</v>
      </c>
      <c r="G37" s="29" t="n">
        <v>13</v>
      </c>
      <c r="H37" s="29"/>
      <c r="I37" s="29" t="n">
        <v>62</v>
      </c>
      <c r="J37" s="30" t="n">
        <v>3000</v>
      </c>
      <c r="K37" s="31" t="n">
        <f aca="false">IF(J37*F37=0,"",J37*F37)</f>
        <v>552000</v>
      </c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B38" s="28" t="n">
        <v>1</v>
      </c>
      <c r="C38" s="29" t="n">
        <v>22</v>
      </c>
      <c r="D38" s="29" t="n">
        <v>2</v>
      </c>
      <c r="E38" s="29"/>
      <c r="F38" s="29" t="n">
        <v>101</v>
      </c>
      <c r="G38" s="29" t="n">
        <v>13</v>
      </c>
      <c r="H38" s="29" t="n">
        <v>13</v>
      </c>
      <c r="I38" s="29"/>
      <c r="J38" s="30" t="n">
        <v>3000</v>
      </c>
      <c r="K38" s="31" t="n">
        <f aca="false">IF(J38*F38=0,"",J38*F38)</f>
        <v>303000</v>
      </c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B39" s="28" t="n">
        <v>1</v>
      </c>
      <c r="C39" s="29" t="n">
        <v>23</v>
      </c>
      <c r="D39" s="29" t="n">
        <v>0</v>
      </c>
      <c r="E39" s="29"/>
      <c r="F39" s="29" t="n">
        <v>461</v>
      </c>
      <c r="G39" s="29" t="n">
        <v>13</v>
      </c>
      <c r="H39" s="29"/>
      <c r="I39" s="29" t="n">
        <v>66</v>
      </c>
      <c r="J39" s="30" t="n">
        <v>2300</v>
      </c>
      <c r="K39" s="31" t="n">
        <f aca="false">IF(J39*F39=0,"",J39*F39)</f>
        <v>1060300</v>
      </c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B40" s="28" t="n">
        <v>1</v>
      </c>
      <c r="C40" s="29" t="n">
        <v>24</v>
      </c>
      <c r="D40" s="29" t="n">
        <v>0</v>
      </c>
      <c r="E40" s="29"/>
      <c r="F40" s="29" t="n">
        <v>343</v>
      </c>
      <c r="G40" s="29" t="n">
        <v>13</v>
      </c>
      <c r="H40" s="29"/>
      <c r="I40" s="29" t="n">
        <v>72</v>
      </c>
      <c r="J40" s="30" t="n">
        <v>3000</v>
      </c>
      <c r="K40" s="31" t="n">
        <f aca="false">IF(J40*F40=0,"",J40*F40)</f>
        <v>1029000</v>
      </c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B41" s="28" t="n">
        <v>1</v>
      </c>
      <c r="C41" s="29" t="n">
        <v>25</v>
      </c>
      <c r="D41" s="29" t="n">
        <v>1</v>
      </c>
      <c r="E41" s="29"/>
      <c r="F41" s="29" t="n">
        <v>232</v>
      </c>
      <c r="G41" s="29" t="n">
        <v>13</v>
      </c>
      <c r="H41" s="29" t="n">
        <v>13</v>
      </c>
      <c r="I41" s="29"/>
      <c r="J41" s="30" t="n">
        <v>3000</v>
      </c>
      <c r="K41" s="31" t="n">
        <f aca="false">IF(J41*F41=0,"",J41*F41)</f>
        <v>696000</v>
      </c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B42" s="28" t="n">
        <v>1</v>
      </c>
      <c r="C42" s="29" t="n">
        <v>25</v>
      </c>
      <c r="D42" s="29" t="n">
        <v>3</v>
      </c>
      <c r="E42" s="29"/>
      <c r="F42" s="29" t="n">
        <v>131</v>
      </c>
      <c r="G42" s="29" t="n">
        <v>13</v>
      </c>
      <c r="H42" s="29"/>
      <c r="I42" s="29" t="n">
        <v>97</v>
      </c>
      <c r="J42" s="30" t="n">
        <v>3000</v>
      </c>
      <c r="K42" s="31" t="n">
        <f aca="false">IF(J42*F42=0,"",J42*F42)</f>
        <v>393000</v>
      </c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B43" s="28" t="n">
        <v>1</v>
      </c>
      <c r="C43" s="29" t="n">
        <v>26</v>
      </c>
      <c r="D43" s="29" t="n">
        <v>0</v>
      </c>
      <c r="E43" s="29"/>
      <c r="F43" s="29" t="n">
        <v>277</v>
      </c>
      <c r="G43" s="29" t="n">
        <v>13</v>
      </c>
      <c r="H43" s="29"/>
      <c r="I43" s="29" t="n">
        <v>74</v>
      </c>
      <c r="J43" s="30" t="n">
        <v>2300</v>
      </c>
      <c r="K43" s="31" t="n">
        <f aca="false">IF(J43*F43=0,"",J43*F43)</f>
        <v>637100</v>
      </c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B44" s="28" t="n">
        <v>1</v>
      </c>
      <c r="C44" s="29" t="n">
        <v>27</v>
      </c>
      <c r="D44" s="29" t="n">
        <v>0</v>
      </c>
      <c r="E44" s="29"/>
      <c r="F44" s="29" t="n">
        <v>182</v>
      </c>
      <c r="G44" s="29" t="n">
        <v>13</v>
      </c>
      <c r="H44" s="29"/>
      <c r="I44" s="29" t="n">
        <v>55</v>
      </c>
      <c r="J44" s="30" t="n">
        <v>3000</v>
      </c>
      <c r="K44" s="31" t="n">
        <f aca="false">IF(J44*F44=0,"",J44*F44)</f>
        <v>546000</v>
      </c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B45" s="28" t="n">
        <v>1</v>
      </c>
      <c r="C45" s="29" t="n">
        <v>28</v>
      </c>
      <c r="D45" s="29" t="n">
        <v>0</v>
      </c>
      <c r="E45" s="29"/>
      <c r="F45" s="29" t="n">
        <v>90</v>
      </c>
      <c r="G45" s="29" t="n">
        <v>13</v>
      </c>
      <c r="H45" s="29"/>
      <c r="I45" s="29" t="n">
        <v>52</v>
      </c>
      <c r="J45" s="30" t="n">
        <v>3000</v>
      </c>
      <c r="K45" s="31" t="n">
        <f aca="false">IF(J45*F45=0,"",J45*F45)</f>
        <v>270000</v>
      </c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B46" s="28" t="n">
        <v>1</v>
      </c>
      <c r="C46" s="29" t="n">
        <v>29</v>
      </c>
      <c r="D46" s="29" t="n">
        <v>0</v>
      </c>
      <c r="E46" s="29"/>
      <c r="F46" s="29" t="n">
        <v>133</v>
      </c>
      <c r="G46" s="29" t="n">
        <v>13</v>
      </c>
      <c r="H46" s="29"/>
      <c r="I46" s="29" t="n">
        <v>48</v>
      </c>
      <c r="J46" s="30" t="n">
        <v>3000</v>
      </c>
      <c r="K46" s="31" t="n">
        <f aca="false">IF(J46*F46=0,"",J46*F46)</f>
        <v>399000</v>
      </c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B47" s="28" t="n">
        <v>1</v>
      </c>
      <c r="C47" s="29" t="n">
        <v>30</v>
      </c>
      <c r="D47" s="29" t="n">
        <v>0</v>
      </c>
      <c r="E47" s="29"/>
      <c r="F47" s="29" t="n">
        <v>111</v>
      </c>
      <c r="G47" s="29" t="n">
        <v>13</v>
      </c>
      <c r="H47" s="29"/>
      <c r="I47" s="29" t="n">
        <v>33</v>
      </c>
      <c r="J47" s="30" t="n">
        <v>3000</v>
      </c>
      <c r="K47" s="31" t="n">
        <f aca="false">IF(J47*F47=0,"",J47*F47)</f>
        <v>333000</v>
      </c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B48" s="28" t="n">
        <v>1</v>
      </c>
      <c r="C48" s="29" t="n">
        <v>31</v>
      </c>
      <c r="D48" s="29" t="n">
        <v>0</v>
      </c>
      <c r="E48" s="29"/>
      <c r="F48" s="29" t="n">
        <v>122</v>
      </c>
      <c r="G48" s="29" t="n">
        <v>13</v>
      </c>
      <c r="H48" s="29"/>
      <c r="I48" s="29" t="n">
        <v>32</v>
      </c>
      <c r="J48" s="30" t="n">
        <v>3000</v>
      </c>
      <c r="K48" s="31" t="n">
        <f aca="false">IF(J48*F48=0,"",J48*F48)</f>
        <v>366000</v>
      </c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B49" s="28" t="n">
        <v>1</v>
      </c>
      <c r="C49" s="29" t="n">
        <v>32</v>
      </c>
      <c r="D49" s="29" t="n">
        <v>1</v>
      </c>
      <c r="E49" s="29"/>
      <c r="F49" s="29" t="n">
        <v>404</v>
      </c>
      <c r="G49" s="29" t="n">
        <v>13</v>
      </c>
      <c r="H49" s="29"/>
      <c r="I49" s="29" t="n">
        <v>702</v>
      </c>
      <c r="J49" s="30" t="n">
        <v>4100</v>
      </c>
      <c r="K49" s="31" t="n">
        <f aca="false">IF(J49*F49=0,"",J49*F49)</f>
        <v>1656400</v>
      </c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B50" s="28" t="n">
        <v>1</v>
      </c>
      <c r="C50" s="29" t="n">
        <v>32</v>
      </c>
      <c r="D50" s="29" t="n">
        <v>2</v>
      </c>
      <c r="E50" s="29"/>
      <c r="F50" s="29" t="n">
        <v>250</v>
      </c>
      <c r="G50" s="29" t="n">
        <v>13</v>
      </c>
      <c r="H50" s="29" t="n">
        <v>12</v>
      </c>
      <c r="I50" s="29"/>
      <c r="J50" s="30" t="n">
        <v>4100</v>
      </c>
      <c r="K50" s="31" t="n">
        <f aca="false">IF(J50*F50=0,"",J50*F50)</f>
        <v>1025000</v>
      </c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B51" s="28" t="n">
        <v>1</v>
      </c>
      <c r="C51" s="29" t="n">
        <v>32</v>
      </c>
      <c r="D51" s="29" t="n">
        <v>3</v>
      </c>
      <c r="E51" s="29"/>
      <c r="F51" s="29" t="n">
        <v>248</v>
      </c>
      <c r="G51" s="29" t="n">
        <v>13</v>
      </c>
      <c r="H51" s="29" t="n">
        <v>12</v>
      </c>
      <c r="I51" s="29"/>
      <c r="J51" s="30" t="n">
        <v>4100</v>
      </c>
      <c r="K51" s="31" t="n">
        <f aca="false">IF(J51*F51=0,"",J51*F51)</f>
        <v>1016800</v>
      </c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B52" s="28" t="n">
        <v>1</v>
      </c>
      <c r="C52" s="29" t="n">
        <v>32</v>
      </c>
      <c r="D52" s="29" t="n">
        <v>4</v>
      </c>
      <c r="E52" s="29"/>
      <c r="F52" s="29" t="n">
        <v>33</v>
      </c>
      <c r="G52" s="29" t="n">
        <v>13</v>
      </c>
      <c r="H52" s="29" t="n">
        <v>12</v>
      </c>
      <c r="I52" s="29"/>
      <c r="J52" s="30" t="n">
        <v>4100</v>
      </c>
      <c r="K52" s="31" t="n">
        <f aca="false">IF(J52*F52=0,"",J52*F52)</f>
        <v>135300</v>
      </c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B53" s="28" t="n">
        <v>1</v>
      </c>
      <c r="C53" s="29" t="n">
        <v>32</v>
      </c>
      <c r="D53" s="29" t="n">
        <v>5</v>
      </c>
      <c r="E53" s="29"/>
      <c r="F53" s="29" t="n">
        <v>13</v>
      </c>
      <c r="G53" s="29" t="n">
        <v>13</v>
      </c>
      <c r="H53" s="29" t="n">
        <v>12</v>
      </c>
      <c r="I53" s="29"/>
      <c r="J53" s="30" t="n">
        <v>4100</v>
      </c>
      <c r="K53" s="31" t="n">
        <f aca="false">IF(J53*F53=0,"",J53*F53)</f>
        <v>53300</v>
      </c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B54" s="28" t="n">
        <v>1</v>
      </c>
      <c r="C54" s="29" t="n">
        <v>32</v>
      </c>
      <c r="D54" s="29" t="n">
        <v>6</v>
      </c>
      <c r="E54" s="29"/>
      <c r="F54" s="29" t="n">
        <v>143</v>
      </c>
      <c r="G54" s="29" t="n">
        <v>13</v>
      </c>
      <c r="H54" s="29"/>
      <c r="I54" s="29" t="n">
        <v>874</v>
      </c>
      <c r="J54" s="30" t="n">
        <v>4100</v>
      </c>
      <c r="K54" s="31" t="n">
        <f aca="false">IF(J54*F54=0,"",J54*F54)</f>
        <v>586300</v>
      </c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B55" s="28" t="n">
        <v>1</v>
      </c>
      <c r="C55" s="29" t="n">
        <v>33</v>
      </c>
      <c r="D55" s="29" t="n">
        <v>1</v>
      </c>
      <c r="E55" s="29"/>
      <c r="F55" s="29" t="n">
        <v>286</v>
      </c>
      <c r="G55" s="29" t="n">
        <v>13</v>
      </c>
      <c r="H55" s="29"/>
      <c r="I55" s="29" t="n">
        <v>34</v>
      </c>
      <c r="J55" s="30" t="n">
        <v>2800</v>
      </c>
      <c r="K55" s="31" t="n">
        <f aca="false">IF(J55*F55=0,"",J55*F55)</f>
        <v>800800</v>
      </c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B56" s="28" t="n">
        <v>1</v>
      </c>
      <c r="C56" s="29" t="n">
        <v>33</v>
      </c>
      <c r="D56" s="29" t="n">
        <v>2</v>
      </c>
      <c r="E56" s="29"/>
      <c r="F56" s="29" t="n">
        <v>282</v>
      </c>
      <c r="G56" s="29" t="n">
        <v>13</v>
      </c>
      <c r="H56" s="29"/>
      <c r="I56" s="29" t="n">
        <v>260</v>
      </c>
      <c r="J56" s="30" t="n">
        <v>2800</v>
      </c>
      <c r="K56" s="31" t="n">
        <f aca="false">IF(J56*F56=0,"",J56*F56)</f>
        <v>789600</v>
      </c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B57" s="28" t="n">
        <v>1</v>
      </c>
      <c r="C57" s="29" t="n">
        <v>34</v>
      </c>
      <c r="D57" s="29" t="n">
        <v>1</v>
      </c>
      <c r="E57" s="29"/>
      <c r="F57" s="29" t="n">
        <v>991</v>
      </c>
      <c r="G57" s="29" t="n">
        <v>13</v>
      </c>
      <c r="H57" s="29"/>
      <c r="I57" s="29" t="n">
        <v>4</v>
      </c>
      <c r="J57" s="30" t="n">
        <v>1645</v>
      </c>
      <c r="K57" s="31" t="n">
        <f aca="false">IF(J57*F57=0,"",J57*F57)</f>
        <v>1630195</v>
      </c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B58" s="28" t="n">
        <v>1</v>
      </c>
      <c r="C58" s="29" t="n">
        <v>34</v>
      </c>
      <c r="D58" s="29" t="n">
        <v>2</v>
      </c>
      <c r="E58" s="29"/>
      <c r="F58" s="29" t="n">
        <v>426</v>
      </c>
      <c r="G58" s="29" t="n">
        <v>13</v>
      </c>
      <c r="H58" s="29"/>
      <c r="I58" s="29" t="n">
        <v>120</v>
      </c>
      <c r="J58" s="30" t="n">
        <v>3100</v>
      </c>
      <c r="K58" s="31" t="n">
        <f aca="false">IF(J58*F58=0,"",J58*F58)</f>
        <v>1320600</v>
      </c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B59" s="28" t="n">
        <v>1</v>
      </c>
      <c r="C59" s="29" t="n">
        <v>34</v>
      </c>
      <c r="D59" s="29" t="n">
        <v>3</v>
      </c>
      <c r="E59" s="29"/>
      <c r="F59" s="29" t="n">
        <v>11</v>
      </c>
      <c r="G59" s="29" t="n">
        <v>13</v>
      </c>
      <c r="H59" s="29"/>
      <c r="I59" s="29"/>
      <c r="J59" s="30" t="n">
        <v>3100</v>
      </c>
      <c r="K59" s="31" t="n">
        <f aca="false">IF(J59*F59=0,"",J59*F59)</f>
        <v>34100</v>
      </c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B60" s="28" t="n">
        <v>1</v>
      </c>
      <c r="C60" s="29" t="n">
        <v>34</v>
      </c>
      <c r="D60" s="29" t="n">
        <v>4</v>
      </c>
      <c r="E60" s="29"/>
      <c r="F60" s="29" t="n">
        <v>40</v>
      </c>
      <c r="G60" s="29" t="n">
        <v>13</v>
      </c>
      <c r="H60" s="29"/>
      <c r="I60" s="29"/>
      <c r="J60" s="30" t="n">
        <v>3100</v>
      </c>
      <c r="K60" s="31" t="n">
        <f aca="false">IF(J60*F60=0,"",J60*F60)</f>
        <v>124000</v>
      </c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B61" s="28" t="n">
        <v>1</v>
      </c>
      <c r="C61" s="29" t="n">
        <v>35</v>
      </c>
      <c r="D61" s="29" t="n">
        <v>1</v>
      </c>
      <c r="E61" s="29"/>
      <c r="F61" s="29" t="n">
        <v>2054</v>
      </c>
      <c r="G61" s="29" t="n">
        <v>13</v>
      </c>
      <c r="H61" s="29"/>
      <c r="I61" s="29" t="n">
        <v>6</v>
      </c>
      <c r="J61" s="30" t="n">
        <v>4000</v>
      </c>
      <c r="K61" s="31" t="n">
        <f aca="false">IF(J61*F61=0,"",J61*F61)</f>
        <v>8216000</v>
      </c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B62" s="28" t="n">
        <v>1</v>
      </c>
      <c r="C62" s="29" t="n">
        <v>35</v>
      </c>
      <c r="D62" s="29" t="n">
        <v>2</v>
      </c>
      <c r="E62" s="29"/>
      <c r="F62" s="29" t="n">
        <v>22</v>
      </c>
      <c r="G62" s="29" t="n">
        <v>13</v>
      </c>
      <c r="H62" s="29"/>
      <c r="I62" s="29"/>
      <c r="J62" s="30" t="n">
        <v>2800</v>
      </c>
      <c r="K62" s="31" t="n">
        <f aca="false">IF(J62*F62=0,"",J62*F62)</f>
        <v>61600</v>
      </c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B63" s="28" t="n">
        <v>1</v>
      </c>
      <c r="C63" s="29" t="n">
        <v>36</v>
      </c>
      <c r="D63" s="29" t="n">
        <v>0</v>
      </c>
      <c r="E63" s="29"/>
      <c r="F63" s="29" t="n">
        <v>419</v>
      </c>
      <c r="G63" s="29" t="n">
        <v>13</v>
      </c>
      <c r="H63" s="29"/>
      <c r="I63" s="29" t="n">
        <v>51</v>
      </c>
      <c r="J63" s="30" t="n">
        <v>2800</v>
      </c>
      <c r="K63" s="31" t="n">
        <f aca="false">IF(J63*F63=0,"",J63*F63)</f>
        <v>1173200</v>
      </c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B64" s="28" t="n">
        <v>1</v>
      </c>
      <c r="C64" s="29" t="n">
        <v>37</v>
      </c>
      <c r="D64" s="29" t="n">
        <v>0</v>
      </c>
      <c r="E64" s="29"/>
      <c r="F64" s="29" t="n">
        <v>245</v>
      </c>
      <c r="G64" s="29" t="n">
        <v>13</v>
      </c>
      <c r="H64" s="29" t="n">
        <v>13</v>
      </c>
      <c r="I64" s="29"/>
      <c r="J64" s="30" t="n">
        <v>2800</v>
      </c>
      <c r="K64" s="31" t="n">
        <f aca="false">IF(J64*F64=0,"",J64*F64)</f>
        <v>686000</v>
      </c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B65" s="28" t="n">
        <v>1</v>
      </c>
      <c r="C65" s="29" t="n">
        <v>38</v>
      </c>
      <c r="D65" s="29" t="n">
        <v>1</v>
      </c>
      <c r="E65" s="29"/>
      <c r="F65" s="29" t="n">
        <v>2616</v>
      </c>
      <c r="G65" s="29" t="n">
        <v>13</v>
      </c>
      <c r="H65" s="29"/>
      <c r="I65" s="29"/>
      <c r="J65" s="30" t="n">
        <v>2800</v>
      </c>
      <c r="K65" s="31" t="n">
        <f aca="false">IF(J65*F65=0,"",J65*F65)</f>
        <v>7324800</v>
      </c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B66" s="28" t="n">
        <v>1</v>
      </c>
      <c r="C66" s="29" t="n">
        <v>38</v>
      </c>
      <c r="D66" s="29" t="n">
        <v>2</v>
      </c>
      <c r="E66" s="29"/>
      <c r="F66" s="29" t="n">
        <v>616</v>
      </c>
      <c r="G66" s="29" t="n">
        <v>13</v>
      </c>
      <c r="H66" s="29"/>
      <c r="I66" s="29" t="n">
        <v>7</v>
      </c>
      <c r="J66" s="30" t="n">
        <v>2800</v>
      </c>
      <c r="K66" s="31" t="n">
        <f aca="false">IF(J66*F66=0,"",J66*F66)</f>
        <v>1724800</v>
      </c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B67" s="28" t="n">
        <v>1</v>
      </c>
      <c r="C67" s="29" t="n">
        <v>40</v>
      </c>
      <c r="D67" s="29" t="n">
        <v>1</v>
      </c>
      <c r="E67" s="29"/>
      <c r="F67" s="29" t="n">
        <v>2075</v>
      </c>
      <c r="G67" s="29" t="n">
        <v>13</v>
      </c>
      <c r="H67" s="29"/>
      <c r="I67" s="29" t="n">
        <v>8</v>
      </c>
      <c r="J67" s="30" t="n">
        <v>2800</v>
      </c>
      <c r="K67" s="31" t="n">
        <f aca="false">IF(J67*F67=0,"",J67*F67)</f>
        <v>5810000</v>
      </c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B68" s="28" t="n">
        <v>1</v>
      </c>
      <c r="C68" s="29" t="n">
        <v>40</v>
      </c>
      <c r="D68" s="29" t="n">
        <v>2</v>
      </c>
      <c r="E68" s="29"/>
      <c r="F68" s="29" t="n">
        <v>66</v>
      </c>
      <c r="G68" s="29" t="n">
        <v>13</v>
      </c>
      <c r="H68" s="29"/>
      <c r="I68" s="29"/>
      <c r="J68" s="30" t="n">
        <v>2800</v>
      </c>
      <c r="K68" s="31" t="n">
        <f aca="false">IF(J68*F68=0,"",J68*F68)</f>
        <v>184800</v>
      </c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B69" s="28" t="n">
        <v>1</v>
      </c>
      <c r="C69" s="29" t="n">
        <v>40</v>
      </c>
      <c r="D69" s="29" t="n">
        <v>3</v>
      </c>
      <c r="E69" s="29"/>
      <c r="F69" s="29" t="n">
        <v>40</v>
      </c>
      <c r="G69" s="29" t="n">
        <v>13</v>
      </c>
      <c r="H69" s="29"/>
      <c r="I69" s="29"/>
      <c r="J69" s="30" t="n">
        <v>2800</v>
      </c>
      <c r="K69" s="31" t="n">
        <f aca="false">IF(J69*F69=0,"",J69*F69)</f>
        <v>112000</v>
      </c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B70" s="28" t="n">
        <v>1</v>
      </c>
      <c r="C70" s="29" t="n">
        <v>41</v>
      </c>
      <c r="D70" s="29" t="n">
        <v>1</v>
      </c>
      <c r="E70" s="29"/>
      <c r="F70" s="29" t="n">
        <v>1848</v>
      </c>
      <c r="G70" s="29" t="n">
        <v>13</v>
      </c>
      <c r="H70" s="29"/>
      <c r="I70" s="29" t="n">
        <v>9</v>
      </c>
      <c r="J70" s="30" t="n">
        <v>3000</v>
      </c>
      <c r="K70" s="31" t="n">
        <f aca="false">IF(J70*F70=0,"",J70*F70)</f>
        <v>5544000</v>
      </c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B71" s="28" t="n">
        <v>1</v>
      </c>
      <c r="C71" s="29" t="n">
        <v>41</v>
      </c>
      <c r="D71" s="29" t="n">
        <v>2</v>
      </c>
      <c r="E71" s="29"/>
      <c r="F71" s="29" t="n">
        <v>306</v>
      </c>
      <c r="G71" s="29" t="n">
        <v>13</v>
      </c>
      <c r="H71" s="29"/>
      <c r="I71" s="29"/>
      <c r="J71" s="30" t="n">
        <v>2800</v>
      </c>
      <c r="K71" s="31" t="n">
        <f aca="false">IF(J71*F71=0,"",J71*F71)</f>
        <v>856800</v>
      </c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B72" s="28" t="n">
        <v>1</v>
      </c>
      <c r="C72" s="29" t="n">
        <v>41</v>
      </c>
      <c r="D72" s="29" t="n">
        <v>3</v>
      </c>
      <c r="E72" s="29"/>
      <c r="F72" s="29" t="n">
        <v>793</v>
      </c>
      <c r="G72" s="29" t="n">
        <v>13</v>
      </c>
      <c r="H72" s="29"/>
      <c r="I72" s="29" t="n">
        <v>9</v>
      </c>
      <c r="J72" s="30" t="n">
        <v>3000</v>
      </c>
      <c r="K72" s="31" t="n">
        <f aca="false">IF(J72*F72=0,"",J72*F72)</f>
        <v>2379000</v>
      </c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B73" s="28" t="n">
        <v>1</v>
      </c>
      <c r="C73" s="29" t="n">
        <v>41</v>
      </c>
      <c r="D73" s="29" t="n">
        <v>4</v>
      </c>
      <c r="E73" s="29"/>
      <c r="F73" s="29" t="n">
        <v>30</v>
      </c>
      <c r="G73" s="29" t="n">
        <v>13</v>
      </c>
      <c r="H73" s="29"/>
      <c r="I73" s="29" t="n">
        <v>9</v>
      </c>
      <c r="J73" s="30" t="n">
        <v>3000</v>
      </c>
      <c r="K73" s="31" t="n">
        <f aca="false">IF(J73*F73=0,"",J73*F73)</f>
        <v>90000</v>
      </c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28" t="n">
        <v>1</v>
      </c>
      <c r="C74" s="29" t="n">
        <v>42</v>
      </c>
      <c r="D74" s="29" t="n">
        <v>0</v>
      </c>
      <c r="E74" s="29"/>
      <c r="F74" s="29" t="n">
        <v>378</v>
      </c>
      <c r="G74" s="29" t="n">
        <v>13</v>
      </c>
      <c r="H74" s="29"/>
      <c r="I74" s="29" t="n">
        <v>10</v>
      </c>
      <c r="J74" s="30" t="n">
        <v>2800</v>
      </c>
      <c r="K74" s="31" t="n">
        <f aca="false">IF(J74*F74=0,"",J74*F74)</f>
        <v>1058400</v>
      </c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B75" s="28" t="n">
        <v>1</v>
      </c>
      <c r="C75" s="29" t="n">
        <v>43</v>
      </c>
      <c r="D75" s="29" t="n">
        <v>0</v>
      </c>
      <c r="E75" s="29"/>
      <c r="F75" s="29" t="n">
        <v>2279</v>
      </c>
      <c r="G75" s="29" t="n">
        <v>13</v>
      </c>
      <c r="H75" s="29"/>
      <c r="I75" s="29" t="n">
        <v>11</v>
      </c>
      <c r="J75" s="30" t="n">
        <v>2300</v>
      </c>
      <c r="K75" s="31" t="n">
        <f aca="false">IF(J75*F75=0,"",J75*F75)</f>
        <v>5241700</v>
      </c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B76" s="28" t="n">
        <v>1</v>
      </c>
      <c r="C76" s="29" t="n">
        <v>44</v>
      </c>
      <c r="D76" s="29" t="n">
        <v>0</v>
      </c>
      <c r="E76" s="29"/>
      <c r="F76" s="29" t="n">
        <v>776</v>
      </c>
      <c r="G76" s="29" t="n">
        <v>13</v>
      </c>
      <c r="H76" s="29"/>
      <c r="I76" s="29" t="n">
        <v>39</v>
      </c>
      <c r="J76" s="30" t="n">
        <v>2300</v>
      </c>
      <c r="K76" s="31" t="n">
        <f aca="false">IF(J76*F76=0,"",J76*F76)</f>
        <v>1784800</v>
      </c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B77" s="28" t="n">
        <v>1</v>
      </c>
      <c r="C77" s="29" t="n">
        <v>45</v>
      </c>
      <c r="D77" s="29" t="n">
        <v>0</v>
      </c>
      <c r="E77" s="29"/>
      <c r="F77" s="29" t="n">
        <v>198</v>
      </c>
      <c r="G77" s="29" t="n">
        <v>13</v>
      </c>
      <c r="H77" s="29"/>
      <c r="I77" s="29"/>
      <c r="J77" s="30" t="n">
        <v>2900</v>
      </c>
      <c r="K77" s="31" t="n">
        <f aca="false">IF(J77*F77=0,"",J77*F77)</f>
        <v>574200</v>
      </c>
      <c r="R77" s="0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B78" s="28" t="n">
        <v>1</v>
      </c>
      <c r="C78" s="29" t="n">
        <v>46</v>
      </c>
      <c r="D78" s="29" t="n">
        <v>0</v>
      </c>
      <c r="E78" s="29"/>
      <c r="F78" s="29" t="n">
        <v>154</v>
      </c>
      <c r="G78" s="29" t="n">
        <v>13</v>
      </c>
      <c r="H78" s="29"/>
      <c r="I78" s="29" t="n">
        <v>70</v>
      </c>
      <c r="J78" s="30" t="n">
        <v>2800</v>
      </c>
      <c r="K78" s="31" t="n">
        <f aca="false">IF(J78*F78=0,"",J78*F78)</f>
        <v>431200</v>
      </c>
      <c r="R78" s="0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B79" s="28" t="n">
        <v>1</v>
      </c>
      <c r="C79" s="29" t="n">
        <v>47</v>
      </c>
      <c r="D79" s="29" t="n">
        <v>2</v>
      </c>
      <c r="E79" s="29"/>
      <c r="F79" s="29" t="n">
        <v>347</v>
      </c>
      <c r="G79" s="29" t="n">
        <v>13</v>
      </c>
      <c r="H79" s="29"/>
      <c r="I79" s="29" t="n">
        <v>86</v>
      </c>
      <c r="J79" s="30" t="n">
        <v>2700</v>
      </c>
      <c r="K79" s="31" t="n">
        <f aca="false">IF(J79*F79=0,"",J79*F79)</f>
        <v>936900</v>
      </c>
      <c r="R79" s="0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B80" s="28" t="n">
        <v>1</v>
      </c>
      <c r="C80" s="29" t="n">
        <v>48</v>
      </c>
      <c r="D80" s="29" t="n">
        <v>0</v>
      </c>
      <c r="E80" s="29"/>
      <c r="F80" s="29" t="n">
        <v>309</v>
      </c>
      <c r="G80" s="29" t="n">
        <v>13</v>
      </c>
      <c r="H80" s="29"/>
      <c r="I80" s="29" t="n">
        <v>49</v>
      </c>
      <c r="J80" s="30" t="n">
        <v>2300</v>
      </c>
      <c r="K80" s="31" t="n">
        <f aca="false">IF(J80*F80=0,"",J80*F80)</f>
        <v>710700</v>
      </c>
      <c r="R80" s="0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B81" s="28" t="n">
        <v>1</v>
      </c>
      <c r="C81" s="29" t="n">
        <v>49</v>
      </c>
      <c r="D81" s="29" t="n">
        <v>1</v>
      </c>
      <c r="E81" s="29"/>
      <c r="F81" s="29" t="n">
        <v>238</v>
      </c>
      <c r="G81" s="29" t="n">
        <v>13</v>
      </c>
      <c r="H81" s="29"/>
      <c r="I81" s="29" t="n">
        <v>30</v>
      </c>
      <c r="J81" s="30" t="n">
        <v>2700</v>
      </c>
      <c r="K81" s="31" t="n">
        <f aca="false">IF(J81*F81=0,"",J81*F81)</f>
        <v>642600</v>
      </c>
      <c r="R81" s="0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B82" s="28" t="n">
        <v>1</v>
      </c>
      <c r="C82" s="29" t="n">
        <v>49</v>
      </c>
      <c r="D82" s="29" t="n">
        <v>2</v>
      </c>
      <c r="E82" s="29"/>
      <c r="F82" s="29" t="n">
        <v>19</v>
      </c>
      <c r="G82" s="29" t="n">
        <v>13</v>
      </c>
      <c r="H82" s="29"/>
      <c r="I82" s="29"/>
      <c r="J82" s="30" t="n">
        <v>2700</v>
      </c>
      <c r="K82" s="31" t="n">
        <f aca="false">IF(J82*F82=0,"",J82*F82)</f>
        <v>51300</v>
      </c>
      <c r="R82" s="0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B83" s="28" t="n">
        <v>1</v>
      </c>
      <c r="C83" s="29" t="n">
        <v>50</v>
      </c>
      <c r="D83" s="29" t="n">
        <v>1</v>
      </c>
      <c r="E83" s="29"/>
      <c r="F83" s="29" t="n">
        <v>273</v>
      </c>
      <c r="G83" s="29" t="n">
        <v>13</v>
      </c>
      <c r="H83" s="29"/>
      <c r="I83" s="29" t="n">
        <v>44</v>
      </c>
      <c r="J83" s="30" t="n">
        <v>2300</v>
      </c>
      <c r="K83" s="31" t="n">
        <f aca="false">IF(J83*F83=0,"",J83*F83)</f>
        <v>627900</v>
      </c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B84" s="28" t="n">
        <v>1</v>
      </c>
      <c r="C84" s="29" t="n">
        <v>50</v>
      </c>
      <c r="D84" s="29" t="n">
        <v>2</v>
      </c>
      <c r="E84" s="29"/>
      <c r="F84" s="29" t="n">
        <v>30</v>
      </c>
      <c r="G84" s="29" t="n">
        <v>13</v>
      </c>
      <c r="H84" s="29"/>
      <c r="I84" s="29"/>
      <c r="J84" s="30" t="n">
        <v>2300</v>
      </c>
      <c r="K84" s="31" t="n">
        <f aca="false">IF(J84*F84=0,"",J84*F84)</f>
        <v>69000</v>
      </c>
      <c r="R84" s="0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B85" s="28" t="n">
        <v>1</v>
      </c>
      <c r="C85" s="29" t="n">
        <v>51</v>
      </c>
      <c r="D85" s="29" t="n">
        <v>0</v>
      </c>
      <c r="E85" s="29"/>
      <c r="F85" s="29" t="n">
        <v>90</v>
      </c>
      <c r="G85" s="29" t="n">
        <v>13</v>
      </c>
      <c r="H85" s="29"/>
      <c r="I85" s="29" t="n">
        <v>31</v>
      </c>
      <c r="J85" s="30" t="n">
        <v>2300</v>
      </c>
      <c r="K85" s="31" t="n">
        <f aca="false">IF(J85*F85=0,"",J85*F85)</f>
        <v>207000</v>
      </c>
      <c r="R85" s="0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B86" s="28" t="n">
        <v>1</v>
      </c>
      <c r="C86" s="29" t="n">
        <v>52</v>
      </c>
      <c r="D86" s="29" t="n">
        <v>0</v>
      </c>
      <c r="E86" s="29"/>
      <c r="F86" s="29" t="n">
        <v>234</v>
      </c>
      <c r="G86" s="29" t="n">
        <v>13</v>
      </c>
      <c r="H86" s="29"/>
      <c r="I86" s="29" t="n">
        <v>71</v>
      </c>
      <c r="J86" s="30" t="n">
        <v>2300</v>
      </c>
      <c r="K86" s="31" t="n">
        <f aca="false">IF(J86*F86=0,"",J86*F86)</f>
        <v>538200</v>
      </c>
      <c r="R86" s="0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B87" s="28" t="n">
        <v>1</v>
      </c>
      <c r="C87" s="29" t="n">
        <v>53</v>
      </c>
      <c r="D87" s="29" t="n">
        <v>0</v>
      </c>
      <c r="E87" s="29"/>
      <c r="F87" s="29" t="n">
        <v>97</v>
      </c>
      <c r="G87" s="29" t="n">
        <v>13</v>
      </c>
      <c r="H87" s="29"/>
      <c r="I87" s="29" t="n">
        <v>35</v>
      </c>
      <c r="J87" s="30" t="n">
        <v>2700</v>
      </c>
      <c r="K87" s="31" t="n">
        <f aca="false">IF(J87*F87=0,"",J87*F87)</f>
        <v>261900</v>
      </c>
      <c r="R87" s="0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B88" s="28" t="n">
        <v>1</v>
      </c>
      <c r="C88" s="29" t="n">
        <v>54</v>
      </c>
      <c r="D88" s="29" t="n">
        <v>0</v>
      </c>
      <c r="E88" s="29"/>
      <c r="F88" s="29" t="n">
        <v>54</v>
      </c>
      <c r="G88" s="29" t="n">
        <v>13</v>
      </c>
      <c r="H88" s="29"/>
      <c r="I88" s="29" t="n">
        <v>56</v>
      </c>
      <c r="J88" s="30" t="n">
        <v>2700</v>
      </c>
      <c r="K88" s="31" t="n">
        <f aca="false">IF(J88*F88=0,"",J88*F88)</f>
        <v>145800</v>
      </c>
      <c r="R88" s="0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B89" s="28" t="n">
        <v>1</v>
      </c>
      <c r="C89" s="29" t="n">
        <v>55</v>
      </c>
      <c r="D89" s="29" t="n">
        <v>0</v>
      </c>
      <c r="E89" s="29"/>
      <c r="F89" s="29" t="n">
        <v>108</v>
      </c>
      <c r="G89" s="29" t="n">
        <v>13</v>
      </c>
      <c r="H89" s="29"/>
      <c r="I89" s="29" t="n">
        <v>29</v>
      </c>
      <c r="J89" s="30" t="n">
        <v>2700</v>
      </c>
      <c r="K89" s="31" t="n">
        <f aca="false">IF(J89*F89=0,"",J89*F89)</f>
        <v>291600</v>
      </c>
      <c r="R89" s="0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B90" s="28" t="n">
        <v>1</v>
      </c>
      <c r="C90" s="29" t="n">
        <v>56</v>
      </c>
      <c r="D90" s="29" t="n">
        <v>0</v>
      </c>
      <c r="E90" s="29"/>
      <c r="F90" s="29" t="n">
        <v>216</v>
      </c>
      <c r="G90" s="29" t="n">
        <v>13</v>
      </c>
      <c r="H90" s="29"/>
      <c r="I90" s="29" t="n">
        <v>64</v>
      </c>
      <c r="J90" s="30" t="n">
        <v>2700</v>
      </c>
      <c r="K90" s="31" t="n">
        <f aca="false">IF(J90*F90=0,"",J90*F90)</f>
        <v>583200</v>
      </c>
      <c r="R90" s="0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B91" s="28" t="n">
        <v>1</v>
      </c>
      <c r="C91" s="29" t="n">
        <v>57</v>
      </c>
      <c r="D91" s="29" t="n">
        <v>0</v>
      </c>
      <c r="E91" s="29"/>
      <c r="F91" s="29" t="n">
        <v>231</v>
      </c>
      <c r="G91" s="29" t="n">
        <v>13</v>
      </c>
      <c r="H91" s="29"/>
      <c r="I91" s="29" t="n">
        <v>63</v>
      </c>
      <c r="J91" s="30" t="n">
        <v>2700</v>
      </c>
      <c r="K91" s="31" t="n">
        <f aca="false">IF(J91*F91=0,"",J91*F91)</f>
        <v>623700</v>
      </c>
      <c r="R91" s="0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B92" s="28" t="n">
        <v>1</v>
      </c>
      <c r="C92" s="29" t="n">
        <v>58</v>
      </c>
      <c r="D92" s="29" t="n">
        <v>1</v>
      </c>
      <c r="E92" s="29"/>
      <c r="F92" s="29" t="n">
        <v>311</v>
      </c>
      <c r="G92" s="29" t="n">
        <v>13</v>
      </c>
      <c r="H92" s="29"/>
      <c r="I92" s="29" t="n">
        <v>45</v>
      </c>
      <c r="J92" s="30" t="n">
        <v>2700</v>
      </c>
      <c r="K92" s="31" t="n">
        <f aca="false">IF(J92*F92=0,"",J92*F92)</f>
        <v>839700</v>
      </c>
      <c r="R92" s="0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B93" s="28" t="n">
        <v>1</v>
      </c>
      <c r="C93" s="29" t="n">
        <v>58</v>
      </c>
      <c r="D93" s="29" t="n">
        <v>2</v>
      </c>
      <c r="E93" s="29"/>
      <c r="F93" s="29" t="n">
        <v>126</v>
      </c>
      <c r="G93" s="29" t="n">
        <v>13</v>
      </c>
      <c r="H93" s="29"/>
      <c r="I93" s="29" t="n">
        <v>385</v>
      </c>
      <c r="J93" s="30" t="n">
        <v>2700</v>
      </c>
      <c r="K93" s="31" t="n">
        <f aca="false">IF(J93*F93=0,"",J93*F93)</f>
        <v>340200</v>
      </c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B94" s="28" t="n">
        <v>1</v>
      </c>
      <c r="C94" s="29" t="n">
        <v>58</v>
      </c>
      <c r="D94" s="29" t="n">
        <v>3</v>
      </c>
      <c r="E94" s="29"/>
      <c r="F94" s="29" t="n">
        <v>160</v>
      </c>
      <c r="G94" s="29" t="n">
        <v>13</v>
      </c>
      <c r="H94" s="29"/>
      <c r="I94" s="29" t="n">
        <v>428</v>
      </c>
      <c r="J94" s="30" t="n">
        <v>2700</v>
      </c>
      <c r="K94" s="31" t="n">
        <f aca="false">IF(J94*F94=0,"",J94*F94)</f>
        <v>432000</v>
      </c>
      <c r="R94" s="0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B95" s="28" t="n">
        <v>1</v>
      </c>
      <c r="C95" s="29" t="n">
        <v>59</v>
      </c>
      <c r="D95" s="29" t="n">
        <v>1</v>
      </c>
      <c r="E95" s="29"/>
      <c r="F95" s="29" t="n">
        <v>303</v>
      </c>
      <c r="G95" s="29" t="n">
        <v>13</v>
      </c>
      <c r="H95" s="29"/>
      <c r="I95" s="29" t="n">
        <v>76</v>
      </c>
      <c r="J95" s="30" t="n">
        <v>2800</v>
      </c>
      <c r="K95" s="31" t="n">
        <f aca="false">IF(J95*F95=0,"",J95*F95)</f>
        <v>848400</v>
      </c>
      <c r="R95" s="0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B96" s="28" t="n">
        <v>1</v>
      </c>
      <c r="C96" s="29" t="n">
        <v>59</v>
      </c>
      <c r="D96" s="29" t="n">
        <v>2</v>
      </c>
      <c r="E96" s="29"/>
      <c r="F96" s="29" t="n">
        <v>643</v>
      </c>
      <c r="G96" s="29" t="n">
        <v>13</v>
      </c>
      <c r="H96" s="29"/>
      <c r="I96" s="29" t="n">
        <v>59</v>
      </c>
      <c r="J96" s="30" t="n">
        <v>2800</v>
      </c>
      <c r="K96" s="31" t="n">
        <f aca="false">IF(J96*F96=0,"",J96*F96)</f>
        <v>1800400</v>
      </c>
      <c r="R96" s="0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B97" s="28" t="n">
        <v>1</v>
      </c>
      <c r="C97" s="29" t="n">
        <v>59</v>
      </c>
      <c r="D97" s="29" t="n">
        <v>3</v>
      </c>
      <c r="E97" s="29"/>
      <c r="F97" s="29" t="n">
        <v>18</v>
      </c>
      <c r="G97" s="29" t="n">
        <v>13</v>
      </c>
      <c r="H97" s="29"/>
      <c r="I97" s="29"/>
      <c r="J97" s="30" t="n">
        <v>2800</v>
      </c>
      <c r="K97" s="31" t="n">
        <f aca="false">IF(J97*F97=0,"",J97*F97)</f>
        <v>50400</v>
      </c>
      <c r="R97" s="0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B98" s="28" t="n">
        <v>1</v>
      </c>
      <c r="C98" s="29" t="n">
        <v>60</v>
      </c>
      <c r="D98" s="29" t="n">
        <v>0</v>
      </c>
      <c r="E98" s="29"/>
      <c r="F98" s="29" t="n">
        <v>117</v>
      </c>
      <c r="G98" s="29" t="n">
        <v>13</v>
      </c>
      <c r="H98" s="29"/>
      <c r="I98" s="29" t="n">
        <v>82</v>
      </c>
      <c r="J98" s="30" t="n">
        <v>2800</v>
      </c>
      <c r="K98" s="31" t="n">
        <f aca="false">IF(J98*F98=0,"",J98*F98)</f>
        <v>327600</v>
      </c>
      <c r="R98" s="0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B99" s="28" t="n">
        <v>1</v>
      </c>
      <c r="C99" s="29" t="n">
        <v>61</v>
      </c>
      <c r="D99" s="29" t="n">
        <v>0</v>
      </c>
      <c r="E99" s="29"/>
      <c r="F99" s="29" t="n">
        <v>311</v>
      </c>
      <c r="G99" s="29" t="n">
        <v>13</v>
      </c>
      <c r="H99" s="29"/>
      <c r="I99" s="29" t="n">
        <v>67</v>
      </c>
      <c r="J99" s="30" t="n">
        <v>2800</v>
      </c>
      <c r="K99" s="31" t="n">
        <f aca="false">IF(J99*F99=0,"",J99*F99)</f>
        <v>870800</v>
      </c>
      <c r="R99" s="0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B100" s="28" t="n">
        <v>1</v>
      </c>
      <c r="C100" s="29" t="n">
        <v>62</v>
      </c>
      <c r="D100" s="29" t="n">
        <v>0</v>
      </c>
      <c r="E100" s="29"/>
      <c r="F100" s="29" t="n">
        <v>3103</v>
      </c>
      <c r="G100" s="29" t="n">
        <v>13</v>
      </c>
      <c r="H100" s="29"/>
      <c r="I100" s="29" t="n">
        <v>12</v>
      </c>
      <c r="J100" s="30" t="n">
        <v>2800</v>
      </c>
      <c r="K100" s="31" t="n">
        <f aca="false">IF(J100*F100=0,"",J100*F100)</f>
        <v>8688400</v>
      </c>
      <c r="R100" s="0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B101" s="28" t="n">
        <v>1</v>
      </c>
      <c r="C101" s="29" t="n">
        <v>63</v>
      </c>
      <c r="D101" s="29" t="n">
        <v>1</v>
      </c>
      <c r="E101" s="29"/>
      <c r="F101" s="29" t="n">
        <v>1210</v>
      </c>
      <c r="G101" s="29" t="n">
        <v>13</v>
      </c>
      <c r="H101" s="29"/>
      <c r="I101" s="29" t="n">
        <v>13</v>
      </c>
      <c r="J101" s="30" t="n">
        <v>2800</v>
      </c>
      <c r="K101" s="31" t="n">
        <f aca="false">IF(J101*F101=0,"",J101*F101)</f>
        <v>3388000</v>
      </c>
      <c r="R101" s="0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B102" s="28" t="n">
        <v>1</v>
      </c>
      <c r="C102" s="29" t="n">
        <v>65</v>
      </c>
      <c r="D102" s="29" t="n">
        <v>2</v>
      </c>
      <c r="E102" s="29"/>
      <c r="F102" s="29" t="n">
        <v>63</v>
      </c>
      <c r="G102" s="29" t="n">
        <v>13</v>
      </c>
      <c r="H102" s="29"/>
      <c r="I102" s="29"/>
      <c r="J102" s="30" t="n">
        <v>2700</v>
      </c>
      <c r="K102" s="31" t="n">
        <f aca="false">IF(J102*F102=0,"",J102*F102)</f>
        <v>170100</v>
      </c>
      <c r="R102" s="0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B103" s="28" t="n">
        <v>1</v>
      </c>
      <c r="C103" s="29" t="n">
        <v>66</v>
      </c>
      <c r="D103" s="29" t="n">
        <v>2</v>
      </c>
      <c r="E103" s="29"/>
      <c r="F103" s="29" t="n">
        <v>465</v>
      </c>
      <c r="G103" s="29" t="n">
        <v>13</v>
      </c>
      <c r="H103" s="29" t="n">
        <v>12</v>
      </c>
      <c r="I103" s="29"/>
      <c r="J103" s="30" t="n">
        <v>2700</v>
      </c>
      <c r="K103" s="31" t="n">
        <f aca="false">IF(J103*F103=0,"",J103*F103)</f>
        <v>1255500</v>
      </c>
      <c r="R103" s="0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B104" s="28" t="n">
        <v>1</v>
      </c>
      <c r="C104" s="29" t="n">
        <v>66</v>
      </c>
      <c r="D104" s="29" t="n">
        <v>3</v>
      </c>
      <c r="E104" s="29"/>
      <c r="F104" s="29" t="n">
        <v>541</v>
      </c>
      <c r="G104" s="29" t="n">
        <v>13</v>
      </c>
      <c r="H104" s="29" t="n">
        <v>12</v>
      </c>
      <c r="I104" s="29"/>
      <c r="J104" s="30" t="n">
        <v>2700</v>
      </c>
      <c r="K104" s="31" t="n">
        <f aca="false">IF(J104*F104=0,"",J104*F104)</f>
        <v>1460700</v>
      </c>
      <c r="R104" s="0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B105" s="28" t="n">
        <v>1</v>
      </c>
      <c r="C105" s="29" t="n">
        <v>66</v>
      </c>
      <c r="D105" s="29" t="n">
        <v>4</v>
      </c>
      <c r="E105" s="29"/>
      <c r="F105" s="29" t="n">
        <v>195</v>
      </c>
      <c r="G105" s="29" t="n">
        <v>13</v>
      </c>
      <c r="H105" s="29"/>
      <c r="I105" s="29"/>
      <c r="J105" s="30"/>
      <c r="K105" s="31" t="str">
        <f aca="false">IF(J105*F105=0,"",J105*F105)</f>
        <v/>
      </c>
      <c r="R105" s="0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B106" s="28" t="n">
        <v>1</v>
      </c>
      <c r="C106" s="29" t="n">
        <v>66</v>
      </c>
      <c r="D106" s="29" t="n">
        <v>5</v>
      </c>
      <c r="E106" s="29"/>
      <c r="F106" s="29" t="n">
        <v>184</v>
      </c>
      <c r="G106" s="29" t="n">
        <v>13</v>
      </c>
      <c r="H106" s="29"/>
      <c r="I106" s="29" t="n">
        <v>23</v>
      </c>
      <c r="J106" s="30" t="n">
        <v>2700</v>
      </c>
      <c r="K106" s="31" t="n">
        <f aca="false">IF(J106*F106=0,"",J106*F106)</f>
        <v>496800</v>
      </c>
      <c r="R106" s="0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B107" s="28" t="n">
        <v>1</v>
      </c>
      <c r="C107" s="29" t="n">
        <v>67</v>
      </c>
      <c r="D107" s="29" t="n">
        <v>1</v>
      </c>
      <c r="E107" s="29"/>
      <c r="F107" s="29" t="n">
        <v>599</v>
      </c>
      <c r="G107" s="29" t="n">
        <v>13</v>
      </c>
      <c r="H107" s="29"/>
      <c r="I107" s="29" t="n">
        <v>24</v>
      </c>
      <c r="J107" s="30" t="n">
        <v>3000</v>
      </c>
      <c r="K107" s="31" t="n">
        <f aca="false">IF(J107*F107=0,"",J107*F107)</f>
        <v>1797000</v>
      </c>
      <c r="R107" s="0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B108" s="28" t="n">
        <v>1</v>
      </c>
      <c r="C108" s="29" t="n">
        <v>67</v>
      </c>
      <c r="D108" s="29" t="n">
        <v>2</v>
      </c>
      <c r="E108" s="29"/>
      <c r="F108" s="29" t="n">
        <v>884</v>
      </c>
      <c r="G108" s="29" t="n">
        <v>13</v>
      </c>
      <c r="H108" s="29"/>
      <c r="I108" s="29" t="n">
        <v>362</v>
      </c>
      <c r="J108" s="30" t="n">
        <v>3000</v>
      </c>
      <c r="K108" s="31" t="n">
        <f aca="false">IF(J108*F108=0,"",J108*F108)</f>
        <v>2652000</v>
      </c>
      <c r="R108" s="0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B109" s="28" t="n">
        <v>1</v>
      </c>
      <c r="C109" s="29" t="n">
        <v>68</v>
      </c>
      <c r="D109" s="29" t="n">
        <v>1</v>
      </c>
      <c r="E109" s="29"/>
      <c r="F109" s="29" t="n">
        <v>810</v>
      </c>
      <c r="G109" s="29" t="n">
        <v>13</v>
      </c>
      <c r="H109" s="29"/>
      <c r="I109" s="29" t="n">
        <v>2</v>
      </c>
      <c r="J109" s="30" t="n">
        <v>2900</v>
      </c>
      <c r="K109" s="31" t="n">
        <f aca="false">IF(J109*F109=0,"",J109*F109)</f>
        <v>2349000</v>
      </c>
      <c r="R109" s="0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B110" s="28" t="n">
        <v>1</v>
      </c>
      <c r="C110" s="29" t="n">
        <v>68</v>
      </c>
      <c r="D110" s="29" t="n">
        <v>2</v>
      </c>
      <c r="E110" s="29"/>
      <c r="F110" s="29" t="n">
        <v>284</v>
      </c>
      <c r="G110" s="29" t="n">
        <v>13</v>
      </c>
      <c r="H110" s="29"/>
      <c r="I110" s="29" t="n">
        <v>691</v>
      </c>
      <c r="J110" s="30" t="n">
        <v>2900</v>
      </c>
      <c r="K110" s="31" t="n">
        <f aca="false">IF(J110*F110=0,"",J110*F110)</f>
        <v>823600</v>
      </c>
      <c r="R110" s="0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B111" s="28" t="n">
        <v>1</v>
      </c>
      <c r="C111" s="29" t="n">
        <v>69</v>
      </c>
      <c r="D111" s="29" t="n">
        <v>0</v>
      </c>
      <c r="E111" s="29"/>
      <c r="F111" s="29" t="n">
        <v>2035</v>
      </c>
      <c r="G111" s="29" t="n">
        <v>13</v>
      </c>
      <c r="H111" s="29"/>
      <c r="I111" s="29" t="n">
        <v>3</v>
      </c>
      <c r="J111" s="30" t="n">
        <v>2900</v>
      </c>
      <c r="K111" s="31" t="n">
        <f aca="false">IF(J111*F111=0,"",J111*F111)</f>
        <v>5901500</v>
      </c>
      <c r="R111" s="0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B112" s="28" t="n">
        <v>1</v>
      </c>
      <c r="C112" s="29" t="n">
        <v>70</v>
      </c>
      <c r="D112" s="29" t="n">
        <v>1</v>
      </c>
      <c r="E112" s="29"/>
      <c r="F112" s="29" t="n">
        <v>7938</v>
      </c>
      <c r="G112" s="29" t="n">
        <v>13</v>
      </c>
      <c r="H112" s="29"/>
      <c r="I112" s="29" t="n">
        <v>1</v>
      </c>
      <c r="J112" s="30" t="n">
        <v>2500</v>
      </c>
      <c r="K112" s="31" t="n">
        <f aca="false">IF(J112*F112=0,"",J112*F112)</f>
        <v>19845000</v>
      </c>
      <c r="R112" s="0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B113" s="28" t="n">
        <v>1</v>
      </c>
      <c r="C113" s="29" t="n">
        <v>70</v>
      </c>
      <c r="D113" s="29" t="n">
        <v>2</v>
      </c>
      <c r="E113" s="29"/>
      <c r="F113" s="29" t="n">
        <v>97</v>
      </c>
      <c r="G113" s="29" t="n">
        <v>13</v>
      </c>
      <c r="H113" s="29"/>
      <c r="I113" s="29"/>
      <c r="J113" s="30" t="n">
        <v>2900</v>
      </c>
      <c r="K113" s="31" t="n">
        <f aca="false">IF(J113*F113=0,"",J113*F113)</f>
        <v>281300</v>
      </c>
      <c r="R113" s="0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B114" s="28" t="n">
        <v>1</v>
      </c>
      <c r="C114" s="29" t="n">
        <v>70</v>
      </c>
      <c r="D114" s="29" t="n">
        <v>3</v>
      </c>
      <c r="E114" s="29"/>
      <c r="F114" s="29" t="n">
        <v>5577</v>
      </c>
      <c r="G114" s="29" t="n">
        <v>13</v>
      </c>
      <c r="H114" s="29" t="n">
        <v>12</v>
      </c>
      <c r="I114" s="29"/>
      <c r="J114" s="30" t="n">
        <v>2500</v>
      </c>
      <c r="K114" s="31" t="n">
        <f aca="false">IF(J114*F114=0,"",J114*F114)</f>
        <v>13942500</v>
      </c>
      <c r="R114" s="0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B115" s="28" t="n">
        <v>1</v>
      </c>
      <c r="C115" s="29" t="n">
        <v>71</v>
      </c>
      <c r="D115" s="29" t="n">
        <v>0</v>
      </c>
      <c r="E115" s="29"/>
      <c r="F115" s="29" t="n">
        <v>1637</v>
      </c>
      <c r="G115" s="29" t="n">
        <v>13</v>
      </c>
      <c r="H115" s="29"/>
      <c r="I115" s="29" t="n">
        <v>26</v>
      </c>
      <c r="J115" s="30" t="n">
        <v>2400</v>
      </c>
      <c r="K115" s="31" t="n">
        <f aca="false">IF(J115*F115=0,"",J115*F115)</f>
        <v>3928800</v>
      </c>
      <c r="R115" s="0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B116" s="28" t="n">
        <v>1</v>
      </c>
      <c r="C116" s="29" t="n">
        <v>72</v>
      </c>
      <c r="D116" s="29" t="n">
        <v>0</v>
      </c>
      <c r="E116" s="29"/>
      <c r="F116" s="29" t="n">
        <v>1865</v>
      </c>
      <c r="G116" s="29" t="n">
        <v>13</v>
      </c>
      <c r="H116" s="29"/>
      <c r="I116" s="29" t="n">
        <v>25</v>
      </c>
      <c r="J116" s="30" t="n">
        <v>2400</v>
      </c>
      <c r="K116" s="31" t="n">
        <f aca="false">IF(J116*F116=0,"",J116*F116)</f>
        <v>4476000</v>
      </c>
      <c r="R116" s="0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B117" s="28" t="n">
        <v>1</v>
      </c>
      <c r="C117" s="29" t="n">
        <v>73</v>
      </c>
      <c r="D117" s="29" t="n">
        <v>0</v>
      </c>
      <c r="E117" s="29"/>
      <c r="F117" s="29" t="n">
        <v>880</v>
      </c>
      <c r="G117" s="29" t="n">
        <v>13</v>
      </c>
      <c r="H117" s="29"/>
      <c r="I117" s="29" t="n">
        <v>41</v>
      </c>
      <c r="J117" s="30" t="n">
        <v>2400</v>
      </c>
      <c r="K117" s="31" t="n">
        <f aca="false">IF(J117*F117=0,"",J117*F117)</f>
        <v>2112000</v>
      </c>
      <c r="R117" s="0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B118" s="28" t="n">
        <v>1</v>
      </c>
      <c r="C118" s="29" t="n">
        <v>74</v>
      </c>
      <c r="D118" s="29" t="n">
        <v>0</v>
      </c>
      <c r="E118" s="29"/>
      <c r="F118" s="29" t="n">
        <v>155</v>
      </c>
      <c r="G118" s="29" t="n">
        <v>13</v>
      </c>
      <c r="H118" s="29"/>
      <c r="I118" s="29" t="n">
        <v>27</v>
      </c>
      <c r="J118" s="30" t="n">
        <v>2100</v>
      </c>
      <c r="K118" s="31" t="n">
        <f aca="false">IF(J118*F118=0,"",J118*F118)</f>
        <v>325500</v>
      </c>
      <c r="R118" s="0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B119" s="28" t="n">
        <v>1</v>
      </c>
      <c r="C119" s="29" t="n">
        <v>75</v>
      </c>
      <c r="D119" s="29" t="n">
        <v>0</v>
      </c>
      <c r="E119" s="29"/>
      <c r="F119" s="29" t="n">
        <v>800</v>
      </c>
      <c r="G119" s="29" t="n">
        <v>13</v>
      </c>
      <c r="H119" s="29"/>
      <c r="I119" s="29" t="n">
        <v>20</v>
      </c>
      <c r="J119" s="30" t="n">
        <v>3900</v>
      </c>
      <c r="K119" s="31" t="n">
        <f aca="false">IF(J119*F119=0,"",J119*F119)</f>
        <v>3120000</v>
      </c>
      <c r="R119" s="0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B120" s="28" t="n">
        <v>1</v>
      </c>
      <c r="C120" s="29" t="n">
        <v>77</v>
      </c>
      <c r="D120" s="29" t="n">
        <v>0</v>
      </c>
      <c r="E120" s="29"/>
      <c r="F120" s="29" t="n">
        <v>160</v>
      </c>
      <c r="G120" s="29" t="n">
        <v>13</v>
      </c>
      <c r="H120" s="29"/>
      <c r="I120" s="29" t="n">
        <v>95</v>
      </c>
      <c r="J120" s="30" t="n">
        <v>2500</v>
      </c>
      <c r="K120" s="31" t="n">
        <f aca="false">IF(J120*F120=0,"",J120*F120)</f>
        <v>400000</v>
      </c>
      <c r="R120" s="0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B121" s="28" t="n">
        <v>1</v>
      </c>
      <c r="C121" s="29" t="n">
        <v>78</v>
      </c>
      <c r="D121" s="29" t="n">
        <v>0</v>
      </c>
      <c r="E121" s="29"/>
      <c r="F121" s="29" t="n">
        <v>405</v>
      </c>
      <c r="G121" s="29" t="n">
        <v>13</v>
      </c>
      <c r="H121" s="29"/>
      <c r="I121" s="29" t="n">
        <v>19</v>
      </c>
      <c r="J121" s="30" t="n">
        <v>2500</v>
      </c>
      <c r="K121" s="31" t="n">
        <f aca="false">IF(J121*F121=0,"",J121*F121)</f>
        <v>1012500</v>
      </c>
      <c r="R121" s="0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B122" s="28" t="n">
        <v>1</v>
      </c>
      <c r="C122" s="29" t="n">
        <v>79</v>
      </c>
      <c r="D122" s="29" t="n">
        <v>0</v>
      </c>
      <c r="E122" s="29"/>
      <c r="F122" s="29" t="n">
        <v>178</v>
      </c>
      <c r="G122" s="29" t="n">
        <v>13</v>
      </c>
      <c r="H122" s="29"/>
      <c r="I122" s="29" t="n">
        <v>18</v>
      </c>
      <c r="J122" s="30" t="n">
        <v>2500</v>
      </c>
      <c r="K122" s="31" t="n">
        <f aca="false">IF(J122*F122=0,"",J122*F122)</f>
        <v>445000</v>
      </c>
      <c r="R122" s="0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B123" s="28" t="n">
        <v>1</v>
      </c>
      <c r="C123" s="29" t="n">
        <v>81</v>
      </c>
      <c r="D123" s="29" t="n">
        <v>3</v>
      </c>
      <c r="E123" s="29"/>
      <c r="F123" s="29" t="n">
        <v>855</v>
      </c>
      <c r="G123" s="29" t="n">
        <v>13</v>
      </c>
      <c r="H123" s="29"/>
      <c r="I123" s="29" t="n">
        <v>16</v>
      </c>
      <c r="J123" s="30" t="n">
        <v>2800</v>
      </c>
      <c r="K123" s="31" t="n">
        <f aca="false">IF(J123*F123=0,"",J123*F123)</f>
        <v>2394000</v>
      </c>
      <c r="R123" s="0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B124" s="28" t="n">
        <v>1</v>
      </c>
      <c r="C124" s="29" t="n">
        <v>81</v>
      </c>
      <c r="D124" s="29" t="n">
        <v>4</v>
      </c>
      <c r="E124" s="29"/>
      <c r="F124" s="29" t="n">
        <v>1695</v>
      </c>
      <c r="G124" s="29" t="n">
        <v>13</v>
      </c>
      <c r="H124" s="29"/>
      <c r="I124" s="29"/>
      <c r="J124" s="30" t="n">
        <v>2800</v>
      </c>
      <c r="K124" s="31" t="n">
        <f aca="false">IF(J124*F124=0,"",J124*F124)</f>
        <v>4746000</v>
      </c>
      <c r="R124" s="0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B125" s="28" t="n">
        <v>1</v>
      </c>
      <c r="C125" s="29" t="n">
        <v>82</v>
      </c>
      <c r="D125" s="29" t="n">
        <v>0</v>
      </c>
      <c r="E125" s="29"/>
      <c r="F125" s="29" t="n">
        <v>4175</v>
      </c>
      <c r="G125" s="29" t="n">
        <v>13</v>
      </c>
      <c r="H125" s="29"/>
      <c r="I125" s="29" t="n">
        <v>15</v>
      </c>
      <c r="J125" s="30" t="n">
        <v>2800</v>
      </c>
      <c r="K125" s="31" t="n">
        <f aca="false">IF(J125*F125=0,"",J125*F125)</f>
        <v>11690000</v>
      </c>
      <c r="R125" s="0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B126" s="28" t="n">
        <v>1</v>
      </c>
      <c r="C126" s="29" t="n">
        <v>84</v>
      </c>
      <c r="D126" s="29" t="n">
        <v>1</v>
      </c>
      <c r="E126" s="29"/>
      <c r="F126" s="29" t="n">
        <v>176</v>
      </c>
      <c r="G126" s="29" t="n">
        <v>13</v>
      </c>
      <c r="H126" s="29"/>
      <c r="I126" s="29" t="n">
        <v>14</v>
      </c>
      <c r="J126" s="30" t="n">
        <v>3600</v>
      </c>
      <c r="K126" s="31" t="n">
        <f aca="false">IF(J126*F126=0,"",J126*F126)</f>
        <v>633600</v>
      </c>
      <c r="R126" s="0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B127" s="28" t="n">
        <v>1</v>
      </c>
      <c r="C127" s="29" t="n">
        <v>84</v>
      </c>
      <c r="D127" s="29" t="n">
        <v>3</v>
      </c>
      <c r="E127" s="29"/>
      <c r="F127" s="29" t="n">
        <v>42</v>
      </c>
      <c r="G127" s="29" t="n">
        <v>13</v>
      </c>
      <c r="H127" s="29"/>
      <c r="I127" s="29" t="n">
        <v>842</v>
      </c>
      <c r="J127" s="30" t="n">
        <v>3600</v>
      </c>
      <c r="K127" s="31" t="n">
        <f aca="false">IF(J127*F127=0,"",J127*F127)</f>
        <v>151200</v>
      </c>
      <c r="R127" s="0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B128" s="28" t="n">
        <v>1</v>
      </c>
      <c r="C128" s="29" t="n">
        <v>84</v>
      </c>
      <c r="D128" s="29" t="n">
        <v>4</v>
      </c>
      <c r="E128" s="29"/>
      <c r="F128" s="29" t="n">
        <v>28</v>
      </c>
      <c r="G128" s="29" t="n">
        <v>13</v>
      </c>
      <c r="H128" s="29" t="n">
        <v>12</v>
      </c>
      <c r="I128" s="29"/>
      <c r="J128" s="30" t="n">
        <v>3600</v>
      </c>
      <c r="K128" s="31" t="n">
        <f aca="false">IF(J128*F128=0,"",J128*F128)</f>
        <v>100800</v>
      </c>
      <c r="R128" s="0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B129" s="28" t="n">
        <v>1</v>
      </c>
      <c r="C129" s="29" t="n">
        <v>84</v>
      </c>
      <c r="D129" s="29" t="n">
        <v>5</v>
      </c>
      <c r="E129" s="29"/>
      <c r="F129" s="29" t="n">
        <v>577</v>
      </c>
      <c r="G129" s="29" t="n">
        <v>13</v>
      </c>
      <c r="H129" s="29"/>
      <c r="I129" s="29" t="n">
        <v>842</v>
      </c>
      <c r="J129" s="30" t="n">
        <v>3600</v>
      </c>
      <c r="K129" s="31" t="n">
        <f aca="false">IF(J129*F129=0,"",J129*F129)</f>
        <v>2077200</v>
      </c>
      <c r="R129" s="0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B130" s="28" t="n">
        <v>1</v>
      </c>
      <c r="C130" s="29" t="n">
        <v>84</v>
      </c>
      <c r="D130" s="29" t="n">
        <v>6</v>
      </c>
      <c r="E130" s="29"/>
      <c r="F130" s="29" t="n">
        <v>191</v>
      </c>
      <c r="G130" s="29" t="n">
        <v>13</v>
      </c>
      <c r="H130" s="29"/>
      <c r="I130" s="29" t="n">
        <v>842</v>
      </c>
      <c r="J130" s="30" t="n">
        <v>3600</v>
      </c>
      <c r="K130" s="31" t="n">
        <f aca="false">IF(J130*F130=0,"",J130*F130)</f>
        <v>687600</v>
      </c>
      <c r="R130" s="0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B131" s="28" t="n">
        <v>1</v>
      </c>
      <c r="C131" s="29" t="n">
        <v>85</v>
      </c>
      <c r="D131" s="29" t="n">
        <v>1</v>
      </c>
      <c r="E131" s="29"/>
      <c r="F131" s="29" t="n">
        <v>1524</v>
      </c>
      <c r="G131" s="29" t="n">
        <v>13</v>
      </c>
      <c r="H131" s="29" t="n">
        <v>12</v>
      </c>
      <c r="I131" s="29"/>
      <c r="J131" s="30" t="n">
        <v>2200</v>
      </c>
      <c r="K131" s="31" t="n">
        <f aca="false">IF(J131*F131=0,"",J131*F131)</f>
        <v>3352800</v>
      </c>
      <c r="R131" s="0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B132" s="28" t="n">
        <v>1</v>
      </c>
      <c r="C132" s="29" t="n">
        <v>85</v>
      </c>
      <c r="D132" s="29" t="n">
        <v>2</v>
      </c>
      <c r="E132" s="29"/>
      <c r="F132" s="29" t="n">
        <v>742</v>
      </c>
      <c r="G132" s="29" t="n">
        <v>13</v>
      </c>
      <c r="H132" s="29" t="n">
        <v>12</v>
      </c>
      <c r="I132" s="29"/>
      <c r="J132" s="30" t="n">
        <v>2200</v>
      </c>
      <c r="K132" s="31" t="n">
        <f aca="false">IF(J132*F132=0,"",J132*F132)</f>
        <v>1632400</v>
      </c>
      <c r="R132" s="0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B133" s="28" t="n">
        <v>1</v>
      </c>
      <c r="C133" s="29" t="n">
        <v>85</v>
      </c>
      <c r="D133" s="29" t="n">
        <v>5</v>
      </c>
      <c r="E133" s="29"/>
      <c r="F133" s="29" t="n">
        <v>636</v>
      </c>
      <c r="G133" s="29" t="n">
        <v>13</v>
      </c>
      <c r="H133" s="29" t="n">
        <v>12</v>
      </c>
      <c r="I133" s="29"/>
      <c r="J133" s="30" t="n">
        <v>2200</v>
      </c>
      <c r="K133" s="31" t="n">
        <f aca="false">IF(J133*F133=0,"",J133*F133)</f>
        <v>1399200</v>
      </c>
      <c r="R133" s="0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B134" s="28" t="n">
        <v>1</v>
      </c>
      <c r="C134" s="29" t="n">
        <v>85</v>
      </c>
      <c r="D134" s="29" t="n">
        <v>6</v>
      </c>
      <c r="E134" s="29"/>
      <c r="F134" s="29" t="n">
        <v>738</v>
      </c>
      <c r="G134" s="29" t="n">
        <v>13</v>
      </c>
      <c r="H134" s="29" t="n">
        <v>12</v>
      </c>
      <c r="I134" s="29"/>
      <c r="J134" s="30" t="n">
        <v>2200</v>
      </c>
      <c r="K134" s="31" t="n">
        <f aca="false">IF(J134*F134=0,"",J134*F134)</f>
        <v>1623600</v>
      </c>
      <c r="R134" s="0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B135" s="28" t="n">
        <v>1</v>
      </c>
      <c r="C135" s="29" t="n">
        <v>85</v>
      </c>
      <c r="D135" s="29" t="n">
        <v>9</v>
      </c>
      <c r="E135" s="29"/>
      <c r="F135" s="29" t="n">
        <v>79</v>
      </c>
      <c r="G135" s="29" t="n">
        <v>13</v>
      </c>
      <c r="H135" s="29"/>
      <c r="I135" s="29" t="n">
        <v>430</v>
      </c>
      <c r="J135" s="30" t="n">
        <v>2200</v>
      </c>
      <c r="K135" s="31" t="n">
        <f aca="false">IF(J135*F135=0,"",J135*F135)</f>
        <v>173800</v>
      </c>
      <c r="R135" s="0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B136" s="28" t="n">
        <v>1</v>
      </c>
      <c r="C136" s="29" t="n">
        <v>85</v>
      </c>
      <c r="D136" s="29" t="n">
        <v>10</v>
      </c>
      <c r="E136" s="29"/>
      <c r="F136" s="29" t="n">
        <v>65</v>
      </c>
      <c r="G136" s="29" t="n">
        <v>13</v>
      </c>
      <c r="H136" s="29"/>
      <c r="I136" s="29"/>
      <c r="J136" s="30" t="n">
        <v>2200</v>
      </c>
      <c r="K136" s="31" t="n">
        <f aca="false">IF(J136*F136=0,"",J136*F136)</f>
        <v>143000</v>
      </c>
      <c r="R136" s="0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B137" s="28" t="n">
        <v>1</v>
      </c>
      <c r="C137" s="29" t="n">
        <v>85</v>
      </c>
      <c r="D137" s="29" t="n">
        <v>11</v>
      </c>
      <c r="E137" s="29"/>
      <c r="F137" s="29" t="n">
        <v>147</v>
      </c>
      <c r="G137" s="29" t="n">
        <v>13</v>
      </c>
      <c r="H137" s="29"/>
      <c r="I137" s="29" t="n">
        <v>455</v>
      </c>
      <c r="J137" s="30" t="n">
        <v>2200</v>
      </c>
      <c r="K137" s="31" t="n">
        <f aca="false">IF(J137*F137=0,"",J137*F137)</f>
        <v>323400</v>
      </c>
      <c r="R137" s="0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B138" s="28" t="n">
        <v>1</v>
      </c>
      <c r="C138" s="29" t="n">
        <v>85</v>
      </c>
      <c r="D138" s="29" t="n">
        <v>12</v>
      </c>
      <c r="E138" s="29"/>
      <c r="F138" s="29" t="n">
        <v>40</v>
      </c>
      <c r="G138" s="29" t="n">
        <v>13</v>
      </c>
      <c r="H138" s="29"/>
      <c r="I138" s="29"/>
      <c r="J138" s="30" t="n">
        <v>2200</v>
      </c>
      <c r="K138" s="31" t="n">
        <f aca="false">IF(J138*F138=0,"",J138*F138)</f>
        <v>88000</v>
      </c>
      <c r="R138" s="0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B139" s="28" t="n">
        <v>1</v>
      </c>
      <c r="C139" s="29" t="n">
        <v>85</v>
      </c>
      <c r="D139" s="29" t="n">
        <v>13</v>
      </c>
      <c r="E139" s="29"/>
      <c r="F139" s="29" t="n">
        <v>170</v>
      </c>
      <c r="G139" s="29" t="n">
        <v>13</v>
      </c>
      <c r="H139" s="29"/>
      <c r="I139" s="29" t="n">
        <v>471</v>
      </c>
      <c r="J139" s="30" t="n">
        <v>2200</v>
      </c>
      <c r="K139" s="31" t="n">
        <f aca="false">IF(J139*F139=0,"",J139*F139)</f>
        <v>374000</v>
      </c>
      <c r="R139" s="0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B140" s="28" t="n">
        <v>1</v>
      </c>
      <c r="C140" s="29" t="n">
        <v>85</v>
      </c>
      <c r="D140" s="29" t="n">
        <v>16</v>
      </c>
      <c r="E140" s="29"/>
      <c r="F140" s="29" t="n">
        <v>95</v>
      </c>
      <c r="G140" s="29" t="n">
        <v>13</v>
      </c>
      <c r="H140" s="29"/>
      <c r="I140" s="29"/>
      <c r="J140" s="30" t="n">
        <v>2200</v>
      </c>
      <c r="K140" s="31" t="n">
        <f aca="false">IF(J140*F140=0,"",J140*F140)</f>
        <v>209000</v>
      </c>
      <c r="R140" s="0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B141" s="28" t="n">
        <v>1</v>
      </c>
      <c r="C141" s="29" t="n">
        <v>85</v>
      </c>
      <c r="D141" s="29" t="n">
        <v>17</v>
      </c>
      <c r="E141" s="29"/>
      <c r="F141" s="29" t="n">
        <v>221</v>
      </c>
      <c r="G141" s="29" t="n">
        <v>13</v>
      </c>
      <c r="H141" s="29"/>
      <c r="I141" s="29"/>
      <c r="J141" s="30" t="n">
        <v>2200</v>
      </c>
      <c r="K141" s="31" t="n">
        <f aca="false">IF(J141*F141=0,"",J141*F141)</f>
        <v>486200</v>
      </c>
      <c r="R141" s="0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B142" s="28" t="n">
        <v>1</v>
      </c>
      <c r="C142" s="29" t="n">
        <v>85</v>
      </c>
      <c r="D142" s="29" t="n">
        <v>18</v>
      </c>
      <c r="E142" s="29"/>
      <c r="F142" s="29" t="n">
        <v>130</v>
      </c>
      <c r="G142" s="29" t="n">
        <v>13</v>
      </c>
      <c r="H142" s="29"/>
      <c r="I142" s="29"/>
      <c r="J142" s="30" t="n">
        <v>2200</v>
      </c>
      <c r="K142" s="31" t="n">
        <f aca="false">IF(J142*F142=0,"",J142*F142)</f>
        <v>286000</v>
      </c>
      <c r="R142" s="0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B143" s="28" t="n">
        <v>1</v>
      </c>
      <c r="C143" s="29" t="n">
        <v>85</v>
      </c>
      <c r="D143" s="29" t="n">
        <v>19</v>
      </c>
      <c r="E143" s="29"/>
      <c r="F143" s="29" t="n">
        <v>172</v>
      </c>
      <c r="G143" s="29" t="n">
        <v>13</v>
      </c>
      <c r="H143" s="29"/>
      <c r="I143" s="29" t="n">
        <v>28</v>
      </c>
      <c r="J143" s="30" t="n">
        <v>2200</v>
      </c>
      <c r="K143" s="31" t="n">
        <f aca="false">IF(J143*F143=0,"",J143*F143)</f>
        <v>378400</v>
      </c>
      <c r="R143" s="0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B144" s="28" t="n">
        <v>1</v>
      </c>
      <c r="C144" s="29" t="n">
        <v>88</v>
      </c>
      <c r="D144" s="29" t="n">
        <v>0</v>
      </c>
      <c r="E144" s="29"/>
      <c r="F144" s="29" t="n">
        <v>792</v>
      </c>
      <c r="G144" s="29" t="n">
        <v>13</v>
      </c>
      <c r="H144" s="29"/>
      <c r="I144" s="29" t="n">
        <v>87</v>
      </c>
      <c r="J144" s="30" t="n">
        <v>3000</v>
      </c>
      <c r="K144" s="31" t="n">
        <f aca="false">IF(J144*F144=0,"",J144*F144)</f>
        <v>2376000</v>
      </c>
      <c r="R144" s="0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B145" s="28" t="n">
        <v>1</v>
      </c>
      <c r="C145" s="29" t="n">
        <v>89</v>
      </c>
      <c r="D145" s="29" t="n">
        <v>0</v>
      </c>
      <c r="E145" s="29"/>
      <c r="F145" s="29" t="n">
        <v>391</v>
      </c>
      <c r="G145" s="29" t="n">
        <v>13</v>
      </c>
      <c r="H145" s="29"/>
      <c r="I145" s="29" t="n">
        <v>88</v>
      </c>
      <c r="J145" s="30" t="n">
        <v>3000</v>
      </c>
      <c r="K145" s="31" t="n">
        <f aca="false">IF(J145*F145=0,"",J145*F145)</f>
        <v>1173000</v>
      </c>
      <c r="R145" s="0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B146" s="28" t="n">
        <v>1</v>
      </c>
      <c r="C146" s="29" t="n">
        <v>90</v>
      </c>
      <c r="D146" s="29" t="n">
        <v>0</v>
      </c>
      <c r="E146" s="29"/>
      <c r="F146" s="29" t="n">
        <v>301</v>
      </c>
      <c r="G146" s="29" t="n">
        <v>13</v>
      </c>
      <c r="H146" s="29"/>
      <c r="I146" s="29" t="n">
        <v>84</v>
      </c>
      <c r="J146" s="30" t="n">
        <v>3000</v>
      </c>
      <c r="K146" s="31" t="n">
        <f aca="false">IF(J146*F146=0,"",J146*F146)</f>
        <v>903000</v>
      </c>
      <c r="R146" s="0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B147" s="28" t="n">
        <v>1</v>
      </c>
      <c r="C147" s="29" t="n">
        <v>92</v>
      </c>
      <c r="D147" s="29" t="n">
        <v>0</v>
      </c>
      <c r="E147" s="29"/>
      <c r="F147" s="29" t="n">
        <v>513</v>
      </c>
      <c r="G147" s="29" t="n">
        <v>13</v>
      </c>
      <c r="H147" s="29"/>
      <c r="I147" s="29" t="n">
        <v>83</v>
      </c>
      <c r="J147" s="30" t="n">
        <v>3000</v>
      </c>
      <c r="K147" s="31" t="n">
        <f aca="false">IF(J147*F147=0,"",J147*F147)</f>
        <v>1539000</v>
      </c>
      <c r="R147" s="0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B148" s="28" t="n">
        <v>1</v>
      </c>
      <c r="C148" s="29" t="n">
        <v>94</v>
      </c>
      <c r="D148" s="29" t="n">
        <v>0</v>
      </c>
      <c r="E148" s="29"/>
      <c r="F148" s="29" t="n">
        <v>390</v>
      </c>
      <c r="G148" s="29" t="n">
        <v>13</v>
      </c>
      <c r="H148" s="29"/>
      <c r="I148" s="29" t="n">
        <v>99</v>
      </c>
      <c r="J148" s="30" t="n">
        <v>2900</v>
      </c>
      <c r="K148" s="31" t="n">
        <f aca="false">IF(J148*F148=0,"",J148*F148)</f>
        <v>1131000</v>
      </c>
      <c r="R148" s="0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B149" s="28" t="n">
        <v>1</v>
      </c>
      <c r="C149" s="29" t="n">
        <v>95</v>
      </c>
      <c r="D149" s="29" t="n">
        <v>0</v>
      </c>
      <c r="E149" s="29"/>
      <c r="F149" s="29" t="n">
        <v>226</v>
      </c>
      <c r="G149" s="29" t="n">
        <v>13</v>
      </c>
      <c r="H149" s="29"/>
      <c r="I149" s="29" t="n">
        <v>90</v>
      </c>
      <c r="J149" s="30" t="n">
        <v>2800</v>
      </c>
      <c r="K149" s="31" t="n">
        <f aca="false">IF(J149*F149=0,"",J149*F149)</f>
        <v>632800</v>
      </c>
      <c r="R149" s="0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B150" s="28" t="n">
        <v>1</v>
      </c>
      <c r="C150" s="29" t="n">
        <v>96</v>
      </c>
      <c r="D150" s="29" t="n">
        <v>0</v>
      </c>
      <c r="E150" s="29"/>
      <c r="F150" s="29" t="n">
        <v>270</v>
      </c>
      <c r="G150" s="29" t="n">
        <v>13</v>
      </c>
      <c r="H150" s="29"/>
      <c r="I150" s="29" t="n">
        <v>77</v>
      </c>
      <c r="J150" s="30" t="n">
        <v>2700</v>
      </c>
      <c r="K150" s="31" t="n">
        <f aca="false">IF(J150*F150=0,"",J150*F150)</f>
        <v>729000</v>
      </c>
      <c r="R150" s="0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B151" s="28" t="n">
        <v>1</v>
      </c>
      <c r="C151" s="29" t="n">
        <v>97</v>
      </c>
      <c r="D151" s="29" t="n">
        <v>0</v>
      </c>
      <c r="E151" s="29"/>
      <c r="F151" s="29" t="n">
        <v>234</v>
      </c>
      <c r="G151" s="29" t="n">
        <v>13</v>
      </c>
      <c r="H151" s="29"/>
      <c r="I151" s="29" t="n">
        <v>92</v>
      </c>
      <c r="J151" s="30" t="n">
        <v>2700</v>
      </c>
      <c r="K151" s="31" t="n">
        <f aca="false">IF(J151*F151=0,"",J151*F151)</f>
        <v>631800</v>
      </c>
      <c r="R151" s="0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B152" s="28" t="n">
        <v>1</v>
      </c>
      <c r="C152" s="29" t="n">
        <v>99</v>
      </c>
      <c r="D152" s="29" t="n">
        <v>0</v>
      </c>
      <c r="E152" s="29"/>
      <c r="F152" s="29" t="n">
        <v>523</v>
      </c>
      <c r="G152" s="29" t="n">
        <v>13</v>
      </c>
      <c r="H152" s="29"/>
      <c r="I152" s="29" t="n">
        <v>141</v>
      </c>
      <c r="J152" s="30" t="n">
        <v>1500</v>
      </c>
      <c r="K152" s="31" t="n">
        <f aca="false">IF(J152*F152=0,"",J152*F152)</f>
        <v>784500</v>
      </c>
      <c r="R152" s="0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B153" s="28" t="n">
        <v>1</v>
      </c>
      <c r="C153" s="29" t="n">
        <v>101</v>
      </c>
      <c r="D153" s="29" t="n">
        <v>0</v>
      </c>
      <c r="E153" s="29"/>
      <c r="F153" s="29" t="n">
        <v>198</v>
      </c>
      <c r="G153" s="29" t="n">
        <v>13</v>
      </c>
      <c r="H153" s="29"/>
      <c r="I153" s="29" t="n">
        <v>85</v>
      </c>
      <c r="J153" s="30" t="n">
        <v>3000</v>
      </c>
      <c r="K153" s="31" t="n">
        <f aca="false">IF(J153*F153=0,"",J153*F153)</f>
        <v>594000</v>
      </c>
      <c r="R153" s="0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B154" s="28" t="n">
        <v>1</v>
      </c>
      <c r="C154" s="29" t="n">
        <v>102</v>
      </c>
      <c r="D154" s="29" t="n">
        <v>1</v>
      </c>
      <c r="E154" s="29"/>
      <c r="F154" s="29" t="n">
        <v>762</v>
      </c>
      <c r="G154" s="29" t="n">
        <v>13</v>
      </c>
      <c r="H154" s="29"/>
      <c r="I154" s="29" t="n">
        <v>105</v>
      </c>
      <c r="J154" s="30" t="n">
        <v>3700</v>
      </c>
      <c r="K154" s="31" t="n">
        <f aca="false">IF(J154*F154=0,"",J154*F154)</f>
        <v>2819400</v>
      </c>
      <c r="R154" s="0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B155" s="28" t="n">
        <v>1</v>
      </c>
      <c r="C155" s="29" t="n">
        <v>102</v>
      </c>
      <c r="D155" s="29" t="n">
        <v>2</v>
      </c>
      <c r="E155" s="29"/>
      <c r="F155" s="29" t="n">
        <v>214</v>
      </c>
      <c r="G155" s="29" t="n">
        <v>13</v>
      </c>
      <c r="H155" s="29"/>
      <c r="I155" s="29" t="n">
        <v>301</v>
      </c>
      <c r="J155" s="30" t="n">
        <v>3000</v>
      </c>
      <c r="K155" s="31" t="n">
        <f aca="false">IF(J155*F155=0,"",J155*F155)</f>
        <v>642000</v>
      </c>
      <c r="R155" s="0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B156" s="28" t="n">
        <v>1</v>
      </c>
      <c r="C156" s="29" t="n">
        <v>103</v>
      </c>
      <c r="D156" s="29" t="n">
        <v>0</v>
      </c>
      <c r="E156" s="29"/>
      <c r="F156" s="29" t="n">
        <v>252</v>
      </c>
      <c r="G156" s="29" t="n">
        <v>13</v>
      </c>
      <c r="H156" s="29"/>
      <c r="I156" s="29" t="n">
        <v>102</v>
      </c>
      <c r="J156" s="30" t="n">
        <v>2300</v>
      </c>
      <c r="K156" s="31" t="n">
        <f aca="false">IF(J156*F156=0,"",J156*F156)</f>
        <v>579600</v>
      </c>
      <c r="R156" s="0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B157" s="28" t="n">
        <v>1</v>
      </c>
      <c r="C157" s="29" t="n">
        <v>104</v>
      </c>
      <c r="D157" s="29" t="n">
        <v>0</v>
      </c>
      <c r="E157" s="29"/>
      <c r="F157" s="29" t="n">
        <v>151</v>
      </c>
      <c r="G157" s="29" t="n">
        <v>13</v>
      </c>
      <c r="H157" s="29"/>
      <c r="I157" s="29" t="n">
        <v>115</v>
      </c>
      <c r="J157" s="30" t="n">
        <v>2900</v>
      </c>
      <c r="K157" s="31" t="n">
        <f aca="false">IF(J157*F157=0,"",J157*F157)</f>
        <v>437900</v>
      </c>
      <c r="R157" s="0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B158" s="28" t="n">
        <v>1</v>
      </c>
      <c r="C158" s="29" t="n">
        <v>105</v>
      </c>
      <c r="D158" s="29" t="n">
        <v>0</v>
      </c>
      <c r="E158" s="29"/>
      <c r="F158" s="29" t="n">
        <v>171</v>
      </c>
      <c r="G158" s="29" t="n">
        <v>13</v>
      </c>
      <c r="H158" s="29"/>
      <c r="I158" s="29" t="n">
        <v>110</v>
      </c>
      <c r="J158" s="30" t="n">
        <v>2800</v>
      </c>
      <c r="K158" s="31" t="n">
        <f aca="false">IF(J158*F158=0,"",J158*F158)</f>
        <v>478800</v>
      </c>
      <c r="R158" s="0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B159" s="28" t="n">
        <v>1</v>
      </c>
      <c r="C159" s="29" t="n">
        <v>106</v>
      </c>
      <c r="D159" s="29" t="n">
        <v>0</v>
      </c>
      <c r="E159" s="29"/>
      <c r="F159" s="29" t="n">
        <v>126</v>
      </c>
      <c r="G159" s="29" t="n">
        <v>13</v>
      </c>
      <c r="H159" s="29"/>
      <c r="I159" s="29" t="n">
        <v>111</v>
      </c>
      <c r="J159" s="30" t="n">
        <v>2800</v>
      </c>
      <c r="K159" s="31" t="n">
        <f aca="false">IF(J159*F159=0,"",J159*F159)</f>
        <v>352800</v>
      </c>
      <c r="R159" s="0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B160" s="28" t="n">
        <v>1</v>
      </c>
      <c r="C160" s="29" t="n">
        <v>107</v>
      </c>
      <c r="D160" s="29" t="n">
        <v>0</v>
      </c>
      <c r="E160" s="29"/>
      <c r="F160" s="29" t="n">
        <v>212</v>
      </c>
      <c r="G160" s="29" t="n">
        <v>13</v>
      </c>
      <c r="H160" s="29"/>
      <c r="I160" s="29" t="n">
        <v>106</v>
      </c>
      <c r="J160" s="30" t="n">
        <v>2800</v>
      </c>
      <c r="K160" s="31" t="n">
        <f aca="false">IF(J160*F160=0,"",J160*F160)</f>
        <v>593600</v>
      </c>
      <c r="R160" s="0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B161" s="28" t="n">
        <v>1</v>
      </c>
      <c r="C161" s="29" t="n">
        <v>108</v>
      </c>
      <c r="D161" s="29" t="n">
        <v>0</v>
      </c>
      <c r="E161" s="29"/>
      <c r="F161" s="29" t="n">
        <v>264</v>
      </c>
      <c r="G161" s="29" t="n">
        <v>13</v>
      </c>
      <c r="H161" s="29"/>
      <c r="I161" s="29" t="n">
        <v>116</v>
      </c>
      <c r="J161" s="30" t="n">
        <v>2800</v>
      </c>
      <c r="K161" s="31" t="n">
        <f aca="false">IF(J161*F161=0,"",J161*F161)</f>
        <v>739200</v>
      </c>
      <c r="R161" s="0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B162" s="28" t="n">
        <v>1</v>
      </c>
      <c r="C162" s="29" t="n">
        <v>109</v>
      </c>
      <c r="D162" s="29" t="n">
        <v>0</v>
      </c>
      <c r="E162" s="29"/>
      <c r="F162" s="29" t="n">
        <v>72</v>
      </c>
      <c r="G162" s="29" t="n">
        <v>13</v>
      </c>
      <c r="H162" s="29"/>
      <c r="I162" s="29" t="n">
        <v>107</v>
      </c>
      <c r="J162" s="30" t="n">
        <v>2800</v>
      </c>
      <c r="K162" s="31" t="n">
        <f aca="false">IF(J162*F162=0,"",J162*F162)</f>
        <v>201600</v>
      </c>
      <c r="R162" s="0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B163" s="28" t="n">
        <v>1</v>
      </c>
      <c r="C163" s="29" t="n">
        <v>110</v>
      </c>
      <c r="D163" s="29" t="n">
        <v>0</v>
      </c>
      <c r="E163" s="29"/>
      <c r="F163" s="29" t="n">
        <v>78</v>
      </c>
      <c r="G163" s="29" t="n">
        <v>13</v>
      </c>
      <c r="H163" s="29"/>
      <c r="I163" s="29" t="n">
        <v>108</v>
      </c>
      <c r="J163" s="30" t="n">
        <v>2800</v>
      </c>
      <c r="K163" s="31" t="n">
        <f aca="false">IF(J163*F163=0,"",J163*F163)</f>
        <v>218400</v>
      </c>
      <c r="R163" s="0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B164" s="28" t="n">
        <v>1</v>
      </c>
      <c r="C164" s="29" t="n">
        <v>111</v>
      </c>
      <c r="D164" s="29" t="n">
        <v>0</v>
      </c>
      <c r="E164" s="29"/>
      <c r="F164" s="29" t="n">
        <v>87</v>
      </c>
      <c r="G164" s="29" t="n">
        <v>13</v>
      </c>
      <c r="H164" s="29"/>
      <c r="I164" s="29" t="n">
        <v>109</v>
      </c>
      <c r="J164" s="30" t="n">
        <v>2800</v>
      </c>
      <c r="K164" s="31" t="n">
        <f aca="false">IF(J164*F164=0,"",J164*F164)</f>
        <v>243600</v>
      </c>
      <c r="R164" s="0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B165" s="28" t="n">
        <v>1</v>
      </c>
      <c r="C165" s="29" t="n">
        <v>112</v>
      </c>
      <c r="D165" s="29" t="n">
        <v>0</v>
      </c>
      <c r="E165" s="29"/>
      <c r="F165" s="29" t="n">
        <v>156</v>
      </c>
      <c r="G165" s="29" t="n">
        <v>13</v>
      </c>
      <c r="H165" s="29"/>
      <c r="I165" s="29" t="n">
        <v>114</v>
      </c>
      <c r="J165" s="30" t="n">
        <v>2700</v>
      </c>
      <c r="K165" s="31" t="n">
        <f aca="false">IF(J165*F165=0,"",J165*F165)</f>
        <v>421200</v>
      </c>
      <c r="R165" s="0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B166" s="28" t="n">
        <v>1</v>
      </c>
      <c r="C166" s="29" t="n">
        <v>113</v>
      </c>
      <c r="D166" s="29" t="n">
        <v>0</v>
      </c>
      <c r="E166" s="29"/>
      <c r="F166" s="29" t="n">
        <v>214</v>
      </c>
      <c r="G166" s="29" t="n">
        <v>13</v>
      </c>
      <c r="H166" s="29"/>
      <c r="I166" s="29" t="n">
        <v>104</v>
      </c>
      <c r="J166" s="30" t="n">
        <v>3000</v>
      </c>
      <c r="K166" s="31" t="n">
        <f aca="false">IF(J166*F166=0,"",J166*F166)</f>
        <v>642000</v>
      </c>
      <c r="R166" s="0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B167" s="28" t="n">
        <v>1</v>
      </c>
      <c r="C167" s="29" t="n">
        <v>114</v>
      </c>
      <c r="D167" s="29" t="n">
        <v>0</v>
      </c>
      <c r="E167" s="29"/>
      <c r="F167" s="29" t="n">
        <v>151</v>
      </c>
      <c r="G167" s="29" t="n">
        <v>13</v>
      </c>
      <c r="H167" s="29"/>
      <c r="I167" s="29"/>
      <c r="J167" s="30" t="n">
        <v>2500</v>
      </c>
      <c r="K167" s="31" t="n">
        <f aca="false">IF(J167*F167=0,"",J167*F167)</f>
        <v>377500</v>
      </c>
      <c r="R167" s="0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B168" s="28" t="n">
        <v>1</v>
      </c>
      <c r="C168" s="29" t="n">
        <v>115</v>
      </c>
      <c r="D168" s="29" t="n">
        <v>0</v>
      </c>
      <c r="E168" s="29"/>
      <c r="F168" s="29" t="n">
        <v>175</v>
      </c>
      <c r="G168" s="29" t="n">
        <v>13</v>
      </c>
      <c r="H168" s="29"/>
      <c r="I168" s="29" t="n">
        <v>121</v>
      </c>
      <c r="J168" s="30" t="n">
        <v>2500</v>
      </c>
      <c r="K168" s="31" t="n">
        <f aca="false">IF(J168*F168=0,"",J168*F168)</f>
        <v>437500</v>
      </c>
      <c r="R168" s="0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B169" s="28" t="n">
        <v>1</v>
      </c>
      <c r="C169" s="29" t="n">
        <v>116</v>
      </c>
      <c r="D169" s="29" t="n">
        <v>0</v>
      </c>
      <c r="E169" s="29"/>
      <c r="F169" s="29" t="n">
        <v>97</v>
      </c>
      <c r="G169" s="29" t="n">
        <v>13</v>
      </c>
      <c r="H169" s="29"/>
      <c r="I169" s="29" t="n">
        <v>119</v>
      </c>
      <c r="J169" s="30" t="n">
        <v>2300</v>
      </c>
      <c r="K169" s="31" t="n">
        <f aca="false">IF(J169*F169=0,"",J169*F169)</f>
        <v>223100</v>
      </c>
      <c r="R169" s="0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B170" s="28" t="n">
        <v>1</v>
      </c>
      <c r="C170" s="29" t="n">
        <v>117</v>
      </c>
      <c r="D170" s="29" t="n">
        <v>0</v>
      </c>
      <c r="E170" s="29"/>
      <c r="F170" s="29" t="n">
        <v>108</v>
      </c>
      <c r="G170" s="29" t="n">
        <v>13</v>
      </c>
      <c r="H170" s="29"/>
      <c r="I170" s="29" t="n">
        <v>112</v>
      </c>
      <c r="J170" s="30" t="n">
        <v>2300</v>
      </c>
      <c r="K170" s="31" t="n">
        <f aca="false">IF(J170*F170=0,"",J170*F170)</f>
        <v>248400</v>
      </c>
      <c r="R170" s="0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B171" s="28" t="n">
        <v>1</v>
      </c>
      <c r="C171" s="29" t="n">
        <v>118</v>
      </c>
      <c r="D171" s="29" t="n">
        <v>0</v>
      </c>
      <c r="E171" s="29"/>
      <c r="F171" s="29" t="n">
        <v>108</v>
      </c>
      <c r="G171" s="29" t="n">
        <v>13</v>
      </c>
      <c r="H171" s="29"/>
      <c r="I171" s="29" t="n">
        <v>113</v>
      </c>
      <c r="J171" s="30" t="n">
        <v>2300</v>
      </c>
      <c r="K171" s="31" t="n">
        <f aca="false">IF(J171*F171=0,"",J171*F171)</f>
        <v>248400</v>
      </c>
      <c r="R171" s="0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B172" s="28" t="n">
        <v>1</v>
      </c>
      <c r="C172" s="29" t="n">
        <v>119</v>
      </c>
      <c r="D172" s="29" t="n">
        <v>0</v>
      </c>
      <c r="E172" s="29"/>
      <c r="F172" s="29" t="n">
        <v>102</v>
      </c>
      <c r="G172" s="29" t="n">
        <v>13</v>
      </c>
      <c r="H172" s="29"/>
      <c r="I172" s="29" t="n">
        <v>122</v>
      </c>
      <c r="J172" s="30" t="n">
        <v>3000</v>
      </c>
      <c r="K172" s="31" t="n">
        <f aca="false">IF(J172*F172=0,"",J172*F172)</f>
        <v>306000</v>
      </c>
      <c r="R172" s="0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B173" s="28" t="n">
        <v>1</v>
      </c>
      <c r="C173" s="29" t="n">
        <v>120</v>
      </c>
      <c r="D173" s="29" t="n">
        <v>0</v>
      </c>
      <c r="E173" s="29"/>
      <c r="F173" s="29" t="n">
        <v>410</v>
      </c>
      <c r="G173" s="29" t="n">
        <v>13</v>
      </c>
      <c r="H173" s="29"/>
      <c r="I173" s="29" t="n">
        <v>124</v>
      </c>
      <c r="J173" s="30" t="n">
        <v>3000</v>
      </c>
      <c r="K173" s="31" t="n">
        <f aca="false">IF(J173*F173=0,"",J173*F173)</f>
        <v>1230000</v>
      </c>
      <c r="R173" s="0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B174" s="28" t="n">
        <v>1</v>
      </c>
      <c r="C174" s="29" t="n">
        <v>121</v>
      </c>
      <c r="D174" s="29" t="n">
        <v>0</v>
      </c>
      <c r="E174" s="29"/>
      <c r="F174" s="29" t="n">
        <v>140</v>
      </c>
      <c r="G174" s="29" t="n">
        <v>13</v>
      </c>
      <c r="H174" s="29"/>
      <c r="I174" s="29" t="n">
        <v>117</v>
      </c>
      <c r="J174" s="30" t="n">
        <v>3000</v>
      </c>
      <c r="K174" s="31" t="n">
        <f aca="false">IF(J174*F174=0,"",J174*F174)</f>
        <v>420000</v>
      </c>
      <c r="R174" s="0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B175" s="28" t="n">
        <v>1</v>
      </c>
      <c r="C175" s="29" t="n">
        <v>122</v>
      </c>
      <c r="D175" s="29" t="n">
        <v>0</v>
      </c>
      <c r="E175" s="29"/>
      <c r="F175" s="29" t="n">
        <v>90</v>
      </c>
      <c r="G175" s="29" t="n">
        <v>13</v>
      </c>
      <c r="H175" s="29"/>
      <c r="I175" s="29" t="n">
        <v>118</v>
      </c>
      <c r="J175" s="30" t="n">
        <v>2900</v>
      </c>
      <c r="K175" s="31" t="n">
        <f aca="false">IF(J175*F175=0,"",J175*F175)</f>
        <v>261000</v>
      </c>
      <c r="R175" s="0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B176" s="28" t="n">
        <v>1</v>
      </c>
      <c r="C176" s="29" t="n">
        <v>123</v>
      </c>
      <c r="D176" s="29" t="n">
        <v>0</v>
      </c>
      <c r="E176" s="29"/>
      <c r="F176" s="29" t="n">
        <v>118</v>
      </c>
      <c r="G176" s="29" t="n">
        <v>13</v>
      </c>
      <c r="H176" s="29"/>
      <c r="I176" s="29" t="n">
        <v>123</v>
      </c>
      <c r="J176" s="30" t="n">
        <v>2800</v>
      </c>
      <c r="K176" s="31" t="n">
        <f aca="false">IF(J176*F176=0,"",J176*F176)</f>
        <v>330400</v>
      </c>
      <c r="R176" s="0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B177" s="28" t="n">
        <v>1</v>
      </c>
      <c r="C177" s="29" t="n">
        <v>124</v>
      </c>
      <c r="D177" s="29" t="n">
        <v>1</v>
      </c>
      <c r="E177" s="29"/>
      <c r="F177" s="29" t="n">
        <v>758</v>
      </c>
      <c r="G177" s="29" t="n">
        <v>13</v>
      </c>
      <c r="H177" s="29"/>
      <c r="I177" s="29" t="n">
        <v>100</v>
      </c>
      <c r="J177" s="30" t="n">
        <v>2500</v>
      </c>
      <c r="K177" s="31" t="n">
        <f aca="false">IF(J177*F177=0,"",J177*F177)</f>
        <v>1895000</v>
      </c>
      <c r="R177" s="0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B178" s="28" t="n">
        <v>1</v>
      </c>
      <c r="C178" s="29" t="n">
        <v>124</v>
      </c>
      <c r="D178" s="29" t="n">
        <v>2</v>
      </c>
      <c r="E178" s="29"/>
      <c r="F178" s="29" t="n">
        <v>66</v>
      </c>
      <c r="G178" s="29" t="n">
        <v>13</v>
      </c>
      <c r="H178" s="29"/>
      <c r="I178" s="29"/>
      <c r="J178" s="30" t="n">
        <v>3000</v>
      </c>
      <c r="K178" s="31" t="n">
        <f aca="false">IF(J178*F178=0,"",J178*F178)</f>
        <v>198000</v>
      </c>
      <c r="R178" s="0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B179" s="28" t="n">
        <v>1</v>
      </c>
      <c r="C179" s="29" t="n">
        <v>125</v>
      </c>
      <c r="D179" s="29" t="n">
        <v>0</v>
      </c>
      <c r="E179" s="29"/>
      <c r="F179" s="29" t="n">
        <v>890</v>
      </c>
      <c r="G179" s="29" t="n">
        <v>13</v>
      </c>
      <c r="H179" s="29"/>
      <c r="I179" s="29" t="n">
        <v>125</v>
      </c>
      <c r="J179" s="30" t="n">
        <v>2000</v>
      </c>
      <c r="K179" s="31" t="n">
        <f aca="false">IF(J179*F179=0,"",J179*F179)</f>
        <v>1780000</v>
      </c>
      <c r="R179" s="0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B180" s="28" t="n">
        <v>1</v>
      </c>
      <c r="C180" s="29" t="n">
        <v>126</v>
      </c>
      <c r="D180" s="29" t="n">
        <v>0</v>
      </c>
      <c r="E180" s="29"/>
      <c r="F180" s="29" t="n">
        <v>129</v>
      </c>
      <c r="G180" s="29" t="n">
        <v>13</v>
      </c>
      <c r="H180" s="29"/>
      <c r="I180" s="29" t="n">
        <v>126</v>
      </c>
      <c r="J180" s="30" t="n">
        <v>2300</v>
      </c>
      <c r="K180" s="31" t="n">
        <f aca="false">IF(J180*F180=0,"",J180*F180)</f>
        <v>296700</v>
      </c>
      <c r="R180" s="0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B181" s="28" t="n">
        <v>1</v>
      </c>
      <c r="C181" s="29" t="n">
        <v>127</v>
      </c>
      <c r="D181" s="29" t="n">
        <v>0</v>
      </c>
      <c r="E181" s="29"/>
      <c r="F181" s="29" t="n">
        <v>192</v>
      </c>
      <c r="G181" s="29" t="n">
        <v>13</v>
      </c>
      <c r="H181" s="29"/>
      <c r="I181" s="29" t="n">
        <v>127</v>
      </c>
      <c r="J181" s="30" t="n">
        <v>3000</v>
      </c>
      <c r="K181" s="31" t="n">
        <f aca="false">IF(J181*F181=0,"",J181*F181)</f>
        <v>576000</v>
      </c>
      <c r="R181" s="0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B182" s="28" t="n">
        <v>1</v>
      </c>
      <c r="C182" s="29" t="n">
        <v>128</v>
      </c>
      <c r="D182" s="29" t="n">
        <v>0</v>
      </c>
      <c r="E182" s="29"/>
      <c r="F182" s="29" t="n">
        <v>202</v>
      </c>
      <c r="G182" s="29" t="n">
        <v>13</v>
      </c>
      <c r="H182" s="29"/>
      <c r="I182" s="29" t="n">
        <v>128</v>
      </c>
      <c r="J182" s="30" t="n">
        <v>3100</v>
      </c>
      <c r="K182" s="31" t="n">
        <f aca="false">IF(J182*F182=0,"",J182*F182)</f>
        <v>626200</v>
      </c>
      <c r="R182" s="0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B183" s="28" t="n">
        <v>1</v>
      </c>
      <c r="C183" s="29" t="n">
        <v>130</v>
      </c>
      <c r="D183" s="29" t="n">
        <v>0</v>
      </c>
      <c r="E183" s="29"/>
      <c r="F183" s="29" t="n">
        <v>285</v>
      </c>
      <c r="G183" s="29" t="n">
        <v>13</v>
      </c>
      <c r="H183" s="29"/>
      <c r="I183" s="29" t="n">
        <v>129</v>
      </c>
      <c r="J183" s="30" t="n">
        <v>3100</v>
      </c>
      <c r="K183" s="31" t="n">
        <f aca="false">IF(J183*F183=0,"",J183*F183)</f>
        <v>883500</v>
      </c>
      <c r="R183" s="0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B184" s="28" t="n">
        <v>1</v>
      </c>
      <c r="C184" s="29" t="n">
        <v>131</v>
      </c>
      <c r="D184" s="29" t="n">
        <v>0</v>
      </c>
      <c r="E184" s="29"/>
      <c r="F184" s="29" t="n">
        <v>250</v>
      </c>
      <c r="G184" s="29" t="n">
        <v>13</v>
      </c>
      <c r="H184" s="29"/>
      <c r="I184" s="29" t="n">
        <v>132</v>
      </c>
      <c r="J184" s="30" t="n">
        <v>2800</v>
      </c>
      <c r="K184" s="31" t="n">
        <f aca="false">IF(J184*F184=0,"",J184*F184)</f>
        <v>700000</v>
      </c>
      <c r="R184" s="0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B185" s="28" t="n">
        <v>1</v>
      </c>
      <c r="C185" s="29" t="n">
        <v>132</v>
      </c>
      <c r="D185" s="29" t="n">
        <v>1</v>
      </c>
      <c r="E185" s="29"/>
      <c r="F185" s="29" t="n">
        <v>70</v>
      </c>
      <c r="G185" s="29" t="n">
        <v>13</v>
      </c>
      <c r="H185" s="29"/>
      <c r="I185" s="29" t="n">
        <v>144</v>
      </c>
      <c r="J185" s="30" t="n">
        <v>3100</v>
      </c>
      <c r="K185" s="31" t="n">
        <f aca="false">IF(J185*F185=0,"",J185*F185)</f>
        <v>217000</v>
      </c>
      <c r="R185" s="0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B186" s="28" t="n">
        <v>1</v>
      </c>
      <c r="C186" s="29" t="n">
        <v>132</v>
      </c>
      <c r="D186" s="29" t="n">
        <v>2</v>
      </c>
      <c r="E186" s="29"/>
      <c r="F186" s="29" t="n">
        <v>375</v>
      </c>
      <c r="G186" s="29" t="n">
        <v>13</v>
      </c>
      <c r="H186" s="29" t="n">
        <v>12</v>
      </c>
      <c r="I186" s="29"/>
      <c r="J186" s="30" t="n">
        <v>3100</v>
      </c>
      <c r="K186" s="31" t="n">
        <f aca="false">IF(J186*F186=0,"",J186*F186)</f>
        <v>1162500</v>
      </c>
      <c r="R186" s="0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B187" s="28" t="n">
        <v>1</v>
      </c>
      <c r="C187" s="29" t="n">
        <v>133</v>
      </c>
      <c r="D187" s="29" t="n">
        <v>0</v>
      </c>
      <c r="E187" s="29"/>
      <c r="F187" s="29" t="n">
        <v>256</v>
      </c>
      <c r="G187" s="29" t="n">
        <v>13</v>
      </c>
      <c r="H187" s="29"/>
      <c r="I187" s="29" t="n">
        <v>130</v>
      </c>
      <c r="J187" s="30" t="n">
        <v>3000</v>
      </c>
      <c r="K187" s="31" t="n">
        <f aca="false">IF(J187*F187=0,"",J187*F187)</f>
        <v>768000</v>
      </c>
      <c r="R187" s="0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B188" s="28" t="n">
        <v>1</v>
      </c>
      <c r="C188" s="29" t="n">
        <v>134</v>
      </c>
      <c r="D188" s="29" t="n">
        <v>0</v>
      </c>
      <c r="E188" s="29"/>
      <c r="F188" s="29" t="n">
        <v>444</v>
      </c>
      <c r="G188" s="29" t="n">
        <v>13</v>
      </c>
      <c r="H188" s="29"/>
      <c r="I188" s="29" t="n">
        <v>131</v>
      </c>
      <c r="J188" s="30" t="n">
        <v>2000</v>
      </c>
      <c r="K188" s="31" t="n">
        <f aca="false">IF(J188*F188=0,"",J188*F188)</f>
        <v>888000</v>
      </c>
      <c r="R188" s="0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B189" s="28" t="n">
        <v>1</v>
      </c>
      <c r="C189" s="29" t="n">
        <v>135</v>
      </c>
      <c r="D189" s="29" t="n">
        <v>0</v>
      </c>
      <c r="E189" s="29"/>
      <c r="F189" s="29" t="n">
        <v>280</v>
      </c>
      <c r="G189" s="29" t="n">
        <v>13</v>
      </c>
      <c r="H189" s="29"/>
      <c r="I189" s="29" t="n">
        <v>133</v>
      </c>
      <c r="J189" s="30" t="n">
        <v>3100</v>
      </c>
      <c r="K189" s="31" t="n">
        <f aca="false">IF(J189*F189=0,"",J189*F189)</f>
        <v>868000</v>
      </c>
      <c r="R189" s="0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B190" s="28" t="n">
        <v>1</v>
      </c>
      <c r="C190" s="29" t="n">
        <v>136</v>
      </c>
      <c r="D190" s="29" t="n">
        <v>0</v>
      </c>
      <c r="E190" s="29"/>
      <c r="F190" s="29" t="n">
        <v>309</v>
      </c>
      <c r="G190" s="29" t="n">
        <v>13</v>
      </c>
      <c r="H190" s="29"/>
      <c r="I190" s="29" t="n">
        <v>134</v>
      </c>
      <c r="J190" s="30" t="n">
        <v>2800</v>
      </c>
      <c r="K190" s="31" t="n">
        <f aca="false">IF(J190*F190=0,"",J190*F190)</f>
        <v>865200</v>
      </c>
      <c r="R190" s="0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B191" s="28" t="n">
        <v>1</v>
      </c>
      <c r="C191" s="29" t="n">
        <v>137</v>
      </c>
      <c r="D191" s="29" t="n">
        <v>1</v>
      </c>
      <c r="E191" s="29"/>
      <c r="F191" s="29" t="n">
        <v>200</v>
      </c>
      <c r="G191" s="29" t="n">
        <v>13</v>
      </c>
      <c r="H191" s="29"/>
      <c r="I191" s="29" t="n">
        <v>888</v>
      </c>
      <c r="J191" s="30" t="n">
        <v>2800</v>
      </c>
      <c r="K191" s="31" t="n">
        <f aca="false">IF(J191*F191=0,"",J191*F191)</f>
        <v>560000</v>
      </c>
      <c r="R191" s="0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B192" s="28" t="n">
        <v>1</v>
      </c>
      <c r="C192" s="29" t="n">
        <v>137</v>
      </c>
      <c r="D192" s="29" t="n">
        <v>2</v>
      </c>
      <c r="E192" s="29"/>
      <c r="F192" s="29" t="n">
        <v>98</v>
      </c>
      <c r="G192" s="29" t="n">
        <v>13</v>
      </c>
      <c r="H192" s="29"/>
      <c r="I192" s="29" t="n">
        <v>135</v>
      </c>
      <c r="J192" s="30" t="n">
        <v>2800</v>
      </c>
      <c r="K192" s="31" t="n">
        <f aca="false">IF(J192*F192=0,"",J192*F192)</f>
        <v>274400</v>
      </c>
      <c r="R192" s="0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B193" s="28" t="n">
        <v>1</v>
      </c>
      <c r="C193" s="29" t="n">
        <v>138</v>
      </c>
      <c r="D193" s="29" t="n">
        <v>0</v>
      </c>
      <c r="E193" s="29"/>
      <c r="F193" s="29" t="n">
        <v>390</v>
      </c>
      <c r="G193" s="29" t="n">
        <v>13</v>
      </c>
      <c r="H193" s="29"/>
      <c r="I193" s="29" t="n">
        <v>136</v>
      </c>
      <c r="J193" s="30" t="n">
        <v>2800</v>
      </c>
      <c r="K193" s="31" t="n">
        <f aca="false">IF(J193*F193=0,"",J193*F193)</f>
        <v>1092000</v>
      </c>
      <c r="R193" s="0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B194" s="28" t="n">
        <v>1</v>
      </c>
      <c r="C194" s="29" t="n">
        <v>139</v>
      </c>
      <c r="D194" s="29" t="n">
        <v>0</v>
      </c>
      <c r="E194" s="29"/>
      <c r="F194" s="29" t="n">
        <v>303</v>
      </c>
      <c r="G194" s="29" t="n">
        <v>13</v>
      </c>
      <c r="H194" s="29"/>
      <c r="I194" s="29" t="n">
        <v>138</v>
      </c>
      <c r="J194" s="30" t="n">
        <v>2800</v>
      </c>
      <c r="K194" s="31" t="n">
        <f aca="false">IF(J194*F194=0,"",J194*F194)</f>
        <v>848400</v>
      </c>
      <c r="R194" s="0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B195" s="28" t="n">
        <v>1</v>
      </c>
      <c r="C195" s="29" t="n">
        <v>140</v>
      </c>
      <c r="D195" s="29" t="n">
        <v>0</v>
      </c>
      <c r="E195" s="29"/>
      <c r="F195" s="29" t="n">
        <v>323</v>
      </c>
      <c r="G195" s="29" t="n">
        <v>13</v>
      </c>
      <c r="H195" s="29"/>
      <c r="I195" s="29" t="n">
        <v>137</v>
      </c>
      <c r="J195" s="30" t="n">
        <v>2800</v>
      </c>
      <c r="K195" s="31" t="n">
        <f aca="false">IF(J195*F195=0,"",J195*F195)</f>
        <v>904400</v>
      </c>
      <c r="R195" s="0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B196" s="28" t="n">
        <v>1</v>
      </c>
      <c r="C196" s="29" t="n">
        <v>141</v>
      </c>
      <c r="D196" s="29" t="n">
        <v>0</v>
      </c>
      <c r="E196" s="29"/>
      <c r="F196" s="29" t="n">
        <v>64</v>
      </c>
      <c r="G196" s="29" t="n">
        <v>13</v>
      </c>
      <c r="H196" s="29"/>
      <c r="I196" s="29"/>
      <c r="J196" s="30" t="n">
        <v>2800</v>
      </c>
      <c r="K196" s="31" t="n">
        <f aca="false">IF(J196*F196=0,"",J196*F196)</f>
        <v>179200</v>
      </c>
      <c r="R196" s="0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B197" s="28" t="n">
        <v>1</v>
      </c>
      <c r="C197" s="29" t="n">
        <v>142</v>
      </c>
      <c r="D197" s="29" t="n">
        <v>0</v>
      </c>
      <c r="E197" s="29"/>
      <c r="F197" s="29" t="n">
        <v>746</v>
      </c>
      <c r="G197" s="29" t="n">
        <v>13</v>
      </c>
      <c r="H197" s="29"/>
      <c r="I197" s="29" t="n">
        <v>139</v>
      </c>
      <c r="J197" s="30" t="n">
        <v>3100</v>
      </c>
      <c r="K197" s="31" t="n">
        <f aca="false">IF(J197*F197=0,"",J197*F197)</f>
        <v>2312600</v>
      </c>
      <c r="R197" s="0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B198" s="28" t="n">
        <v>1</v>
      </c>
      <c r="C198" s="29" t="n">
        <v>143</v>
      </c>
      <c r="D198" s="29" t="n">
        <v>0</v>
      </c>
      <c r="E198" s="29"/>
      <c r="F198" s="29" t="n">
        <v>13</v>
      </c>
      <c r="G198" s="29" t="n">
        <v>13</v>
      </c>
      <c r="H198" s="29"/>
      <c r="I198" s="29"/>
      <c r="J198" s="30" t="n">
        <v>2800</v>
      </c>
      <c r="K198" s="31" t="n">
        <f aca="false">IF(J198*F198=0,"",J198*F198)</f>
        <v>36400</v>
      </c>
      <c r="R198" s="0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B199" s="28" t="n">
        <v>1</v>
      </c>
      <c r="C199" s="29" t="n">
        <v>147</v>
      </c>
      <c r="D199" s="29" t="n">
        <v>0</v>
      </c>
      <c r="E199" s="29"/>
      <c r="F199" s="29" t="n">
        <v>300</v>
      </c>
      <c r="G199" s="29" t="n">
        <v>13</v>
      </c>
      <c r="H199" s="29"/>
      <c r="I199" s="29" t="n">
        <v>150</v>
      </c>
      <c r="J199" s="30" t="n">
        <v>2900</v>
      </c>
      <c r="K199" s="31" t="n">
        <f aca="false">IF(J199*F199=0,"",J199*F199)</f>
        <v>870000</v>
      </c>
      <c r="R199" s="0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B200" s="28" t="n">
        <v>1</v>
      </c>
      <c r="C200" s="29" t="n">
        <v>148</v>
      </c>
      <c r="D200" s="29" t="n">
        <v>1</v>
      </c>
      <c r="E200" s="29"/>
      <c r="F200" s="29" t="n">
        <v>307</v>
      </c>
      <c r="G200" s="29" t="n">
        <v>13</v>
      </c>
      <c r="H200" s="29"/>
      <c r="I200" s="29" t="n">
        <v>149</v>
      </c>
      <c r="J200" s="30" t="n">
        <v>2900</v>
      </c>
      <c r="K200" s="31" t="n">
        <f aca="false">IF(J200*F200=0,"",J200*F200)</f>
        <v>890300</v>
      </c>
      <c r="R200" s="0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B201" s="28" t="n">
        <v>1</v>
      </c>
      <c r="C201" s="29" t="n">
        <v>148</v>
      </c>
      <c r="D201" s="29" t="n">
        <v>2</v>
      </c>
      <c r="E201" s="29"/>
      <c r="F201" s="29" t="n">
        <v>50</v>
      </c>
      <c r="G201" s="29" t="n">
        <v>13</v>
      </c>
      <c r="H201" s="29"/>
      <c r="I201" s="29"/>
      <c r="J201" s="30" t="n">
        <v>2900</v>
      </c>
      <c r="K201" s="31" t="n">
        <f aca="false">IF(J201*F201=0,"",J201*F201)</f>
        <v>145000</v>
      </c>
      <c r="R201" s="0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B202" s="28" t="n">
        <v>1</v>
      </c>
      <c r="C202" s="29" t="n">
        <v>149</v>
      </c>
      <c r="D202" s="29" t="n">
        <v>0</v>
      </c>
      <c r="E202" s="29"/>
      <c r="F202" s="29" t="n">
        <v>300</v>
      </c>
      <c r="G202" s="29" t="n">
        <v>13</v>
      </c>
      <c r="H202" s="29"/>
      <c r="I202" s="29" t="n">
        <v>148</v>
      </c>
      <c r="J202" s="30" t="n">
        <v>2900</v>
      </c>
      <c r="K202" s="31" t="n">
        <f aca="false">IF(J202*F202=0,"",J202*F202)</f>
        <v>870000</v>
      </c>
      <c r="R202" s="0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B203" s="28" t="n">
        <v>1</v>
      </c>
      <c r="C203" s="29" t="n">
        <v>150</v>
      </c>
      <c r="D203" s="29" t="n">
        <v>0</v>
      </c>
      <c r="E203" s="29"/>
      <c r="F203" s="29" t="n">
        <v>304</v>
      </c>
      <c r="G203" s="29" t="n">
        <v>13</v>
      </c>
      <c r="H203" s="29"/>
      <c r="I203" s="29" t="n">
        <v>147</v>
      </c>
      <c r="J203" s="30" t="n">
        <v>2900</v>
      </c>
      <c r="K203" s="31" t="n">
        <f aca="false">IF(J203*F203=0,"",J203*F203)</f>
        <v>881600</v>
      </c>
      <c r="R203" s="0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B204" s="28" t="n">
        <v>1</v>
      </c>
      <c r="C204" s="29" t="n">
        <v>151</v>
      </c>
      <c r="D204" s="29" t="n">
        <v>0</v>
      </c>
      <c r="E204" s="29"/>
      <c r="F204" s="29" t="n">
        <v>592</v>
      </c>
      <c r="G204" s="29" t="n">
        <v>13</v>
      </c>
      <c r="H204" s="29"/>
      <c r="I204" s="29" t="n">
        <v>145</v>
      </c>
      <c r="J204" s="30" t="n">
        <v>3100</v>
      </c>
      <c r="K204" s="31" t="n">
        <f aca="false">IF(J204*F204=0,"",J204*F204)</f>
        <v>1835200</v>
      </c>
      <c r="R204" s="0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B205" s="28" t="n">
        <v>1</v>
      </c>
      <c r="C205" s="29" t="n">
        <v>152</v>
      </c>
      <c r="D205" s="29" t="n">
        <v>0</v>
      </c>
      <c r="E205" s="29"/>
      <c r="F205" s="29" t="n">
        <v>246</v>
      </c>
      <c r="G205" s="29" t="n">
        <v>13</v>
      </c>
      <c r="H205" s="29"/>
      <c r="I205" s="29" t="n">
        <v>151</v>
      </c>
      <c r="J205" s="30" t="n">
        <v>2900</v>
      </c>
      <c r="K205" s="31" t="n">
        <f aca="false">IF(J205*F205=0,"",J205*F205)</f>
        <v>713400</v>
      </c>
      <c r="R205" s="0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B206" s="28" t="n">
        <v>1</v>
      </c>
      <c r="C206" s="29" t="n">
        <v>153</v>
      </c>
      <c r="D206" s="29" t="n">
        <v>0</v>
      </c>
      <c r="E206" s="29"/>
      <c r="F206" s="29" t="n">
        <v>279</v>
      </c>
      <c r="G206" s="29" t="n">
        <v>13</v>
      </c>
      <c r="H206" s="29"/>
      <c r="I206" s="29" t="n">
        <v>160</v>
      </c>
      <c r="J206" s="30" t="n">
        <v>2700</v>
      </c>
      <c r="K206" s="31" t="n">
        <f aca="false">IF(J206*F206=0,"",J206*F206)</f>
        <v>753300</v>
      </c>
      <c r="R206" s="0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B207" s="28" t="n">
        <v>1</v>
      </c>
      <c r="C207" s="29" t="n">
        <v>154</v>
      </c>
      <c r="D207" s="29" t="n">
        <v>0</v>
      </c>
      <c r="E207" s="29"/>
      <c r="F207" s="29" t="n">
        <v>410</v>
      </c>
      <c r="G207" s="29" t="n">
        <v>13</v>
      </c>
      <c r="H207" s="29"/>
      <c r="I207" s="29" t="n">
        <v>159</v>
      </c>
      <c r="J207" s="30" t="n">
        <v>2700</v>
      </c>
      <c r="K207" s="31" t="n">
        <f aca="false">IF(J207*F207=0,"",J207*F207)</f>
        <v>1107000</v>
      </c>
      <c r="R207" s="0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B208" s="28" t="n">
        <v>1</v>
      </c>
      <c r="C208" s="29" t="n">
        <v>155</v>
      </c>
      <c r="D208" s="29" t="n">
        <v>0</v>
      </c>
      <c r="E208" s="29"/>
      <c r="F208" s="29" t="n">
        <v>256</v>
      </c>
      <c r="G208" s="29" t="n">
        <v>13</v>
      </c>
      <c r="H208" s="29"/>
      <c r="I208" s="29" t="n">
        <v>162</v>
      </c>
      <c r="J208" s="30" t="n">
        <v>3100</v>
      </c>
      <c r="K208" s="31" t="n">
        <f aca="false">IF(J208*F208=0,"",J208*F208)</f>
        <v>793600</v>
      </c>
      <c r="R208" s="0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B209" s="28" t="n">
        <v>1</v>
      </c>
      <c r="C209" s="29" t="n">
        <v>156</v>
      </c>
      <c r="D209" s="29" t="n">
        <v>0</v>
      </c>
      <c r="E209" s="29"/>
      <c r="F209" s="29" t="n">
        <v>370</v>
      </c>
      <c r="G209" s="29" t="n">
        <v>13</v>
      </c>
      <c r="H209" s="29"/>
      <c r="I209" s="29" t="n">
        <v>161</v>
      </c>
      <c r="J209" s="30" t="n">
        <v>3100</v>
      </c>
      <c r="K209" s="31" t="n">
        <f aca="false">IF(J209*F209=0,"",J209*F209)</f>
        <v>1147000</v>
      </c>
      <c r="R209" s="0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B210" s="28" t="n">
        <v>1</v>
      </c>
      <c r="C210" s="29" t="n">
        <v>157</v>
      </c>
      <c r="D210" s="29" t="n">
        <v>0</v>
      </c>
      <c r="E210" s="29"/>
      <c r="F210" s="29" t="n">
        <v>510</v>
      </c>
      <c r="G210" s="29" t="n">
        <v>13</v>
      </c>
      <c r="H210" s="29"/>
      <c r="I210" s="29" t="n">
        <v>146</v>
      </c>
      <c r="J210" s="30" t="n">
        <v>2900</v>
      </c>
      <c r="K210" s="31" t="n">
        <f aca="false">IF(J210*F210=0,"",J210*F210)</f>
        <v>1479000</v>
      </c>
      <c r="R210" s="0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B211" s="28" t="n">
        <v>1</v>
      </c>
      <c r="C211" s="29" t="n">
        <v>158</v>
      </c>
      <c r="D211" s="29" t="n">
        <v>0</v>
      </c>
      <c r="E211" s="29"/>
      <c r="F211" s="29" t="n">
        <v>232</v>
      </c>
      <c r="G211" s="29" t="n">
        <v>13</v>
      </c>
      <c r="H211" s="29"/>
      <c r="I211" s="29" t="n">
        <v>163</v>
      </c>
      <c r="J211" s="30" t="n">
        <v>2700</v>
      </c>
      <c r="K211" s="31" t="n">
        <f aca="false">IF(J211*F211=0,"",J211*F211)</f>
        <v>626400</v>
      </c>
      <c r="R211" s="0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B212" s="28" t="n">
        <v>1</v>
      </c>
      <c r="C212" s="29" t="n">
        <v>159</v>
      </c>
      <c r="D212" s="29" t="n">
        <v>0</v>
      </c>
      <c r="E212" s="29"/>
      <c r="F212" s="29" t="n">
        <v>272</v>
      </c>
      <c r="G212" s="29" t="n">
        <v>13</v>
      </c>
      <c r="H212" s="29"/>
      <c r="I212" s="29" t="n">
        <v>165</v>
      </c>
      <c r="J212" s="30" t="n">
        <v>2700</v>
      </c>
      <c r="K212" s="31" t="n">
        <f aca="false">IF(J212*F212=0,"",J212*F212)</f>
        <v>734400</v>
      </c>
      <c r="R212" s="0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B213" s="28" t="n">
        <v>1</v>
      </c>
      <c r="C213" s="29" t="n">
        <v>160</v>
      </c>
      <c r="D213" s="29" t="n">
        <v>0</v>
      </c>
      <c r="E213" s="29"/>
      <c r="F213" s="29" t="n">
        <v>220</v>
      </c>
      <c r="G213" s="29" t="n">
        <v>13</v>
      </c>
      <c r="H213" s="29"/>
      <c r="I213" s="29" t="n">
        <v>164</v>
      </c>
      <c r="J213" s="30" t="n">
        <v>2700</v>
      </c>
      <c r="K213" s="31" t="n">
        <f aca="false">IF(J213*F213=0,"",J213*F213)</f>
        <v>594000</v>
      </c>
      <c r="R213" s="0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B214" s="28" t="n">
        <v>1</v>
      </c>
      <c r="C214" s="29" t="n">
        <v>161</v>
      </c>
      <c r="D214" s="29" t="n">
        <v>0</v>
      </c>
      <c r="E214" s="29"/>
      <c r="F214" s="29" t="n">
        <v>404</v>
      </c>
      <c r="G214" s="29" t="n">
        <v>13</v>
      </c>
      <c r="H214" s="29"/>
      <c r="I214" s="29" t="n">
        <v>156</v>
      </c>
      <c r="J214" s="30" t="n">
        <v>2900</v>
      </c>
      <c r="K214" s="31" t="n">
        <f aca="false">IF(J214*F214=0,"",J214*F214)</f>
        <v>1171600</v>
      </c>
      <c r="R214" s="0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B215" s="28" t="n">
        <v>1</v>
      </c>
      <c r="C215" s="29" t="n">
        <v>162</v>
      </c>
      <c r="D215" s="29" t="n">
        <v>0</v>
      </c>
      <c r="E215" s="29"/>
      <c r="F215" s="29" t="n">
        <v>300</v>
      </c>
      <c r="G215" s="29" t="n">
        <v>13</v>
      </c>
      <c r="H215" s="29"/>
      <c r="I215" s="29" t="n">
        <v>152</v>
      </c>
      <c r="J215" s="30" t="n">
        <v>2900</v>
      </c>
      <c r="K215" s="31" t="n">
        <f aca="false">IF(J215*F215=0,"",J215*F215)</f>
        <v>870000</v>
      </c>
      <c r="R215" s="0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B216" s="28" t="n">
        <v>1</v>
      </c>
      <c r="C216" s="29" t="n">
        <v>163</v>
      </c>
      <c r="D216" s="29" t="n">
        <v>1</v>
      </c>
      <c r="E216" s="29"/>
      <c r="F216" s="29" t="n">
        <v>453</v>
      </c>
      <c r="G216" s="29" t="n">
        <v>13</v>
      </c>
      <c r="H216" s="29"/>
      <c r="I216" s="29" t="n">
        <v>153</v>
      </c>
      <c r="J216" s="30" t="n">
        <v>2900</v>
      </c>
      <c r="K216" s="31" t="n">
        <f aca="false">IF(J216*F216=0,"",J216*F216)</f>
        <v>1313700</v>
      </c>
      <c r="R216" s="0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B217" s="28" t="n">
        <v>1</v>
      </c>
      <c r="C217" s="29" t="n">
        <v>163</v>
      </c>
      <c r="D217" s="29" t="n">
        <v>2</v>
      </c>
      <c r="E217" s="29"/>
      <c r="F217" s="29" t="n">
        <v>346</v>
      </c>
      <c r="G217" s="29" t="n">
        <v>13</v>
      </c>
      <c r="H217" s="29"/>
      <c r="I217" s="29" t="n">
        <v>696</v>
      </c>
      <c r="J217" s="30" t="n">
        <v>2900</v>
      </c>
      <c r="K217" s="31" t="n">
        <f aca="false">IF(J217*F217=0,"",J217*F217)</f>
        <v>1003400</v>
      </c>
      <c r="R217" s="0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B218" s="28" t="n">
        <v>1</v>
      </c>
      <c r="C218" s="29" t="n">
        <v>164</v>
      </c>
      <c r="D218" s="29" t="n">
        <v>0</v>
      </c>
      <c r="E218" s="29"/>
      <c r="F218" s="29" t="n">
        <v>235</v>
      </c>
      <c r="G218" s="29" t="n">
        <v>13</v>
      </c>
      <c r="H218" s="29"/>
      <c r="I218" s="29" t="n">
        <v>157</v>
      </c>
      <c r="J218" s="30" t="n">
        <v>2800</v>
      </c>
      <c r="K218" s="31" t="n">
        <f aca="false">IF(J218*F218=0,"",J218*F218)</f>
        <v>658000</v>
      </c>
      <c r="R218" s="0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B219" s="28" t="n">
        <v>1</v>
      </c>
      <c r="C219" s="29" t="n">
        <v>165</v>
      </c>
      <c r="D219" s="29" t="n">
        <v>0</v>
      </c>
      <c r="E219" s="29"/>
      <c r="F219" s="29" t="n">
        <v>214</v>
      </c>
      <c r="G219" s="29" t="n">
        <v>13</v>
      </c>
      <c r="H219" s="29"/>
      <c r="I219" s="29" t="n">
        <v>158</v>
      </c>
      <c r="J219" s="30" t="n">
        <v>3600</v>
      </c>
      <c r="K219" s="31" t="n">
        <f aca="false">IF(J219*F219=0,"",J219*F219)</f>
        <v>770400</v>
      </c>
      <c r="R219" s="0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B220" s="28" t="n">
        <v>1</v>
      </c>
      <c r="C220" s="29" t="n">
        <v>166</v>
      </c>
      <c r="D220" s="29" t="n">
        <v>1</v>
      </c>
      <c r="E220" s="29"/>
      <c r="F220" s="29" t="n">
        <v>97</v>
      </c>
      <c r="G220" s="29" t="n">
        <v>13</v>
      </c>
      <c r="H220" s="29"/>
      <c r="I220" s="29"/>
      <c r="J220" s="30"/>
      <c r="K220" s="31" t="str">
        <f aca="false">IF(J220*F220=0,"",J220*F220)</f>
        <v/>
      </c>
      <c r="R220" s="0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B221" s="28" t="n">
        <v>1</v>
      </c>
      <c r="C221" s="29" t="n">
        <v>166</v>
      </c>
      <c r="D221" s="29" t="n">
        <v>2</v>
      </c>
      <c r="E221" s="29"/>
      <c r="F221" s="29" t="n">
        <v>181</v>
      </c>
      <c r="G221" s="29" t="n">
        <v>13</v>
      </c>
      <c r="H221" s="29"/>
      <c r="I221" s="29"/>
      <c r="J221" s="30" t="n">
        <v>2200</v>
      </c>
      <c r="K221" s="31" t="n">
        <f aca="false">IF(J221*F221=0,"",J221*F221)</f>
        <v>398200</v>
      </c>
      <c r="R221" s="0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B222" s="28" t="n">
        <v>1</v>
      </c>
      <c r="C222" s="29" t="n">
        <v>167</v>
      </c>
      <c r="D222" s="29" t="n">
        <v>1</v>
      </c>
      <c r="E222" s="29"/>
      <c r="F222" s="29" t="n">
        <v>199</v>
      </c>
      <c r="G222" s="29" t="n">
        <v>13</v>
      </c>
      <c r="H222" s="29"/>
      <c r="I222" s="29" t="n">
        <v>167</v>
      </c>
      <c r="J222" s="30" t="n">
        <v>2900</v>
      </c>
      <c r="K222" s="31" t="n">
        <f aca="false">IF(J222*F222=0,"",J222*F222)</f>
        <v>577100</v>
      </c>
      <c r="R222" s="0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B223" s="28" t="n">
        <v>1</v>
      </c>
      <c r="C223" s="29" t="n">
        <v>167</v>
      </c>
      <c r="D223" s="29" t="n">
        <v>2</v>
      </c>
      <c r="E223" s="29"/>
      <c r="F223" s="29" t="n">
        <v>158</v>
      </c>
      <c r="G223" s="29" t="n">
        <v>13</v>
      </c>
      <c r="H223" s="29"/>
      <c r="I223" s="29" t="n">
        <v>319</v>
      </c>
      <c r="J223" s="30" t="n">
        <v>2900</v>
      </c>
      <c r="K223" s="31" t="n">
        <f aca="false">IF(J223*F223=0,"",J223*F223)</f>
        <v>458200</v>
      </c>
      <c r="R223" s="0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B224" s="28" t="n">
        <v>1</v>
      </c>
      <c r="C224" s="29" t="n">
        <v>168</v>
      </c>
      <c r="D224" s="29" t="n">
        <v>0</v>
      </c>
      <c r="E224" s="29"/>
      <c r="F224" s="29" t="n">
        <v>217</v>
      </c>
      <c r="G224" s="29" t="n">
        <v>13</v>
      </c>
      <c r="H224" s="29"/>
      <c r="I224" s="29" t="n">
        <v>168</v>
      </c>
      <c r="J224" s="30" t="n">
        <v>2900</v>
      </c>
      <c r="K224" s="31" t="n">
        <f aca="false">IF(J224*F224=0,"",J224*F224)</f>
        <v>629300</v>
      </c>
      <c r="R224" s="0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B225" s="28" t="n">
        <v>1</v>
      </c>
      <c r="C225" s="29" t="n">
        <v>169</v>
      </c>
      <c r="D225" s="29" t="n">
        <v>0</v>
      </c>
      <c r="E225" s="29"/>
      <c r="F225" s="29" t="n">
        <v>301</v>
      </c>
      <c r="G225" s="29" t="n">
        <v>13</v>
      </c>
      <c r="H225" s="29"/>
      <c r="I225" s="29" t="n">
        <v>166</v>
      </c>
      <c r="J225" s="30" t="n">
        <v>3000</v>
      </c>
      <c r="K225" s="31" t="n">
        <f aca="false">IF(J225*F225=0,"",J225*F225)</f>
        <v>903000</v>
      </c>
      <c r="R225" s="0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B226" s="28" t="n">
        <v>1</v>
      </c>
      <c r="C226" s="29" t="n">
        <v>170</v>
      </c>
      <c r="D226" s="29" t="n">
        <v>0</v>
      </c>
      <c r="E226" s="29"/>
      <c r="F226" s="29" t="n">
        <v>235</v>
      </c>
      <c r="G226" s="29" t="n">
        <v>13</v>
      </c>
      <c r="H226" s="29"/>
      <c r="I226" s="29" t="n">
        <v>185</v>
      </c>
      <c r="J226" s="30" t="n">
        <v>2700</v>
      </c>
      <c r="K226" s="31" t="n">
        <f aca="false">IF(J226*F226=0,"",J226*F226)</f>
        <v>634500</v>
      </c>
      <c r="R226" s="0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B227" s="28" t="n">
        <v>1</v>
      </c>
      <c r="C227" s="29" t="n">
        <v>171</v>
      </c>
      <c r="D227" s="29" t="n">
        <v>0</v>
      </c>
      <c r="E227" s="29"/>
      <c r="F227" s="29" t="n">
        <v>417</v>
      </c>
      <c r="G227" s="29" t="n">
        <v>13</v>
      </c>
      <c r="H227" s="29"/>
      <c r="I227" s="29" t="n">
        <v>184</v>
      </c>
      <c r="J227" s="30" t="n">
        <v>3000</v>
      </c>
      <c r="K227" s="31" t="n">
        <f aca="false">IF(J227*F227=0,"",J227*F227)</f>
        <v>1251000</v>
      </c>
      <c r="R227" s="0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B228" s="28" t="n">
        <v>1</v>
      </c>
      <c r="C228" s="29" t="n">
        <v>172</v>
      </c>
      <c r="D228" s="29" t="n">
        <v>0</v>
      </c>
      <c r="E228" s="29"/>
      <c r="F228" s="29" t="n">
        <v>265</v>
      </c>
      <c r="G228" s="29" t="n">
        <v>13</v>
      </c>
      <c r="H228" s="29"/>
      <c r="I228" s="29" t="n">
        <v>154</v>
      </c>
      <c r="J228" s="30" t="n">
        <v>3000</v>
      </c>
      <c r="K228" s="31" t="n">
        <f aca="false">IF(J228*F228=0,"",J228*F228)</f>
        <v>795000</v>
      </c>
      <c r="R228" s="0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B229" s="28" t="n">
        <v>1</v>
      </c>
      <c r="C229" s="29" t="n">
        <v>173</v>
      </c>
      <c r="D229" s="29" t="n">
        <v>0</v>
      </c>
      <c r="E229" s="29"/>
      <c r="F229" s="29" t="n">
        <v>380</v>
      </c>
      <c r="G229" s="29" t="n">
        <v>13</v>
      </c>
      <c r="H229" s="29"/>
      <c r="I229" s="29" t="n">
        <v>155</v>
      </c>
      <c r="J229" s="30" t="n">
        <v>3000</v>
      </c>
      <c r="K229" s="31" t="n">
        <f aca="false">IF(J229*F229=0,"",J229*F229)</f>
        <v>1140000</v>
      </c>
      <c r="R229" s="0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B230" s="28" t="n">
        <v>1</v>
      </c>
      <c r="C230" s="29" t="n">
        <v>174</v>
      </c>
      <c r="D230" s="29" t="n">
        <v>0</v>
      </c>
      <c r="E230" s="29"/>
      <c r="F230" s="29" t="n">
        <v>407</v>
      </c>
      <c r="G230" s="29" t="n">
        <v>13</v>
      </c>
      <c r="H230" s="29"/>
      <c r="I230" s="29" t="n">
        <v>170</v>
      </c>
      <c r="J230" s="30" t="n">
        <v>2900</v>
      </c>
      <c r="K230" s="31" t="n">
        <f aca="false">IF(J230*F230=0,"",J230*F230)</f>
        <v>1180300</v>
      </c>
      <c r="R230" s="0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B231" s="28" t="n">
        <v>1</v>
      </c>
      <c r="C231" s="29" t="n">
        <v>175</v>
      </c>
      <c r="D231" s="29" t="n">
        <v>0</v>
      </c>
      <c r="E231" s="29"/>
      <c r="F231" s="29" t="n">
        <v>400</v>
      </c>
      <c r="G231" s="29" t="n">
        <v>13</v>
      </c>
      <c r="H231" s="29"/>
      <c r="I231" s="29" t="n">
        <v>182</v>
      </c>
      <c r="J231" s="30" t="n">
        <v>2900</v>
      </c>
      <c r="K231" s="31" t="n">
        <f aca="false">IF(J231*F231=0,"",J231*F231)</f>
        <v>1160000</v>
      </c>
      <c r="R231" s="0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B232" s="28" t="n">
        <v>1</v>
      </c>
      <c r="C232" s="29" t="n">
        <v>176</v>
      </c>
      <c r="D232" s="29" t="n">
        <v>0</v>
      </c>
      <c r="E232" s="29"/>
      <c r="F232" s="29" t="n">
        <v>449</v>
      </c>
      <c r="G232" s="29" t="n">
        <v>13</v>
      </c>
      <c r="H232" s="29"/>
      <c r="I232" s="29" t="n">
        <v>181</v>
      </c>
      <c r="J232" s="30" t="n">
        <v>2900</v>
      </c>
      <c r="K232" s="31" t="n">
        <f aca="false">IF(J232*F232=0,"",J232*F232)</f>
        <v>1302100</v>
      </c>
      <c r="R232" s="0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B233" s="28" t="n">
        <v>1</v>
      </c>
      <c r="C233" s="29" t="n">
        <v>177</v>
      </c>
      <c r="D233" s="29" t="n">
        <v>0</v>
      </c>
      <c r="E233" s="29"/>
      <c r="F233" s="29" t="n">
        <v>285</v>
      </c>
      <c r="G233" s="29" t="n">
        <v>13</v>
      </c>
      <c r="H233" s="29"/>
      <c r="I233" s="29" t="n">
        <v>186</v>
      </c>
      <c r="J233" s="30" t="n">
        <v>2700</v>
      </c>
      <c r="K233" s="31" t="n">
        <f aca="false">IF(J233*F233=0,"",J233*F233)</f>
        <v>769500</v>
      </c>
      <c r="R233" s="0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B234" s="28" t="n">
        <v>1</v>
      </c>
      <c r="C234" s="29" t="n">
        <v>178</v>
      </c>
      <c r="D234" s="29" t="n">
        <v>0</v>
      </c>
      <c r="E234" s="29"/>
      <c r="F234" s="29" t="n">
        <v>225</v>
      </c>
      <c r="G234" s="29" t="n">
        <v>13</v>
      </c>
      <c r="H234" s="29"/>
      <c r="I234" s="29" t="n">
        <v>200</v>
      </c>
      <c r="J234" s="30" t="n">
        <v>2800</v>
      </c>
      <c r="K234" s="31" t="n">
        <f aca="false">IF(J234*F234=0,"",J234*F234)</f>
        <v>630000</v>
      </c>
      <c r="R234" s="0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B235" s="28" t="n">
        <v>1</v>
      </c>
      <c r="C235" s="29" t="n">
        <v>179</v>
      </c>
      <c r="D235" s="29" t="n">
        <v>0</v>
      </c>
      <c r="E235" s="29"/>
      <c r="F235" s="29" t="n">
        <v>295</v>
      </c>
      <c r="G235" s="29" t="n">
        <v>13</v>
      </c>
      <c r="H235" s="29"/>
      <c r="I235" s="29"/>
      <c r="J235" s="30" t="n">
        <v>2800</v>
      </c>
      <c r="K235" s="31" t="n">
        <f aca="false">IF(J235*F235=0,"",J235*F235)</f>
        <v>826000</v>
      </c>
      <c r="R235" s="0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B236" s="28" t="n">
        <v>1</v>
      </c>
      <c r="C236" s="29" t="n">
        <v>180</v>
      </c>
      <c r="D236" s="29" t="n">
        <v>1</v>
      </c>
      <c r="E236" s="29"/>
      <c r="F236" s="29" t="n">
        <v>633</v>
      </c>
      <c r="G236" s="29" t="n">
        <v>13</v>
      </c>
      <c r="H236" s="29"/>
      <c r="I236" s="29" t="n">
        <v>171</v>
      </c>
      <c r="J236" s="30" t="n">
        <v>3000</v>
      </c>
      <c r="K236" s="31" t="n">
        <f aca="false">IF(J236*F236=0,"",J236*F236)</f>
        <v>1899000</v>
      </c>
      <c r="R236" s="0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B237" s="28" t="n">
        <v>1</v>
      </c>
      <c r="C237" s="29" t="n">
        <v>180</v>
      </c>
      <c r="D237" s="29" t="n">
        <v>2</v>
      </c>
      <c r="E237" s="29"/>
      <c r="F237" s="29" t="n">
        <v>153</v>
      </c>
      <c r="G237" s="29" t="n">
        <v>13</v>
      </c>
      <c r="H237" s="29"/>
      <c r="I237" s="29" t="n">
        <v>439</v>
      </c>
      <c r="J237" s="30" t="n">
        <v>3000</v>
      </c>
      <c r="K237" s="31" t="n">
        <f aca="false">IF(J237*F237=0,"",J237*F237)</f>
        <v>459000</v>
      </c>
      <c r="R237" s="0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B238" s="28" t="n">
        <v>1</v>
      </c>
      <c r="C238" s="29" t="n">
        <v>181</v>
      </c>
      <c r="D238" s="29" t="n">
        <v>0</v>
      </c>
      <c r="E238" s="29"/>
      <c r="F238" s="29" t="n">
        <v>662</v>
      </c>
      <c r="G238" s="29" t="n">
        <v>13</v>
      </c>
      <c r="H238" s="29"/>
      <c r="I238" s="29" t="n">
        <v>172</v>
      </c>
      <c r="J238" s="30" t="n">
        <v>2900</v>
      </c>
      <c r="K238" s="31" t="n">
        <f aca="false">IF(J238*F238=0,"",J238*F238)</f>
        <v>1919800</v>
      </c>
      <c r="R238" s="0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B239" s="28" t="n">
        <v>1</v>
      </c>
      <c r="C239" s="29" t="n">
        <v>182</v>
      </c>
      <c r="D239" s="29" t="n">
        <v>0</v>
      </c>
      <c r="E239" s="29"/>
      <c r="F239" s="29" t="n">
        <v>383</v>
      </c>
      <c r="G239" s="29" t="n">
        <v>13</v>
      </c>
      <c r="H239" s="29"/>
      <c r="I239" s="29" t="n">
        <v>183</v>
      </c>
      <c r="J239" s="30" t="n">
        <v>2900</v>
      </c>
      <c r="K239" s="31" t="n">
        <f aca="false">IF(J239*F239=0,"",J239*F239)</f>
        <v>1110700</v>
      </c>
      <c r="R239" s="0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B240" s="28" t="n">
        <v>1</v>
      </c>
      <c r="C240" s="29" t="n">
        <v>183</v>
      </c>
      <c r="D240" s="29" t="n">
        <v>0</v>
      </c>
      <c r="E240" s="29"/>
      <c r="F240" s="29" t="n">
        <v>381</v>
      </c>
      <c r="G240" s="29" t="n">
        <v>13</v>
      </c>
      <c r="H240" s="29"/>
      <c r="I240" s="29" t="n">
        <v>91</v>
      </c>
      <c r="J240" s="30" t="n">
        <v>3000</v>
      </c>
      <c r="K240" s="31" t="n">
        <f aca="false">IF(J240*F240=0,"",J240*F240)</f>
        <v>1143000</v>
      </c>
      <c r="R240" s="0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B241" s="28" t="n">
        <v>1</v>
      </c>
      <c r="C241" s="29" t="n">
        <v>184</v>
      </c>
      <c r="D241" s="29" t="n">
        <v>0</v>
      </c>
      <c r="E241" s="29"/>
      <c r="F241" s="29" t="n">
        <v>307</v>
      </c>
      <c r="G241" s="29" t="n">
        <v>13</v>
      </c>
      <c r="H241" s="29"/>
      <c r="I241" s="29" t="n">
        <v>243</v>
      </c>
      <c r="J241" s="30" t="n">
        <v>2800</v>
      </c>
      <c r="K241" s="31" t="n">
        <f aca="false">IF(J241*F241=0,"",J241*F241)</f>
        <v>859600</v>
      </c>
      <c r="R241" s="0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B242" s="28" t="n">
        <v>1</v>
      </c>
      <c r="C242" s="29" t="n">
        <v>185</v>
      </c>
      <c r="D242" s="29" t="n">
        <v>0</v>
      </c>
      <c r="E242" s="29"/>
      <c r="F242" s="29" t="n">
        <v>422</v>
      </c>
      <c r="G242" s="29" t="n">
        <v>13</v>
      </c>
      <c r="H242" s="29"/>
      <c r="I242" s="29" t="n">
        <v>244</v>
      </c>
      <c r="J242" s="30" t="n">
        <v>2800</v>
      </c>
      <c r="K242" s="31" t="n">
        <f aca="false">IF(J242*F242=0,"",J242*F242)</f>
        <v>1181600</v>
      </c>
      <c r="R242" s="0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B243" s="28" t="n">
        <v>1</v>
      </c>
      <c r="C243" s="29" t="n">
        <v>187</v>
      </c>
      <c r="D243" s="29" t="n">
        <v>0</v>
      </c>
      <c r="E243" s="29"/>
      <c r="F243" s="29" t="n">
        <v>235</v>
      </c>
      <c r="G243" s="29" t="n">
        <v>13</v>
      </c>
      <c r="H243" s="29"/>
      <c r="I243" s="29" t="n">
        <v>242</v>
      </c>
      <c r="J243" s="30" t="n">
        <v>2700</v>
      </c>
      <c r="K243" s="31" t="n">
        <f aca="false">IF(J243*F243=0,"",J243*F243)</f>
        <v>634500</v>
      </c>
      <c r="R243" s="0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B244" s="28" t="n">
        <v>1</v>
      </c>
      <c r="C244" s="29" t="n">
        <v>188</v>
      </c>
      <c r="D244" s="29" t="n">
        <v>0</v>
      </c>
      <c r="E244" s="29"/>
      <c r="F244" s="29" t="n">
        <v>795</v>
      </c>
      <c r="G244" s="29" t="n">
        <v>13</v>
      </c>
      <c r="H244" s="29"/>
      <c r="I244" s="29" t="n">
        <v>209</v>
      </c>
      <c r="J244" s="30" t="n">
        <v>2900</v>
      </c>
      <c r="K244" s="31" t="n">
        <f aca="false">IF(J244*F244=0,"",J244*F244)</f>
        <v>2305500</v>
      </c>
      <c r="R244" s="0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B245" s="28" t="n">
        <v>1</v>
      </c>
      <c r="C245" s="29" t="n">
        <v>189</v>
      </c>
      <c r="D245" s="29" t="n">
        <v>0</v>
      </c>
      <c r="E245" s="29"/>
      <c r="F245" s="29" t="n">
        <v>404</v>
      </c>
      <c r="G245" s="29" t="n">
        <v>13</v>
      </c>
      <c r="H245" s="29"/>
      <c r="I245" s="29" t="n">
        <v>210</v>
      </c>
      <c r="J245" s="30" t="n">
        <v>2900</v>
      </c>
      <c r="K245" s="31" t="n">
        <f aca="false">IF(J245*F245=0,"",J245*F245)</f>
        <v>1171600</v>
      </c>
      <c r="R245" s="0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B246" s="28" t="n">
        <v>1</v>
      </c>
      <c r="C246" s="29" t="n">
        <v>190</v>
      </c>
      <c r="D246" s="29" t="n">
        <v>0</v>
      </c>
      <c r="E246" s="29"/>
      <c r="F246" s="29" t="n">
        <v>290</v>
      </c>
      <c r="G246" s="29" t="n">
        <v>13</v>
      </c>
      <c r="H246" s="29"/>
      <c r="I246" s="29" t="n">
        <v>222</v>
      </c>
      <c r="J246" s="30" t="n">
        <v>2900</v>
      </c>
      <c r="K246" s="31" t="n">
        <f aca="false">IF(J246*F246=0,"",J246*F246)</f>
        <v>841000</v>
      </c>
      <c r="R246" s="0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B247" s="28" t="n">
        <v>1</v>
      </c>
      <c r="C247" s="29" t="n">
        <v>191</v>
      </c>
      <c r="D247" s="29" t="n">
        <v>0</v>
      </c>
      <c r="E247" s="29"/>
      <c r="F247" s="29" t="n">
        <v>223</v>
      </c>
      <c r="G247" s="29" t="n">
        <v>13</v>
      </c>
      <c r="H247" s="29"/>
      <c r="I247" s="29" t="n">
        <v>223</v>
      </c>
      <c r="J247" s="30" t="n">
        <v>2900</v>
      </c>
      <c r="K247" s="31" t="n">
        <f aca="false">IF(J247*F247=0,"",J247*F247)</f>
        <v>646700</v>
      </c>
      <c r="R247" s="0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B248" s="28" t="n">
        <v>1</v>
      </c>
      <c r="C248" s="29" t="n">
        <v>192</v>
      </c>
      <c r="D248" s="29" t="n">
        <v>0</v>
      </c>
      <c r="E248" s="29"/>
      <c r="F248" s="29" t="n">
        <v>244</v>
      </c>
      <c r="G248" s="29" t="n">
        <v>13</v>
      </c>
      <c r="H248" s="29"/>
      <c r="I248" s="29" t="n">
        <v>224</v>
      </c>
      <c r="J248" s="30" t="n">
        <v>2900</v>
      </c>
      <c r="K248" s="31" t="n">
        <f aca="false">IF(J248*F248=0,"",J248*F248)</f>
        <v>707600</v>
      </c>
      <c r="R248" s="0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B249" s="28" t="n">
        <v>1</v>
      </c>
      <c r="C249" s="29" t="n">
        <v>193</v>
      </c>
      <c r="D249" s="29" t="n">
        <v>0</v>
      </c>
      <c r="E249" s="29"/>
      <c r="F249" s="29" t="n">
        <v>342</v>
      </c>
      <c r="G249" s="29" t="n">
        <v>13</v>
      </c>
      <c r="H249" s="29"/>
      <c r="I249" s="29" t="n">
        <v>225</v>
      </c>
      <c r="J249" s="30" t="n">
        <v>2900</v>
      </c>
      <c r="K249" s="31" t="n">
        <f aca="false">IF(J249*F249=0,"",J249*F249)</f>
        <v>991800</v>
      </c>
      <c r="R249" s="0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B250" s="28" t="n">
        <v>1</v>
      </c>
      <c r="C250" s="29" t="n">
        <v>194</v>
      </c>
      <c r="D250" s="29" t="n">
        <v>1</v>
      </c>
      <c r="E250" s="29"/>
      <c r="F250" s="29" t="n">
        <v>156</v>
      </c>
      <c r="G250" s="29" t="n">
        <v>13</v>
      </c>
      <c r="H250" s="29"/>
      <c r="I250" s="29" t="n">
        <v>388</v>
      </c>
      <c r="J250" s="30" t="n">
        <v>3000</v>
      </c>
      <c r="K250" s="31" t="n">
        <f aca="false">IF(J250*F250=0,"",J250*F250)</f>
        <v>468000</v>
      </c>
      <c r="R250" s="0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B251" s="28" t="n">
        <v>1</v>
      </c>
      <c r="C251" s="29" t="n">
        <v>194</v>
      </c>
      <c r="D251" s="29" t="n">
        <v>2</v>
      </c>
      <c r="E251" s="29"/>
      <c r="F251" s="29" t="n">
        <v>194</v>
      </c>
      <c r="G251" s="29" t="n">
        <v>13</v>
      </c>
      <c r="H251" s="29"/>
      <c r="I251" s="29" t="n">
        <v>169</v>
      </c>
      <c r="J251" s="30" t="n">
        <v>3000</v>
      </c>
      <c r="K251" s="31" t="n">
        <f aca="false">IF(J251*F251=0,"",J251*F251)</f>
        <v>582000</v>
      </c>
      <c r="R251" s="0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B252" s="28" t="n">
        <v>1</v>
      </c>
      <c r="C252" s="29" t="n">
        <v>195</v>
      </c>
      <c r="D252" s="29" t="n">
        <v>1</v>
      </c>
      <c r="E252" s="29"/>
      <c r="F252" s="29" t="n">
        <v>372</v>
      </c>
      <c r="G252" s="29" t="n">
        <v>13</v>
      </c>
      <c r="H252" s="29"/>
      <c r="I252" s="29" t="n">
        <v>239</v>
      </c>
      <c r="J252" s="30" t="n">
        <v>2900</v>
      </c>
      <c r="K252" s="31" t="n">
        <f aca="false">IF(J252*F252=0,"",J252*F252)</f>
        <v>1078800</v>
      </c>
      <c r="R252" s="0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B253" s="28" t="n">
        <v>1</v>
      </c>
      <c r="C253" s="29" t="n">
        <v>195</v>
      </c>
      <c r="D253" s="29" t="n">
        <v>2</v>
      </c>
      <c r="E253" s="29"/>
      <c r="F253" s="29" t="n">
        <v>315</v>
      </c>
      <c r="G253" s="29" t="n">
        <v>13</v>
      </c>
      <c r="H253" s="29"/>
      <c r="I253" s="29" t="n">
        <v>377</v>
      </c>
      <c r="J253" s="30" t="n">
        <v>2900</v>
      </c>
      <c r="K253" s="31" t="n">
        <f aca="false">IF(J253*F253=0,"",J253*F253)</f>
        <v>913500</v>
      </c>
      <c r="R253" s="0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B254" s="28" t="n">
        <v>1</v>
      </c>
      <c r="C254" s="29" t="n">
        <v>196</v>
      </c>
      <c r="D254" s="29" t="n">
        <v>0</v>
      </c>
      <c r="E254" s="29"/>
      <c r="F254" s="29" t="n">
        <v>371</v>
      </c>
      <c r="G254" s="29" t="n">
        <v>13</v>
      </c>
      <c r="H254" s="29"/>
      <c r="I254" s="29" t="n">
        <v>198</v>
      </c>
      <c r="J254" s="30" t="n">
        <v>2600</v>
      </c>
      <c r="K254" s="31" t="n">
        <f aca="false">IF(J254*F254=0,"",J254*F254)</f>
        <v>964600</v>
      </c>
      <c r="R254" s="0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B255" s="28" t="n">
        <v>1</v>
      </c>
      <c r="C255" s="29" t="n">
        <v>198</v>
      </c>
      <c r="D255" s="29" t="n">
        <v>1</v>
      </c>
      <c r="E255" s="29"/>
      <c r="F255" s="29" t="n">
        <v>434</v>
      </c>
      <c r="G255" s="29" t="n">
        <v>13</v>
      </c>
      <c r="H255" s="29"/>
      <c r="I255" s="29" t="n">
        <v>256</v>
      </c>
      <c r="J255" s="30" t="n">
        <v>3100</v>
      </c>
      <c r="K255" s="31" t="n">
        <f aca="false">IF(J255*F255=0,"",J255*F255)</f>
        <v>1345400</v>
      </c>
      <c r="R255" s="0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B256" s="28" t="n">
        <v>1</v>
      </c>
      <c r="C256" s="29" t="n">
        <v>198</v>
      </c>
      <c r="D256" s="29" t="n">
        <v>2</v>
      </c>
      <c r="E256" s="29"/>
      <c r="F256" s="29" t="n">
        <v>344</v>
      </c>
      <c r="G256" s="29" t="n">
        <v>13</v>
      </c>
      <c r="H256" s="29"/>
      <c r="I256" s="29" t="n">
        <v>550</v>
      </c>
      <c r="J256" s="30" t="n">
        <v>3100</v>
      </c>
      <c r="K256" s="31" t="n">
        <f aca="false">IF(J256*F256=0,"",J256*F256)</f>
        <v>1066400</v>
      </c>
      <c r="R256" s="0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B257" s="28" t="n">
        <v>1</v>
      </c>
      <c r="C257" s="29" t="n">
        <v>199</v>
      </c>
      <c r="D257" s="29" t="n">
        <v>0</v>
      </c>
      <c r="E257" s="29"/>
      <c r="F257" s="29" t="n">
        <v>185</v>
      </c>
      <c r="G257" s="29" t="n">
        <v>13</v>
      </c>
      <c r="H257" s="29"/>
      <c r="I257" s="29" t="n">
        <v>255</v>
      </c>
      <c r="J257" s="30" t="n">
        <v>3100</v>
      </c>
      <c r="K257" s="31" t="n">
        <f aca="false">IF(J257*F257=0,"",J257*F257)</f>
        <v>573500</v>
      </c>
      <c r="R257" s="0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B258" s="28" t="n">
        <v>1</v>
      </c>
      <c r="C258" s="29" t="n">
        <v>200</v>
      </c>
      <c r="D258" s="29" t="n">
        <v>0</v>
      </c>
      <c r="E258" s="29"/>
      <c r="F258" s="29" t="n">
        <v>472</v>
      </c>
      <c r="G258" s="29" t="n">
        <v>13</v>
      </c>
      <c r="H258" s="29"/>
      <c r="I258" s="29" t="n">
        <v>254</v>
      </c>
      <c r="J258" s="30" t="n">
        <v>3100</v>
      </c>
      <c r="K258" s="31" t="n">
        <f aca="false">IF(J258*F258=0,"",J258*F258)</f>
        <v>1463200</v>
      </c>
      <c r="R258" s="0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B259" s="28" t="n">
        <v>1</v>
      </c>
      <c r="C259" s="29" t="n">
        <v>201</v>
      </c>
      <c r="D259" s="29" t="n">
        <v>0</v>
      </c>
      <c r="E259" s="29"/>
      <c r="F259" s="29" t="n">
        <v>276</v>
      </c>
      <c r="G259" s="29" t="n">
        <v>13</v>
      </c>
      <c r="H259" s="29"/>
      <c r="I259" s="29" t="n">
        <v>253</v>
      </c>
      <c r="J259" s="30" t="n">
        <v>3100</v>
      </c>
      <c r="K259" s="31" t="n">
        <f aca="false">IF(J259*F259=0,"",J259*F259)</f>
        <v>855600</v>
      </c>
      <c r="R259" s="0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B260" s="28" t="n">
        <v>1</v>
      </c>
      <c r="C260" s="29" t="n">
        <v>202</v>
      </c>
      <c r="D260" s="29" t="n">
        <v>0</v>
      </c>
      <c r="E260" s="29"/>
      <c r="F260" s="29" t="n">
        <v>393</v>
      </c>
      <c r="G260" s="29" t="n">
        <v>13</v>
      </c>
      <c r="H260" s="29"/>
      <c r="I260" s="29" t="n">
        <v>252</v>
      </c>
      <c r="J260" s="30" t="n">
        <v>3100</v>
      </c>
      <c r="K260" s="31" t="n">
        <f aca="false">IF(J260*F260=0,"",J260*F260)</f>
        <v>1218300</v>
      </c>
      <c r="R260" s="0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B261" s="28" t="n">
        <v>1</v>
      </c>
      <c r="C261" s="29" t="n">
        <v>203</v>
      </c>
      <c r="D261" s="29" t="n">
        <v>0</v>
      </c>
      <c r="E261" s="29"/>
      <c r="F261" s="29" t="n">
        <v>306</v>
      </c>
      <c r="G261" s="29" t="n">
        <v>13</v>
      </c>
      <c r="H261" s="29"/>
      <c r="I261" s="29" t="n">
        <v>251</v>
      </c>
      <c r="J261" s="30" t="n">
        <v>3100</v>
      </c>
      <c r="K261" s="31" t="n">
        <f aca="false">IF(J261*F261=0,"",J261*F261)</f>
        <v>948600</v>
      </c>
      <c r="R261" s="0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B262" s="28" t="n">
        <v>1</v>
      </c>
      <c r="C262" s="29" t="n">
        <v>204</v>
      </c>
      <c r="D262" s="29" t="n">
        <v>0</v>
      </c>
      <c r="E262" s="29"/>
      <c r="F262" s="29" t="n">
        <v>256</v>
      </c>
      <c r="G262" s="29" t="n">
        <v>13</v>
      </c>
      <c r="H262" s="29"/>
      <c r="I262" s="29" t="n">
        <v>259</v>
      </c>
      <c r="J262" s="30" t="n">
        <v>3100</v>
      </c>
      <c r="K262" s="31" t="n">
        <f aca="false">IF(J262*F262=0,"",J262*F262)</f>
        <v>793600</v>
      </c>
      <c r="R262" s="0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B263" s="28" t="n">
        <v>1</v>
      </c>
      <c r="C263" s="29" t="n">
        <v>205</v>
      </c>
      <c r="D263" s="29" t="n">
        <v>0</v>
      </c>
      <c r="E263" s="29"/>
      <c r="F263" s="29" t="n">
        <v>231</v>
      </c>
      <c r="G263" s="29" t="n">
        <v>13</v>
      </c>
      <c r="H263" s="29"/>
      <c r="I263" s="29" t="n">
        <v>258</v>
      </c>
      <c r="J263" s="30" t="n">
        <v>3100</v>
      </c>
      <c r="K263" s="31" t="n">
        <f aca="false">IF(J263*F263=0,"",J263*F263)</f>
        <v>716100</v>
      </c>
      <c r="R263" s="0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B264" s="28" t="n">
        <v>1</v>
      </c>
      <c r="C264" s="29" t="n">
        <v>206</v>
      </c>
      <c r="D264" s="29" t="n">
        <v>0</v>
      </c>
      <c r="E264" s="29"/>
      <c r="F264" s="29" t="n">
        <v>206</v>
      </c>
      <c r="G264" s="29" t="n">
        <v>13</v>
      </c>
      <c r="H264" s="29"/>
      <c r="I264" s="29" t="n">
        <v>257</v>
      </c>
      <c r="J264" s="30" t="n">
        <v>3100</v>
      </c>
      <c r="K264" s="31" t="n">
        <f aca="false">IF(J264*F264=0,"",J264*F264)</f>
        <v>638600</v>
      </c>
      <c r="R264" s="0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B265" s="28" t="n">
        <v>1</v>
      </c>
      <c r="C265" s="29" t="n">
        <v>207</v>
      </c>
      <c r="D265" s="29" t="n">
        <v>0</v>
      </c>
      <c r="E265" s="29"/>
      <c r="F265" s="29" t="n">
        <v>352</v>
      </c>
      <c r="G265" s="29" t="n">
        <v>13</v>
      </c>
      <c r="H265" s="29"/>
      <c r="I265" s="29" t="n">
        <v>250</v>
      </c>
      <c r="J265" s="30" t="n">
        <v>2600</v>
      </c>
      <c r="K265" s="31" t="n">
        <f aca="false">IF(J265*F265=0,"",J265*F265)</f>
        <v>915200</v>
      </c>
      <c r="R265" s="0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B266" s="28" t="n">
        <v>1</v>
      </c>
      <c r="C266" s="29" t="n">
        <v>208</v>
      </c>
      <c r="D266" s="29" t="n">
        <v>0</v>
      </c>
      <c r="E266" s="29"/>
      <c r="F266" s="29" t="n">
        <v>398</v>
      </c>
      <c r="G266" s="29" t="n">
        <v>13</v>
      </c>
      <c r="H266" s="29"/>
      <c r="I266" s="29" t="n">
        <v>249</v>
      </c>
      <c r="J266" s="30" t="n">
        <v>2600</v>
      </c>
      <c r="K266" s="31" t="n">
        <f aca="false">IF(J266*F266=0,"",J266*F266)</f>
        <v>1034800</v>
      </c>
      <c r="R266" s="0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B267" s="28" t="n">
        <v>1</v>
      </c>
      <c r="C267" s="29" t="n">
        <v>209</v>
      </c>
      <c r="D267" s="29" t="n">
        <v>0</v>
      </c>
      <c r="E267" s="29"/>
      <c r="F267" s="29" t="n">
        <v>447</v>
      </c>
      <c r="G267" s="29" t="n">
        <v>13</v>
      </c>
      <c r="H267" s="29"/>
      <c r="I267" s="29" t="n">
        <v>248</v>
      </c>
      <c r="J267" s="30" t="n">
        <v>2600</v>
      </c>
      <c r="K267" s="31" t="n">
        <f aca="false">IF(J267*F267=0,"",J267*F267)</f>
        <v>1162200</v>
      </c>
      <c r="R267" s="0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B268" s="28" t="n">
        <v>1</v>
      </c>
      <c r="C268" s="29" t="n">
        <v>210</v>
      </c>
      <c r="D268" s="29" t="n">
        <v>0</v>
      </c>
      <c r="E268" s="29"/>
      <c r="F268" s="29" t="n">
        <v>214</v>
      </c>
      <c r="G268" s="29" t="n">
        <v>13</v>
      </c>
      <c r="H268" s="29"/>
      <c r="I268" s="29" t="n">
        <v>246</v>
      </c>
      <c r="J268" s="30" t="n">
        <v>2600</v>
      </c>
      <c r="K268" s="31" t="n">
        <f aca="false">IF(J268*F268=0,"",J268*F268)</f>
        <v>556400</v>
      </c>
      <c r="R268" s="0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B269" s="28" t="n">
        <v>1</v>
      </c>
      <c r="C269" s="29" t="n">
        <v>211</v>
      </c>
      <c r="D269" s="29" t="n">
        <v>0</v>
      </c>
      <c r="E269" s="29"/>
      <c r="F269" s="29" t="n">
        <v>545</v>
      </c>
      <c r="G269" s="29" t="n">
        <v>13</v>
      </c>
      <c r="H269" s="29"/>
      <c r="I269" s="29" t="n">
        <v>245</v>
      </c>
      <c r="J269" s="30" t="n">
        <v>2600</v>
      </c>
      <c r="K269" s="31" t="n">
        <f aca="false">IF(J269*F269=0,"",J269*F269)</f>
        <v>1417000</v>
      </c>
      <c r="R269" s="0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B270" s="28" t="n">
        <v>1</v>
      </c>
      <c r="C270" s="29" t="n">
        <v>212</v>
      </c>
      <c r="D270" s="29" t="n">
        <v>0</v>
      </c>
      <c r="E270" s="29"/>
      <c r="F270" s="29" t="n">
        <v>387</v>
      </c>
      <c r="G270" s="29" t="n">
        <v>13</v>
      </c>
      <c r="H270" s="29"/>
      <c r="I270" s="29" t="n">
        <v>267</v>
      </c>
      <c r="J270" s="30" t="n">
        <v>2500</v>
      </c>
      <c r="K270" s="31" t="n">
        <f aca="false">IF(J270*F270=0,"",J270*F270)</f>
        <v>967500</v>
      </c>
      <c r="R270" s="0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B271" s="28" t="n">
        <v>1</v>
      </c>
      <c r="C271" s="29" t="n">
        <v>213</v>
      </c>
      <c r="D271" s="29" t="n">
        <v>0</v>
      </c>
      <c r="E271" s="29"/>
      <c r="F271" s="29" t="n">
        <v>92</v>
      </c>
      <c r="G271" s="29" t="n">
        <v>13</v>
      </c>
      <c r="H271" s="29"/>
      <c r="I271" s="29" t="n">
        <v>266</v>
      </c>
      <c r="J271" s="30" t="n">
        <v>2800</v>
      </c>
      <c r="K271" s="31" t="n">
        <f aca="false">IF(J271*F271=0,"",J271*F271)</f>
        <v>257600</v>
      </c>
      <c r="R271" s="0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B272" s="28" t="n">
        <v>1</v>
      </c>
      <c r="C272" s="29" t="n">
        <v>214</v>
      </c>
      <c r="D272" s="29" t="n">
        <v>0</v>
      </c>
      <c r="E272" s="29"/>
      <c r="F272" s="29" t="n">
        <v>92</v>
      </c>
      <c r="G272" s="29" t="n">
        <v>13</v>
      </c>
      <c r="H272" s="29"/>
      <c r="I272" s="29" t="n">
        <v>268</v>
      </c>
      <c r="J272" s="30" t="n">
        <v>2800</v>
      </c>
      <c r="K272" s="31" t="n">
        <f aca="false">IF(J272*F272=0,"",J272*F272)</f>
        <v>257600</v>
      </c>
      <c r="R272" s="0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B273" s="28" t="n">
        <v>1</v>
      </c>
      <c r="C273" s="29" t="n">
        <v>215</v>
      </c>
      <c r="D273" s="29" t="n">
        <v>0</v>
      </c>
      <c r="E273" s="29"/>
      <c r="F273" s="29" t="n">
        <v>152</v>
      </c>
      <c r="G273" s="29" t="n">
        <v>13</v>
      </c>
      <c r="H273" s="29"/>
      <c r="I273" s="29" t="n">
        <v>261</v>
      </c>
      <c r="J273" s="30" t="n">
        <v>2700</v>
      </c>
      <c r="K273" s="31" t="n">
        <f aca="false">IF(J273*F273=0,"",J273*F273)</f>
        <v>410400</v>
      </c>
      <c r="R273" s="0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B274" s="28" t="n">
        <v>1</v>
      </c>
      <c r="C274" s="29" t="n">
        <v>216</v>
      </c>
      <c r="D274" s="29" t="n">
        <v>0</v>
      </c>
      <c r="E274" s="29"/>
      <c r="F274" s="29" t="n">
        <v>149</v>
      </c>
      <c r="G274" s="29" t="n">
        <v>13</v>
      </c>
      <c r="H274" s="29"/>
      <c r="I274" s="29" t="n">
        <v>264</v>
      </c>
      <c r="J274" s="30" t="n">
        <v>2700</v>
      </c>
      <c r="K274" s="31" t="n">
        <f aca="false">IF(J274*F274=0,"",J274*F274)</f>
        <v>402300</v>
      </c>
      <c r="R274" s="0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B275" s="28" t="n">
        <v>1</v>
      </c>
      <c r="C275" s="29" t="n">
        <v>217</v>
      </c>
      <c r="D275" s="29" t="n">
        <v>0</v>
      </c>
      <c r="E275" s="29"/>
      <c r="F275" s="29" t="n">
        <v>161</v>
      </c>
      <c r="G275" s="29" t="n">
        <v>13</v>
      </c>
      <c r="H275" s="29"/>
      <c r="I275" s="29" t="n">
        <v>262</v>
      </c>
      <c r="J275" s="30" t="n">
        <v>2700</v>
      </c>
      <c r="K275" s="31" t="n">
        <f aca="false">IF(J275*F275=0,"",J275*F275)</f>
        <v>434700</v>
      </c>
      <c r="R275" s="0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B276" s="28" t="n">
        <v>1</v>
      </c>
      <c r="C276" s="29" t="n">
        <v>218</v>
      </c>
      <c r="D276" s="29" t="n">
        <v>0</v>
      </c>
      <c r="E276" s="29"/>
      <c r="F276" s="29" t="n">
        <v>198</v>
      </c>
      <c r="G276" s="29" t="n">
        <v>13</v>
      </c>
      <c r="H276" s="29"/>
      <c r="I276" s="29" t="n">
        <v>263</v>
      </c>
      <c r="J276" s="30" t="n">
        <v>2700</v>
      </c>
      <c r="K276" s="31" t="n">
        <f aca="false">IF(J276*F276=0,"",J276*F276)</f>
        <v>534600</v>
      </c>
      <c r="R276" s="0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B277" s="28" t="n">
        <v>1</v>
      </c>
      <c r="C277" s="29" t="n">
        <v>219</v>
      </c>
      <c r="D277" s="29" t="n">
        <v>0</v>
      </c>
      <c r="E277" s="29"/>
      <c r="F277" s="29" t="n">
        <v>241</v>
      </c>
      <c r="G277" s="29" t="n">
        <v>13</v>
      </c>
      <c r="H277" s="29"/>
      <c r="I277" s="29" t="n">
        <v>265</v>
      </c>
      <c r="J277" s="30" t="n">
        <v>2700</v>
      </c>
      <c r="K277" s="31" t="n">
        <f aca="false">IF(J277*F277=0,"",J277*F277)</f>
        <v>650700</v>
      </c>
      <c r="R277" s="0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28" t="n">
        <v>1</v>
      </c>
      <c r="C278" s="29" t="n">
        <v>220</v>
      </c>
      <c r="D278" s="29" t="n">
        <v>0</v>
      </c>
      <c r="E278" s="29"/>
      <c r="F278" s="29" t="n">
        <v>278</v>
      </c>
      <c r="G278" s="29" t="n">
        <v>13</v>
      </c>
      <c r="H278" s="29"/>
      <c r="I278" s="29" t="n">
        <v>220</v>
      </c>
      <c r="J278" s="30" t="n">
        <v>2900</v>
      </c>
      <c r="K278" s="31" t="n">
        <f aca="false">IF(J278*F278=0,"",J278*F278)</f>
        <v>806200</v>
      </c>
      <c r="R278" s="0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28" t="n">
        <v>1</v>
      </c>
      <c r="C279" s="29" t="n">
        <v>221</v>
      </c>
      <c r="D279" s="29" t="n">
        <v>0</v>
      </c>
      <c r="E279" s="29"/>
      <c r="F279" s="29" t="n">
        <v>332</v>
      </c>
      <c r="G279" s="29" t="n">
        <v>13</v>
      </c>
      <c r="H279" s="29"/>
      <c r="I279" s="29" t="n">
        <v>221</v>
      </c>
      <c r="J279" s="30" t="n">
        <v>2900</v>
      </c>
      <c r="K279" s="31" t="n">
        <f aca="false">IF(J279*F279=0,"",J279*F279)</f>
        <v>962800</v>
      </c>
      <c r="R279" s="0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28" t="n">
        <v>1</v>
      </c>
      <c r="C280" s="29" t="n">
        <v>222</v>
      </c>
      <c r="D280" s="29" t="n">
        <v>0</v>
      </c>
      <c r="E280" s="29"/>
      <c r="F280" s="29" t="n">
        <v>490</v>
      </c>
      <c r="G280" s="29" t="n">
        <v>13</v>
      </c>
      <c r="H280" s="29"/>
      <c r="I280" s="29" t="n">
        <v>219</v>
      </c>
      <c r="J280" s="30" t="n">
        <v>2900</v>
      </c>
      <c r="K280" s="31" t="n">
        <f aca="false">IF(J280*F280=0,"",J280*F280)</f>
        <v>1421000</v>
      </c>
      <c r="R280" s="0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28" t="n">
        <v>1</v>
      </c>
      <c r="C281" s="29" t="n">
        <v>223</v>
      </c>
      <c r="D281" s="29" t="n">
        <v>0</v>
      </c>
      <c r="E281" s="29"/>
      <c r="F281" s="29" t="n">
        <v>488</v>
      </c>
      <c r="G281" s="29" t="n">
        <v>13</v>
      </c>
      <c r="H281" s="29"/>
      <c r="I281" s="29" t="n">
        <v>218</v>
      </c>
      <c r="J281" s="30" t="n">
        <v>2900</v>
      </c>
      <c r="K281" s="31" t="n">
        <f aca="false">IF(J281*F281=0,"",J281*F281)</f>
        <v>1415200</v>
      </c>
      <c r="R281" s="0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28" t="n">
        <v>1</v>
      </c>
      <c r="C282" s="29" t="n">
        <v>224</v>
      </c>
      <c r="D282" s="29" t="n">
        <v>0</v>
      </c>
      <c r="E282" s="29"/>
      <c r="F282" s="29" t="n">
        <v>476</v>
      </c>
      <c r="G282" s="29" t="n">
        <v>13</v>
      </c>
      <c r="H282" s="29"/>
      <c r="I282" s="29" t="n">
        <v>217</v>
      </c>
      <c r="J282" s="30" t="n">
        <v>2900</v>
      </c>
      <c r="K282" s="31" t="n">
        <f aca="false">IF(J282*F282=0,"",J282*F282)</f>
        <v>1380400</v>
      </c>
      <c r="R282" s="0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B283" s="28" t="n">
        <v>1</v>
      </c>
      <c r="C283" s="29" t="n">
        <v>225</v>
      </c>
      <c r="D283" s="29" t="n">
        <v>0</v>
      </c>
      <c r="E283" s="29"/>
      <c r="F283" s="29" t="n">
        <v>337</v>
      </c>
      <c r="G283" s="29" t="n">
        <v>13</v>
      </c>
      <c r="H283" s="29"/>
      <c r="I283" s="29" t="n">
        <v>215</v>
      </c>
      <c r="J283" s="30" t="n">
        <v>2900</v>
      </c>
      <c r="K283" s="31" t="n">
        <f aca="false">IF(J283*F283=0,"",J283*F283)</f>
        <v>977300</v>
      </c>
      <c r="R283" s="0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B284" s="28" t="n">
        <v>1</v>
      </c>
      <c r="C284" s="29" t="n">
        <v>226</v>
      </c>
      <c r="D284" s="29" t="n">
        <v>0</v>
      </c>
      <c r="E284" s="29"/>
      <c r="F284" s="29" t="n">
        <v>232</v>
      </c>
      <c r="G284" s="29" t="n">
        <v>13</v>
      </c>
      <c r="H284" s="29"/>
      <c r="I284" s="29" t="n">
        <v>226</v>
      </c>
      <c r="J284" s="30" t="n">
        <v>2900</v>
      </c>
      <c r="K284" s="31" t="n">
        <f aca="false">IF(J284*F284=0,"",J284*F284)</f>
        <v>672800</v>
      </c>
      <c r="R284" s="0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B285" s="28" t="n">
        <v>1</v>
      </c>
      <c r="C285" s="29" t="n">
        <v>227</v>
      </c>
      <c r="D285" s="29" t="n">
        <v>0</v>
      </c>
      <c r="E285" s="29"/>
      <c r="F285" s="29" t="n">
        <v>332</v>
      </c>
      <c r="G285" s="29" t="n">
        <v>13</v>
      </c>
      <c r="H285" s="29"/>
      <c r="I285" s="29" t="n">
        <v>227</v>
      </c>
      <c r="J285" s="30" t="n">
        <v>2900</v>
      </c>
      <c r="K285" s="31" t="n">
        <f aca="false">IF(J285*F285=0,"",J285*F285)</f>
        <v>962800</v>
      </c>
      <c r="R285" s="0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B286" s="28" t="n">
        <v>1</v>
      </c>
      <c r="C286" s="29" t="n">
        <v>228</v>
      </c>
      <c r="D286" s="29" t="n">
        <v>0</v>
      </c>
      <c r="E286" s="29"/>
      <c r="F286" s="29" t="n">
        <v>395</v>
      </c>
      <c r="G286" s="29" t="n">
        <v>13</v>
      </c>
      <c r="H286" s="29"/>
      <c r="I286" s="29" t="n">
        <v>228</v>
      </c>
      <c r="J286" s="30" t="n">
        <v>2900</v>
      </c>
      <c r="K286" s="31" t="n">
        <f aca="false">IF(J286*F286=0,"",J286*F286)</f>
        <v>1145500</v>
      </c>
      <c r="R286" s="0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B287" s="28" t="n">
        <v>1</v>
      </c>
      <c r="C287" s="29" t="n">
        <v>229</v>
      </c>
      <c r="D287" s="29" t="n">
        <v>0</v>
      </c>
      <c r="E287" s="29"/>
      <c r="F287" s="29" t="n">
        <v>340</v>
      </c>
      <c r="G287" s="29" t="n">
        <v>13</v>
      </c>
      <c r="H287" s="29"/>
      <c r="I287" s="29" t="n">
        <v>229</v>
      </c>
      <c r="J287" s="30" t="n">
        <v>2900</v>
      </c>
      <c r="K287" s="31" t="n">
        <f aca="false">IF(J287*F287=0,"",J287*F287)</f>
        <v>986000</v>
      </c>
      <c r="R287" s="0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B288" s="28" t="n">
        <v>1</v>
      </c>
      <c r="C288" s="29" t="n">
        <v>230</v>
      </c>
      <c r="D288" s="29" t="n">
        <v>0</v>
      </c>
      <c r="E288" s="29"/>
      <c r="F288" s="29" t="n">
        <v>236</v>
      </c>
      <c r="G288" s="29" t="n">
        <v>13</v>
      </c>
      <c r="H288" s="29"/>
      <c r="I288" s="29" t="n">
        <v>230</v>
      </c>
      <c r="J288" s="30" t="n">
        <v>2900</v>
      </c>
      <c r="K288" s="31" t="n">
        <f aca="false">IF(J288*F288=0,"",J288*F288)</f>
        <v>684400</v>
      </c>
      <c r="R288" s="0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B289" s="28" t="n">
        <v>1</v>
      </c>
      <c r="C289" s="29" t="n">
        <v>231</v>
      </c>
      <c r="D289" s="29" t="n">
        <v>0</v>
      </c>
      <c r="E289" s="29"/>
      <c r="F289" s="29" t="n">
        <v>400</v>
      </c>
      <c r="G289" s="29" t="n">
        <v>13</v>
      </c>
      <c r="H289" s="29"/>
      <c r="I289" s="29" t="n">
        <v>231</v>
      </c>
      <c r="J289" s="30" t="n">
        <v>2900</v>
      </c>
      <c r="K289" s="31" t="n">
        <f aca="false">IF(J289*F289=0,"",J289*F289)</f>
        <v>1160000</v>
      </c>
      <c r="R289" s="0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28" t="n">
        <v>1</v>
      </c>
      <c r="C290" s="29" t="n">
        <v>232</v>
      </c>
      <c r="D290" s="29" t="n">
        <v>0</v>
      </c>
      <c r="E290" s="29"/>
      <c r="F290" s="29" t="n">
        <v>498</v>
      </c>
      <c r="G290" s="29" t="n">
        <v>13</v>
      </c>
      <c r="H290" s="29"/>
      <c r="I290" s="29" t="n">
        <v>232</v>
      </c>
      <c r="J290" s="30" t="n">
        <v>2900</v>
      </c>
      <c r="K290" s="31" t="n">
        <f aca="false">IF(J290*F290=0,"",J290*F290)</f>
        <v>1444200</v>
      </c>
      <c r="R290" s="0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28" t="n">
        <v>1</v>
      </c>
      <c r="C291" s="29" t="n">
        <v>233</v>
      </c>
      <c r="D291" s="29" t="n">
        <v>0</v>
      </c>
      <c r="E291" s="29"/>
      <c r="F291" s="29" t="n">
        <v>395</v>
      </c>
      <c r="G291" s="29" t="n">
        <v>13</v>
      </c>
      <c r="H291" s="29"/>
      <c r="I291" s="29" t="n">
        <v>233</v>
      </c>
      <c r="J291" s="30" t="n">
        <v>2900</v>
      </c>
      <c r="K291" s="31" t="n">
        <f aca="false">IF(J291*F291=0,"",J291*F291)</f>
        <v>1145500</v>
      </c>
      <c r="R291" s="0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28" t="n">
        <v>1</v>
      </c>
      <c r="C292" s="29" t="n">
        <v>234</v>
      </c>
      <c r="D292" s="29" t="n">
        <v>0</v>
      </c>
      <c r="E292" s="29"/>
      <c r="F292" s="29" t="n">
        <v>274</v>
      </c>
      <c r="G292" s="29" t="n">
        <v>13</v>
      </c>
      <c r="H292" s="29"/>
      <c r="I292" s="29" t="n">
        <v>234</v>
      </c>
      <c r="J292" s="30" t="n">
        <v>2900</v>
      </c>
      <c r="K292" s="31" t="n">
        <f aca="false">IF(J292*F292=0,"",J292*F292)</f>
        <v>794600</v>
      </c>
      <c r="R292" s="0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28" t="n">
        <v>1</v>
      </c>
      <c r="C293" s="29" t="n">
        <v>235</v>
      </c>
      <c r="D293" s="29" t="n">
        <v>0</v>
      </c>
      <c r="E293" s="29"/>
      <c r="F293" s="29" t="n">
        <v>246</v>
      </c>
      <c r="G293" s="29" t="n">
        <v>13</v>
      </c>
      <c r="H293" s="29"/>
      <c r="I293" s="29" t="n">
        <v>235</v>
      </c>
      <c r="J293" s="30" t="n">
        <v>2900</v>
      </c>
      <c r="K293" s="31" t="n">
        <f aca="false">IF(J293*F293=0,"",J293*F293)</f>
        <v>713400</v>
      </c>
      <c r="R293" s="0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28" t="n">
        <v>1</v>
      </c>
      <c r="C294" s="29" t="n">
        <v>236</v>
      </c>
      <c r="D294" s="29" t="n">
        <v>0</v>
      </c>
      <c r="E294" s="29"/>
      <c r="F294" s="29" t="n">
        <v>550</v>
      </c>
      <c r="G294" s="29" t="n">
        <v>13</v>
      </c>
      <c r="H294" s="29"/>
      <c r="I294" s="29" t="n">
        <v>236</v>
      </c>
      <c r="J294" s="30" t="n">
        <v>2900</v>
      </c>
      <c r="K294" s="31" t="n">
        <f aca="false">IF(J294*F294=0,"",J294*F294)</f>
        <v>1595000</v>
      </c>
      <c r="R294" s="0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28" t="n">
        <v>1</v>
      </c>
      <c r="C295" s="29" t="n">
        <v>237</v>
      </c>
      <c r="D295" s="29" t="n">
        <v>0</v>
      </c>
      <c r="E295" s="29"/>
      <c r="F295" s="29" t="n">
        <v>319</v>
      </c>
      <c r="G295" s="29" t="n">
        <v>13</v>
      </c>
      <c r="H295" s="29"/>
      <c r="I295" s="29" t="n">
        <v>216</v>
      </c>
      <c r="J295" s="30" t="n">
        <v>2900</v>
      </c>
      <c r="K295" s="31" t="n">
        <f aca="false">IF(J295*F295=0,"",J295*F295)</f>
        <v>925100</v>
      </c>
      <c r="R295" s="0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B296" s="28" t="n">
        <v>1</v>
      </c>
      <c r="C296" s="29" t="n">
        <v>238</v>
      </c>
      <c r="D296" s="29" t="n">
        <v>0</v>
      </c>
      <c r="E296" s="29"/>
      <c r="F296" s="29" t="n">
        <v>660</v>
      </c>
      <c r="G296" s="29" t="n">
        <v>13</v>
      </c>
      <c r="H296" s="29"/>
      <c r="I296" s="29" t="n">
        <v>238</v>
      </c>
      <c r="J296" s="30" t="n">
        <v>2900</v>
      </c>
      <c r="K296" s="31" t="n">
        <f aca="false">IF(J296*F296=0,"",J296*F296)</f>
        <v>1914000</v>
      </c>
      <c r="R296" s="0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B297" s="28" t="n">
        <v>1</v>
      </c>
      <c r="C297" s="29" t="n">
        <v>239</v>
      </c>
      <c r="D297" s="29" t="n">
        <v>0</v>
      </c>
      <c r="E297" s="29"/>
      <c r="F297" s="29" t="n">
        <v>433</v>
      </c>
      <c r="G297" s="29" t="n">
        <v>13</v>
      </c>
      <c r="H297" s="29"/>
      <c r="I297" s="29" t="n">
        <v>202</v>
      </c>
      <c r="J297" s="30" t="n">
        <v>2900</v>
      </c>
      <c r="K297" s="31" t="n">
        <f aca="false">IF(J297*F297=0,"",J297*F297)</f>
        <v>1255700</v>
      </c>
      <c r="R297" s="0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B298" s="28" t="n">
        <v>1</v>
      </c>
      <c r="C298" s="29" t="n">
        <v>240</v>
      </c>
      <c r="D298" s="29" t="n">
        <v>0</v>
      </c>
      <c r="E298" s="29"/>
      <c r="F298" s="29" t="n">
        <v>247</v>
      </c>
      <c r="G298" s="29" t="n">
        <v>13</v>
      </c>
      <c r="H298" s="29"/>
      <c r="I298" s="29" t="n">
        <v>240</v>
      </c>
      <c r="J298" s="30" t="n">
        <v>2900</v>
      </c>
      <c r="K298" s="31" t="n">
        <f aca="false">IF(J298*F298=0,"",J298*F298)</f>
        <v>716300</v>
      </c>
      <c r="R298" s="0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B299" s="28" t="n">
        <v>1</v>
      </c>
      <c r="C299" s="29" t="n">
        <v>241</v>
      </c>
      <c r="D299" s="29" t="n">
        <v>0</v>
      </c>
      <c r="E299" s="29"/>
      <c r="F299" s="29" t="n">
        <v>289</v>
      </c>
      <c r="G299" s="29" t="n">
        <v>13</v>
      </c>
      <c r="H299" s="29"/>
      <c r="I299" s="29" t="n">
        <v>211</v>
      </c>
      <c r="J299" s="30" t="n">
        <v>2900</v>
      </c>
      <c r="K299" s="31" t="n">
        <f aca="false">IF(J299*F299=0,"",J299*F299)</f>
        <v>838100</v>
      </c>
      <c r="R299" s="0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B300" s="28" t="n">
        <v>1</v>
      </c>
      <c r="C300" s="29" t="n">
        <v>242</v>
      </c>
      <c r="D300" s="29" t="n">
        <v>0</v>
      </c>
      <c r="E300" s="29"/>
      <c r="F300" s="29" t="n">
        <v>164</v>
      </c>
      <c r="G300" s="29" t="n">
        <v>13</v>
      </c>
      <c r="H300" s="29"/>
      <c r="I300" s="29" t="n">
        <v>212</v>
      </c>
      <c r="J300" s="30" t="n">
        <v>2900</v>
      </c>
      <c r="K300" s="31" t="n">
        <f aca="false">IF(J300*F300=0,"",J300*F300)</f>
        <v>475600</v>
      </c>
      <c r="R300" s="0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B301" s="28" t="n">
        <v>1</v>
      </c>
      <c r="C301" s="29" t="n">
        <v>243</v>
      </c>
      <c r="D301" s="29" t="n">
        <v>0</v>
      </c>
      <c r="E301" s="29"/>
      <c r="F301" s="29" t="n">
        <v>318</v>
      </c>
      <c r="G301" s="29" t="n">
        <v>13</v>
      </c>
      <c r="H301" s="29"/>
      <c r="I301" s="29" t="n">
        <v>213</v>
      </c>
      <c r="J301" s="30" t="n">
        <v>2900</v>
      </c>
      <c r="K301" s="31" t="n">
        <f aca="false">IF(J301*F301=0,"",J301*F301)</f>
        <v>922200</v>
      </c>
      <c r="R301" s="0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B302" s="28" t="n">
        <v>1</v>
      </c>
      <c r="C302" s="29" t="n">
        <v>244</v>
      </c>
      <c r="D302" s="29" t="n">
        <v>0</v>
      </c>
      <c r="E302" s="29"/>
      <c r="F302" s="29" t="n">
        <v>282</v>
      </c>
      <c r="G302" s="29" t="n">
        <v>13</v>
      </c>
      <c r="H302" s="29"/>
      <c r="I302" s="29" t="n">
        <v>214</v>
      </c>
      <c r="J302" s="30" t="n">
        <v>2900</v>
      </c>
      <c r="K302" s="31" t="n">
        <f aca="false">IF(J302*F302=0,"",J302*F302)</f>
        <v>817800</v>
      </c>
      <c r="R302" s="0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B303" s="28" t="n">
        <v>1</v>
      </c>
      <c r="C303" s="29" t="n">
        <v>245</v>
      </c>
      <c r="D303" s="29" t="n">
        <v>0</v>
      </c>
      <c r="E303" s="29"/>
      <c r="F303" s="29" t="n">
        <v>288</v>
      </c>
      <c r="G303" s="29" t="n">
        <v>13</v>
      </c>
      <c r="H303" s="29"/>
      <c r="I303" s="29" t="n">
        <v>206</v>
      </c>
      <c r="J303" s="30" t="n">
        <v>2900</v>
      </c>
      <c r="K303" s="31" t="n">
        <f aca="false">IF(J303*F303=0,"",J303*F303)</f>
        <v>835200</v>
      </c>
      <c r="R303" s="0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B304" s="28" t="n">
        <v>1</v>
      </c>
      <c r="C304" s="29" t="n">
        <v>246</v>
      </c>
      <c r="D304" s="29" t="n">
        <v>0</v>
      </c>
      <c r="E304" s="29"/>
      <c r="F304" s="29" t="n">
        <v>309</v>
      </c>
      <c r="G304" s="29" t="n">
        <v>13</v>
      </c>
      <c r="H304" s="29"/>
      <c r="I304" s="29" t="n">
        <v>207</v>
      </c>
      <c r="J304" s="30" t="n">
        <v>2900</v>
      </c>
      <c r="K304" s="31" t="n">
        <f aca="false">IF(J304*F304=0,"",J304*F304)</f>
        <v>896100</v>
      </c>
      <c r="R304" s="0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B305" s="28" t="n">
        <v>1</v>
      </c>
      <c r="C305" s="29" t="n">
        <v>247</v>
      </c>
      <c r="D305" s="29" t="n">
        <v>0</v>
      </c>
      <c r="E305" s="29"/>
      <c r="F305" s="29" t="n">
        <v>445</v>
      </c>
      <c r="G305" s="29" t="n">
        <v>13</v>
      </c>
      <c r="H305" s="29"/>
      <c r="I305" s="29" t="n">
        <v>247</v>
      </c>
      <c r="J305" s="30" t="n">
        <v>2600</v>
      </c>
      <c r="K305" s="31" t="n">
        <f aca="false">IF(J305*F305=0,"",J305*F305)</f>
        <v>1157000</v>
      </c>
      <c r="R305" s="0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B306" s="28" t="n">
        <v>1</v>
      </c>
      <c r="C306" s="29" t="n">
        <v>248</v>
      </c>
      <c r="D306" s="29" t="n">
        <v>1</v>
      </c>
      <c r="E306" s="29"/>
      <c r="F306" s="29" t="n">
        <v>348</v>
      </c>
      <c r="G306" s="29" t="n">
        <v>13</v>
      </c>
      <c r="H306" s="29"/>
      <c r="I306" s="29" t="n">
        <v>284</v>
      </c>
      <c r="J306" s="30" t="n">
        <v>2900</v>
      </c>
      <c r="K306" s="31" t="n">
        <f aca="false">IF(J306*F306=0,"",J306*F306)</f>
        <v>1009200</v>
      </c>
      <c r="R306" s="0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B307" s="28" t="n">
        <v>1</v>
      </c>
      <c r="C307" s="29" t="n">
        <v>248</v>
      </c>
      <c r="D307" s="29" t="n">
        <v>2</v>
      </c>
      <c r="E307" s="29"/>
      <c r="F307" s="29" t="n">
        <v>324</v>
      </c>
      <c r="G307" s="29" t="n">
        <v>13</v>
      </c>
      <c r="H307" s="29"/>
      <c r="I307" s="29"/>
      <c r="J307" s="30" t="n">
        <v>2900</v>
      </c>
      <c r="K307" s="31" t="n">
        <f aca="false">IF(J307*F307=0,"",J307*F307)</f>
        <v>939600</v>
      </c>
      <c r="R307" s="0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B308" s="28" t="n">
        <v>1</v>
      </c>
      <c r="C308" s="29" t="n">
        <v>249</v>
      </c>
      <c r="D308" s="29" t="n">
        <v>0</v>
      </c>
      <c r="E308" s="29"/>
      <c r="F308" s="29" t="n">
        <v>294</v>
      </c>
      <c r="G308" s="29" t="n">
        <v>13</v>
      </c>
      <c r="H308" s="29"/>
      <c r="I308" s="29" t="n">
        <v>279</v>
      </c>
      <c r="J308" s="30" t="n">
        <v>2900</v>
      </c>
      <c r="K308" s="31" t="n">
        <f aca="false">IF(J308*F308=0,"",J308*F308)</f>
        <v>852600</v>
      </c>
      <c r="R308" s="0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B309" s="28" t="n">
        <v>1</v>
      </c>
      <c r="C309" s="29" t="n">
        <v>250</v>
      </c>
      <c r="D309" s="29" t="n">
        <v>0</v>
      </c>
      <c r="E309" s="29"/>
      <c r="F309" s="29" t="n">
        <v>315</v>
      </c>
      <c r="G309" s="29" t="n">
        <v>13</v>
      </c>
      <c r="H309" s="29"/>
      <c r="I309" s="29" t="n">
        <v>280</v>
      </c>
      <c r="J309" s="30" t="n">
        <v>2800</v>
      </c>
      <c r="K309" s="31" t="n">
        <f aca="false">IF(J309*F309=0,"",J309*F309)</f>
        <v>882000</v>
      </c>
      <c r="R309" s="0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B310" s="28" t="n">
        <v>1</v>
      </c>
      <c r="C310" s="29" t="n">
        <v>251</v>
      </c>
      <c r="D310" s="29" t="n">
        <v>0</v>
      </c>
      <c r="E310" s="29"/>
      <c r="F310" s="29" t="n">
        <v>307</v>
      </c>
      <c r="G310" s="29" t="n">
        <v>13</v>
      </c>
      <c r="H310" s="29"/>
      <c r="I310" s="29" t="n">
        <v>281</v>
      </c>
      <c r="J310" s="30" t="n">
        <v>2800</v>
      </c>
      <c r="K310" s="31" t="n">
        <f aca="false">IF(J310*F310=0,"",J310*F310)</f>
        <v>859600</v>
      </c>
      <c r="R310" s="0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B311" s="28" t="n">
        <v>1</v>
      </c>
      <c r="C311" s="29" t="n">
        <v>252</v>
      </c>
      <c r="D311" s="29" t="n">
        <v>0</v>
      </c>
      <c r="E311" s="29"/>
      <c r="F311" s="29" t="n">
        <v>214</v>
      </c>
      <c r="G311" s="29" t="n">
        <v>13</v>
      </c>
      <c r="H311" s="29"/>
      <c r="I311" s="29" t="n">
        <v>282</v>
      </c>
      <c r="J311" s="30" t="n">
        <v>2700</v>
      </c>
      <c r="K311" s="31" t="n">
        <f aca="false">IF(J311*F311=0,"",J311*F311)</f>
        <v>577800</v>
      </c>
      <c r="R311" s="0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B312" s="28" t="n">
        <v>1</v>
      </c>
      <c r="C312" s="29" t="n">
        <v>253</v>
      </c>
      <c r="D312" s="29" t="n">
        <v>0</v>
      </c>
      <c r="E312" s="29"/>
      <c r="F312" s="29" t="n">
        <v>258</v>
      </c>
      <c r="G312" s="29" t="n">
        <v>13</v>
      </c>
      <c r="H312" s="29"/>
      <c r="I312" s="29" t="n">
        <v>203</v>
      </c>
      <c r="J312" s="30" t="n">
        <v>2900</v>
      </c>
      <c r="K312" s="31" t="n">
        <f aca="false">IF(J312*F312=0,"",J312*F312)</f>
        <v>748200</v>
      </c>
      <c r="R312" s="0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B313" s="28" t="n">
        <v>1</v>
      </c>
      <c r="C313" s="29" t="n">
        <v>254</v>
      </c>
      <c r="D313" s="29" t="n">
        <v>0</v>
      </c>
      <c r="E313" s="29"/>
      <c r="F313" s="29" t="n">
        <v>311</v>
      </c>
      <c r="G313" s="29" t="n">
        <v>13</v>
      </c>
      <c r="H313" s="29"/>
      <c r="I313" s="29" t="n">
        <v>204</v>
      </c>
      <c r="J313" s="30" t="n">
        <v>2900</v>
      </c>
      <c r="K313" s="31" t="n">
        <f aca="false">IF(J313*F313=0,"",J313*F313)</f>
        <v>901900</v>
      </c>
      <c r="R313" s="0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B314" s="28" t="n">
        <v>1</v>
      </c>
      <c r="C314" s="29" t="n">
        <v>255</v>
      </c>
      <c r="D314" s="29" t="n">
        <v>0</v>
      </c>
      <c r="E314" s="29"/>
      <c r="F314" s="29" t="n">
        <v>346</v>
      </c>
      <c r="G314" s="29" t="n">
        <v>13</v>
      </c>
      <c r="H314" s="29"/>
      <c r="I314" s="29" t="n">
        <v>285</v>
      </c>
      <c r="J314" s="30" t="n">
        <v>2900</v>
      </c>
      <c r="K314" s="31" t="n">
        <f aca="false">IF(J314*F314=0,"",J314*F314)</f>
        <v>1003400</v>
      </c>
      <c r="R314" s="0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B315" s="28" t="n">
        <v>1</v>
      </c>
      <c r="C315" s="29" t="n">
        <v>256</v>
      </c>
      <c r="D315" s="29" t="n">
        <v>0</v>
      </c>
      <c r="E315" s="29"/>
      <c r="F315" s="29" t="n">
        <v>374</v>
      </c>
      <c r="G315" s="29" t="n">
        <v>13</v>
      </c>
      <c r="H315" s="29"/>
      <c r="I315" s="29" t="n">
        <v>208</v>
      </c>
      <c r="J315" s="30" t="n">
        <v>2900</v>
      </c>
      <c r="K315" s="31" t="n">
        <f aca="false">IF(J315*F315=0,"",J315*F315)</f>
        <v>1084600</v>
      </c>
      <c r="R315" s="0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B316" s="28" t="n">
        <v>1</v>
      </c>
      <c r="C316" s="29" t="n">
        <v>257</v>
      </c>
      <c r="D316" s="29" t="n">
        <v>0</v>
      </c>
      <c r="E316" s="29"/>
      <c r="F316" s="29" t="n">
        <v>160</v>
      </c>
      <c r="G316" s="29" t="n">
        <v>13</v>
      </c>
      <c r="H316" s="29"/>
      <c r="I316" s="29" t="n">
        <v>287</v>
      </c>
      <c r="J316" s="30" t="n">
        <v>2900</v>
      </c>
      <c r="K316" s="31" t="n">
        <f aca="false">IF(J316*F316=0,"",J316*F316)</f>
        <v>464000</v>
      </c>
      <c r="R316" s="0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B317" s="28" t="n">
        <v>1</v>
      </c>
      <c r="C317" s="29" t="n">
        <v>258</v>
      </c>
      <c r="D317" s="29" t="n">
        <v>1</v>
      </c>
      <c r="E317" s="29"/>
      <c r="F317" s="29" t="n">
        <v>332</v>
      </c>
      <c r="G317" s="29" t="n">
        <v>13</v>
      </c>
      <c r="H317" s="29"/>
      <c r="I317" s="29" t="n">
        <v>288</v>
      </c>
      <c r="J317" s="30" t="n">
        <v>2900</v>
      </c>
      <c r="K317" s="31" t="n">
        <f aca="false">IF(J317*F317=0,"",J317*F317)</f>
        <v>962800</v>
      </c>
      <c r="R317" s="0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B318" s="28" t="n">
        <v>1</v>
      </c>
      <c r="C318" s="29" t="n">
        <v>258</v>
      </c>
      <c r="D318" s="29" t="n">
        <v>2</v>
      </c>
      <c r="E318" s="29"/>
      <c r="F318" s="29" t="n">
        <v>914</v>
      </c>
      <c r="G318" s="29" t="n">
        <v>13</v>
      </c>
      <c r="H318" s="29"/>
      <c r="I318" s="29"/>
      <c r="J318" s="30" t="n">
        <v>2900</v>
      </c>
      <c r="K318" s="31" t="n">
        <f aca="false">IF(J318*F318=0,"",J318*F318)</f>
        <v>2650600</v>
      </c>
      <c r="R318" s="0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B319" s="28" t="n">
        <v>1</v>
      </c>
      <c r="C319" s="29" t="n">
        <v>259</v>
      </c>
      <c r="D319" s="29" t="n">
        <v>0</v>
      </c>
      <c r="E319" s="29"/>
      <c r="F319" s="29" t="n">
        <v>164</v>
      </c>
      <c r="G319" s="29" t="n">
        <v>13</v>
      </c>
      <c r="H319" s="29"/>
      <c r="I319" s="29" t="n">
        <v>289</v>
      </c>
      <c r="J319" s="30" t="n">
        <v>2800</v>
      </c>
      <c r="K319" s="31" t="n">
        <f aca="false">IF(J319*F319=0,"",J319*F319)</f>
        <v>459200</v>
      </c>
      <c r="R319" s="0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B320" s="28" t="n">
        <v>1</v>
      </c>
      <c r="C320" s="29" t="n">
        <v>260</v>
      </c>
      <c r="D320" s="29" t="n">
        <v>0</v>
      </c>
      <c r="E320" s="29"/>
      <c r="F320" s="29" t="n">
        <v>242</v>
      </c>
      <c r="G320" s="29" t="n">
        <v>13</v>
      </c>
      <c r="H320" s="29"/>
      <c r="I320" s="29" t="n">
        <v>270</v>
      </c>
      <c r="J320" s="30" t="n">
        <v>2800</v>
      </c>
      <c r="K320" s="31" t="n">
        <f aca="false">IF(J320*F320=0,"",J320*F320)</f>
        <v>677600</v>
      </c>
      <c r="R320" s="0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B321" s="28" t="n">
        <v>1</v>
      </c>
      <c r="C321" s="29" t="n">
        <v>261</v>
      </c>
      <c r="D321" s="29" t="n">
        <v>0</v>
      </c>
      <c r="E321" s="29"/>
      <c r="F321" s="29" t="n">
        <v>238</v>
      </c>
      <c r="G321" s="29" t="n">
        <v>13</v>
      </c>
      <c r="H321" s="29"/>
      <c r="I321" s="29" t="n">
        <v>271</v>
      </c>
      <c r="J321" s="30" t="n">
        <v>2800</v>
      </c>
      <c r="K321" s="31" t="n">
        <f aca="false">IF(J321*F321=0,"",J321*F321)</f>
        <v>666400</v>
      </c>
      <c r="R321" s="0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B322" s="28" t="n">
        <v>1</v>
      </c>
      <c r="C322" s="29" t="n">
        <v>262</v>
      </c>
      <c r="D322" s="29" t="n">
        <v>0</v>
      </c>
      <c r="E322" s="29"/>
      <c r="F322" s="29" t="n">
        <v>237</v>
      </c>
      <c r="G322" s="29" t="n">
        <v>13</v>
      </c>
      <c r="H322" s="29"/>
      <c r="I322" s="29" t="n">
        <v>272</v>
      </c>
      <c r="J322" s="30" t="n">
        <v>2800</v>
      </c>
      <c r="K322" s="31" t="n">
        <f aca="false">IF(J322*F322=0,"",J322*F322)</f>
        <v>663600</v>
      </c>
      <c r="R322" s="0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B323" s="28" t="n">
        <v>1</v>
      </c>
      <c r="C323" s="29" t="n">
        <v>263</v>
      </c>
      <c r="D323" s="29" t="n">
        <v>0</v>
      </c>
      <c r="E323" s="29"/>
      <c r="F323" s="29" t="n">
        <v>132</v>
      </c>
      <c r="G323" s="29" t="n">
        <v>13</v>
      </c>
      <c r="H323" s="29"/>
      <c r="I323" s="29" t="n">
        <v>292</v>
      </c>
      <c r="J323" s="30" t="n">
        <v>2700</v>
      </c>
      <c r="K323" s="31" t="n">
        <f aca="false">IF(J323*F323=0,"",J323*F323)</f>
        <v>356400</v>
      </c>
      <c r="R323" s="0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B324" s="28" t="n">
        <v>1</v>
      </c>
      <c r="C324" s="29" t="n">
        <v>264</v>
      </c>
      <c r="D324" s="29" t="n">
        <v>0</v>
      </c>
      <c r="E324" s="29"/>
      <c r="F324" s="29" t="n">
        <v>194</v>
      </c>
      <c r="G324" s="29" t="n">
        <v>13</v>
      </c>
      <c r="H324" s="29"/>
      <c r="I324" s="29" t="n">
        <v>297</v>
      </c>
      <c r="J324" s="30" t="n">
        <v>2700</v>
      </c>
      <c r="K324" s="31" t="n">
        <f aca="false">IF(J324*F324=0,"",J324*F324)</f>
        <v>523800</v>
      </c>
      <c r="R324" s="0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B325" s="28" t="n">
        <v>1</v>
      </c>
      <c r="C325" s="29" t="n">
        <v>265</v>
      </c>
      <c r="D325" s="29" t="n">
        <v>0</v>
      </c>
      <c r="E325" s="29"/>
      <c r="F325" s="29" t="n">
        <v>201</v>
      </c>
      <c r="G325" s="29" t="n">
        <v>13</v>
      </c>
      <c r="H325" s="29"/>
      <c r="I325" s="29" t="n">
        <v>290</v>
      </c>
      <c r="J325" s="30" t="n">
        <v>2800</v>
      </c>
      <c r="K325" s="31" t="n">
        <f aca="false">IF(J325*F325=0,"",J325*F325)</f>
        <v>562800</v>
      </c>
      <c r="R325" s="0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B326" s="28" t="n">
        <v>1</v>
      </c>
      <c r="C326" s="29" t="n">
        <v>266</v>
      </c>
      <c r="D326" s="29" t="n">
        <v>0</v>
      </c>
      <c r="E326" s="29"/>
      <c r="F326" s="29" t="n">
        <v>198</v>
      </c>
      <c r="G326" s="29" t="n">
        <v>13</v>
      </c>
      <c r="H326" s="29"/>
      <c r="I326" s="29" t="n">
        <v>269</v>
      </c>
      <c r="J326" s="30" t="n">
        <v>2700</v>
      </c>
      <c r="K326" s="31" t="n">
        <f aca="false">IF(J326*F326=0,"",J326*F326)</f>
        <v>534600</v>
      </c>
      <c r="R326" s="0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B327" s="28" t="n">
        <v>1</v>
      </c>
      <c r="C327" s="29" t="n">
        <v>268</v>
      </c>
      <c r="D327" s="29" t="n">
        <v>0</v>
      </c>
      <c r="E327" s="29"/>
      <c r="F327" s="29" t="n">
        <v>349</v>
      </c>
      <c r="G327" s="29" t="n">
        <v>13</v>
      </c>
      <c r="H327" s="29"/>
      <c r="I327" s="29" t="n">
        <v>295</v>
      </c>
      <c r="J327" s="30" t="n">
        <v>3000</v>
      </c>
      <c r="K327" s="31" t="n">
        <f aca="false">IF(J327*F327=0,"",J327*F327)</f>
        <v>1047000</v>
      </c>
      <c r="R327" s="0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B328" s="28" t="n">
        <v>1</v>
      </c>
      <c r="C328" s="29" t="n">
        <v>269</v>
      </c>
      <c r="D328" s="29" t="n">
        <v>0</v>
      </c>
      <c r="E328" s="29"/>
      <c r="F328" s="29" t="n">
        <v>427</v>
      </c>
      <c r="G328" s="29" t="n">
        <v>13</v>
      </c>
      <c r="H328" s="29"/>
      <c r="I328" s="29" t="n">
        <v>174</v>
      </c>
      <c r="J328" s="30" t="n">
        <v>3000</v>
      </c>
      <c r="K328" s="31" t="n">
        <f aca="false">IF(J328*F328=0,"",J328*F328)</f>
        <v>1281000</v>
      </c>
      <c r="R328" s="0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B329" s="28" t="n">
        <v>1</v>
      </c>
      <c r="C329" s="29" t="n">
        <v>270</v>
      </c>
      <c r="D329" s="29" t="n">
        <v>0</v>
      </c>
      <c r="E329" s="29"/>
      <c r="F329" s="29" t="n">
        <v>265</v>
      </c>
      <c r="G329" s="29" t="n">
        <v>13</v>
      </c>
      <c r="H329" s="29"/>
      <c r="I329" s="29" t="n">
        <v>175</v>
      </c>
      <c r="J329" s="30" t="n">
        <v>3000</v>
      </c>
      <c r="K329" s="31" t="n">
        <f aca="false">IF(J329*F329=0,"",J329*F329)</f>
        <v>795000</v>
      </c>
      <c r="R329" s="0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B330" s="28" t="n">
        <v>1</v>
      </c>
      <c r="C330" s="29" t="n">
        <v>271</v>
      </c>
      <c r="D330" s="29" t="n">
        <v>1</v>
      </c>
      <c r="E330" s="29"/>
      <c r="F330" s="29" t="n">
        <v>358</v>
      </c>
      <c r="G330" s="29" t="n">
        <v>13</v>
      </c>
      <c r="H330" s="29"/>
      <c r="I330" s="29" t="n">
        <v>306</v>
      </c>
      <c r="J330" s="30" t="n">
        <v>3000</v>
      </c>
      <c r="K330" s="31" t="n">
        <f aca="false">IF(J330*F330=0,"",J330*F330)</f>
        <v>1074000</v>
      </c>
      <c r="R330" s="0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B331" s="28" t="n">
        <v>1</v>
      </c>
      <c r="C331" s="29" t="n">
        <v>271</v>
      </c>
      <c r="D331" s="29" t="n">
        <v>2</v>
      </c>
      <c r="E331" s="29"/>
      <c r="F331" s="29" t="n">
        <v>362</v>
      </c>
      <c r="G331" s="29" t="n">
        <v>13</v>
      </c>
      <c r="H331" s="29"/>
      <c r="I331" s="29" t="n">
        <v>173</v>
      </c>
      <c r="J331" s="30" t="n">
        <v>3000</v>
      </c>
      <c r="K331" s="31" t="n">
        <f aca="false">IF(J331*F331=0,"",J331*F331)</f>
        <v>1086000</v>
      </c>
      <c r="R331" s="0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B332" s="28" t="n">
        <v>1</v>
      </c>
      <c r="C332" s="29" t="n">
        <v>272</v>
      </c>
      <c r="D332" s="29" t="n">
        <v>0</v>
      </c>
      <c r="E332" s="29"/>
      <c r="F332" s="29" t="n">
        <v>419</v>
      </c>
      <c r="G332" s="29" t="n">
        <v>13</v>
      </c>
      <c r="H332" s="29"/>
      <c r="I332" s="29" t="n">
        <v>177</v>
      </c>
      <c r="J332" s="30" t="n">
        <v>2900</v>
      </c>
      <c r="K332" s="31" t="n">
        <f aca="false">IF(J332*F332=0,"",J332*F332)</f>
        <v>1215100</v>
      </c>
      <c r="R332" s="0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B333" s="28" t="n">
        <v>1</v>
      </c>
      <c r="C333" s="29" t="n">
        <v>273</v>
      </c>
      <c r="D333" s="29" t="n">
        <v>1</v>
      </c>
      <c r="E333" s="29"/>
      <c r="F333" s="29" t="n">
        <v>197</v>
      </c>
      <c r="G333" s="29" t="n">
        <v>13</v>
      </c>
      <c r="H333" s="29"/>
      <c r="I333" s="29" t="n">
        <v>303</v>
      </c>
      <c r="J333" s="30" t="n">
        <v>2900</v>
      </c>
      <c r="K333" s="31" t="n">
        <f aca="false">IF(J333*F333=0,"",J333*F333)</f>
        <v>571300</v>
      </c>
      <c r="R333" s="0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B334" s="28" t="n">
        <v>1</v>
      </c>
      <c r="C334" s="29" t="n">
        <v>273</v>
      </c>
      <c r="D334" s="29" t="n">
        <v>2</v>
      </c>
      <c r="E334" s="29"/>
      <c r="F334" s="29" t="n">
        <v>279</v>
      </c>
      <c r="G334" s="29" t="n">
        <v>13</v>
      </c>
      <c r="H334" s="29"/>
      <c r="I334" s="29" t="n">
        <v>176</v>
      </c>
      <c r="J334" s="30" t="n">
        <v>2900</v>
      </c>
      <c r="K334" s="31" t="n">
        <f aca="false">IF(J334*F334=0,"",J334*F334)</f>
        <v>809100</v>
      </c>
      <c r="R334" s="0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B335" s="28" t="n">
        <v>1</v>
      </c>
      <c r="C335" s="29" t="n">
        <v>274</v>
      </c>
      <c r="D335" s="29" t="n">
        <v>0</v>
      </c>
      <c r="E335" s="29"/>
      <c r="F335" s="29" t="n">
        <v>382</v>
      </c>
      <c r="G335" s="29" t="n">
        <v>13</v>
      </c>
      <c r="H335" s="29"/>
      <c r="I335" s="29" t="n">
        <v>178</v>
      </c>
      <c r="J335" s="30" t="n">
        <v>2900</v>
      </c>
      <c r="K335" s="31" t="n">
        <f aca="false">IF(J335*F335=0,"",J335*F335)</f>
        <v>1107800</v>
      </c>
      <c r="R335" s="0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B336" s="28" t="n">
        <v>1</v>
      </c>
      <c r="C336" s="29" t="n">
        <v>275</v>
      </c>
      <c r="D336" s="29" t="n">
        <v>1</v>
      </c>
      <c r="E336" s="29"/>
      <c r="F336" s="29" t="n">
        <v>232</v>
      </c>
      <c r="G336" s="29" t="n">
        <v>13</v>
      </c>
      <c r="H336" s="29"/>
      <c r="I336" s="29" t="n">
        <v>179</v>
      </c>
      <c r="J336" s="30" t="n">
        <v>2900</v>
      </c>
      <c r="K336" s="31" t="n">
        <f aca="false">IF(J336*F336=0,"",J336*F336)</f>
        <v>672800</v>
      </c>
      <c r="R336" s="0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B337" s="28" t="n">
        <v>1</v>
      </c>
      <c r="C337" s="29" t="n">
        <v>275</v>
      </c>
      <c r="D337" s="29" t="n">
        <v>2</v>
      </c>
      <c r="E337" s="29"/>
      <c r="F337" s="29" t="n">
        <v>110</v>
      </c>
      <c r="G337" s="29" t="n">
        <v>13</v>
      </c>
      <c r="H337" s="29"/>
      <c r="I337" s="29" t="n">
        <v>179</v>
      </c>
      <c r="J337" s="30" t="n">
        <v>2900</v>
      </c>
      <c r="K337" s="31" t="n">
        <f aca="false">IF(J337*F337=0,"",J337*F337)</f>
        <v>319000</v>
      </c>
      <c r="R337" s="0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B338" s="28" t="n">
        <v>1</v>
      </c>
      <c r="C338" s="29" t="n">
        <v>276</v>
      </c>
      <c r="D338" s="29" t="n">
        <v>0</v>
      </c>
      <c r="E338" s="29"/>
      <c r="F338" s="29" t="n">
        <v>303</v>
      </c>
      <c r="G338" s="29" t="n">
        <v>13</v>
      </c>
      <c r="H338" s="29"/>
      <c r="I338" s="29" t="n">
        <v>180</v>
      </c>
      <c r="J338" s="30" t="n">
        <v>2900</v>
      </c>
      <c r="K338" s="31" t="n">
        <f aca="false">IF(J338*F338=0,"",J338*F338)</f>
        <v>878700</v>
      </c>
      <c r="R338" s="0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B339" s="28" t="n">
        <v>1</v>
      </c>
      <c r="C339" s="29" t="n">
        <v>277</v>
      </c>
      <c r="D339" s="29" t="n">
        <v>0</v>
      </c>
      <c r="E339" s="29"/>
      <c r="F339" s="29" t="n">
        <v>248</v>
      </c>
      <c r="G339" s="29" t="n">
        <v>13</v>
      </c>
      <c r="H339" s="29"/>
      <c r="I339" s="29" t="n">
        <v>191</v>
      </c>
      <c r="J339" s="30" t="n">
        <v>3100</v>
      </c>
      <c r="K339" s="31" t="n">
        <f aca="false">IF(J339*F339=0,"",J339*F339)</f>
        <v>768800</v>
      </c>
      <c r="R339" s="0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B340" s="28" t="n">
        <v>1</v>
      </c>
      <c r="C340" s="29" t="n">
        <v>278</v>
      </c>
      <c r="D340" s="29" t="n">
        <v>0</v>
      </c>
      <c r="E340" s="29"/>
      <c r="F340" s="29" t="n">
        <v>258</v>
      </c>
      <c r="G340" s="29" t="n">
        <v>13</v>
      </c>
      <c r="H340" s="29"/>
      <c r="I340" s="29" t="n">
        <v>192</v>
      </c>
      <c r="J340" s="30" t="n">
        <v>3100</v>
      </c>
      <c r="K340" s="31" t="n">
        <f aca="false">IF(J340*F340=0,"",J340*F340)</f>
        <v>799800</v>
      </c>
      <c r="R340" s="0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B341" s="28" t="n">
        <v>1</v>
      </c>
      <c r="C341" s="29" t="n">
        <v>279</v>
      </c>
      <c r="D341" s="29" t="n">
        <v>0</v>
      </c>
      <c r="E341" s="29"/>
      <c r="F341" s="29" t="n">
        <v>302</v>
      </c>
      <c r="G341" s="29" t="n">
        <v>13</v>
      </c>
      <c r="H341" s="29"/>
      <c r="I341" s="29" t="n">
        <v>193</v>
      </c>
      <c r="J341" s="30" t="n">
        <v>3100</v>
      </c>
      <c r="K341" s="31" t="n">
        <f aca="false">IF(J341*F341=0,"",J341*F341)</f>
        <v>936200</v>
      </c>
      <c r="R341" s="0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B342" s="28" t="n">
        <v>1</v>
      </c>
      <c r="C342" s="29" t="n">
        <v>280</v>
      </c>
      <c r="D342" s="29" t="n">
        <v>0</v>
      </c>
      <c r="E342" s="29"/>
      <c r="F342" s="29" t="n">
        <v>484</v>
      </c>
      <c r="G342" s="29" t="n">
        <v>13</v>
      </c>
      <c r="H342" s="29"/>
      <c r="I342" s="29" t="n">
        <v>194</v>
      </c>
      <c r="J342" s="30" t="n">
        <v>2800</v>
      </c>
      <c r="K342" s="31" t="n">
        <f aca="false">IF(J342*F342=0,"",J342*F342)</f>
        <v>1355200</v>
      </c>
      <c r="R342" s="0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B343" s="28" t="n">
        <v>1</v>
      </c>
      <c r="C343" s="29" t="n">
        <v>281</v>
      </c>
      <c r="D343" s="29" t="n">
        <v>0</v>
      </c>
      <c r="E343" s="29"/>
      <c r="F343" s="29" t="n">
        <v>747</v>
      </c>
      <c r="G343" s="29" t="n">
        <v>13</v>
      </c>
      <c r="H343" s="29"/>
      <c r="I343" s="29" t="n">
        <v>195</v>
      </c>
      <c r="J343" s="30" t="n">
        <v>2800</v>
      </c>
      <c r="K343" s="31" t="n">
        <f aca="false">IF(J343*F343=0,"",J343*F343)</f>
        <v>2091600</v>
      </c>
      <c r="R343" s="0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B344" s="28" t="n">
        <v>1</v>
      </c>
      <c r="C344" s="29" t="n">
        <v>282</v>
      </c>
      <c r="D344" s="29" t="n">
        <v>1</v>
      </c>
      <c r="E344" s="29"/>
      <c r="F344" s="29" t="n">
        <v>95</v>
      </c>
      <c r="G344" s="29" t="n">
        <v>13</v>
      </c>
      <c r="H344" s="29"/>
      <c r="I344" s="29" t="n">
        <v>188</v>
      </c>
      <c r="J344" s="30" t="n">
        <v>3100</v>
      </c>
      <c r="K344" s="31" t="n">
        <f aca="false">IF(J344*F344=0,"",J344*F344)</f>
        <v>294500</v>
      </c>
      <c r="R344" s="0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B345" s="28" t="n">
        <v>1</v>
      </c>
      <c r="C345" s="29" t="n">
        <v>282</v>
      </c>
      <c r="D345" s="29" t="n">
        <v>2</v>
      </c>
      <c r="E345" s="29"/>
      <c r="F345" s="29" t="n">
        <v>209</v>
      </c>
      <c r="G345" s="29" t="n">
        <v>13</v>
      </c>
      <c r="H345" s="29" t="n">
        <v>12</v>
      </c>
      <c r="I345" s="29"/>
      <c r="J345" s="30" t="n">
        <v>3100</v>
      </c>
      <c r="K345" s="31" t="n">
        <f aca="false">IF(J345*F345=0,"",J345*F345)</f>
        <v>647900</v>
      </c>
      <c r="R345" s="0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B346" s="28" t="n">
        <v>1</v>
      </c>
      <c r="C346" s="29" t="n">
        <v>282</v>
      </c>
      <c r="D346" s="29" t="n">
        <v>3</v>
      </c>
      <c r="E346" s="29"/>
      <c r="F346" s="29" t="n">
        <v>29</v>
      </c>
      <c r="G346" s="29" t="n">
        <v>13</v>
      </c>
      <c r="H346" s="29"/>
      <c r="I346" s="29"/>
      <c r="J346" s="30" t="n">
        <v>3100</v>
      </c>
      <c r="K346" s="31" t="n">
        <f aca="false">IF(J346*F346=0,"",J346*F346)</f>
        <v>89900</v>
      </c>
      <c r="R346" s="0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B347" s="28" t="n">
        <v>1</v>
      </c>
      <c r="C347" s="29" t="n">
        <v>283</v>
      </c>
      <c r="D347" s="29" t="n">
        <v>0</v>
      </c>
      <c r="E347" s="29"/>
      <c r="F347" s="29" t="n">
        <v>212</v>
      </c>
      <c r="G347" s="29" t="n">
        <v>13</v>
      </c>
      <c r="H347" s="29"/>
      <c r="I347" s="29" t="n">
        <v>189</v>
      </c>
      <c r="J347" s="30" t="n">
        <v>3100</v>
      </c>
      <c r="K347" s="31" t="n">
        <f aca="false">IF(J347*F347=0,"",J347*F347)</f>
        <v>657200</v>
      </c>
      <c r="R347" s="0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B348" s="28" t="n">
        <v>1</v>
      </c>
      <c r="C348" s="29" t="n">
        <v>284</v>
      </c>
      <c r="D348" s="29" t="n">
        <v>0</v>
      </c>
      <c r="E348" s="29"/>
      <c r="F348" s="29" t="n">
        <v>209</v>
      </c>
      <c r="G348" s="29" t="n">
        <v>13</v>
      </c>
      <c r="H348" s="29"/>
      <c r="I348" s="29" t="n">
        <v>190</v>
      </c>
      <c r="J348" s="30" t="n">
        <v>3100</v>
      </c>
      <c r="K348" s="31" t="n">
        <f aca="false">IF(J348*F348=0,"",J348*F348)</f>
        <v>647900</v>
      </c>
      <c r="R348" s="0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B349" s="28" t="n">
        <v>1</v>
      </c>
      <c r="C349" s="29" t="n">
        <v>285</v>
      </c>
      <c r="D349" s="29" t="n">
        <v>0</v>
      </c>
      <c r="E349" s="29"/>
      <c r="F349" s="29" t="n">
        <v>166</v>
      </c>
      <c r="G349" s="29" t="n">
        <v>13</v>
      </c>
      <c r="H349" s="29"/>
      <c r="I349" s="29" t="n">
        <v>197</v>
      </c>
      <c r="J349" s="30" t="n">
        <v>2800</v>
      </c>
      <c r="K349" s="31" t="n">
        <f aca="false">IF(J349*F349=0,"",J349*F349)</f>
        <v>464800</v>
      </c>
      <c r="R349" s="0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B350" s="28" t="n">
        <v>1</v>
      </c>
      <c r="C350" s="29" t="n">
        <v>286</v>
      </c>
      <c r="D350" s="29" t="n">
        <v>0</v>
      </c>
      <c r="E350" s="29"/>
      <c r="F350" s="29" t="n">
        <v>583</v>
      </c>
      <c r="G350" s="29" t="n">
        <v>13</v>
      </c>
      <c r="H350" s="29"/>
      <c r="I350" s="29" t="n">
        <v>196</v>
      </c>
      <c r="J350" s="30" t="n">
        <v>2800</v>
      </c>
      <c r="K350" s="31" t="n">
        <f aca="false">IF(J350*F350=0,"",J350*F350)</f>
        <v>1632400</v>
      </c>
      <c r="R350" s="0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B351" s="28" t="n">
        <v>1</v>
      </c>
      <c r="C351" s="29" t="n">
        <v>287</v>
      </c>
      <c r="D351" s="29" t="n">
        <v>0</v>
      </c>
      <c r="E351" s="29"/>
      <c r="F351" s="29" t="n">
        <v>219</v>
      </c>
      <c r="G351" s="29" t="n">
        <v>13</v>
      </c>
      <c r="H351" s="29"/>
      <c r="I351" s="29" t="n">
        <v>274</v>
      </c>
      <c r="J351" s="30" t="n">
        <v>2900</v>
      </c>
      <c r="K351" s="31" t="n">
        <f aca="false">IF(J351*F351=0,"",J351*F351)</f>
        <v>635100</v>
      </c>
      <c r="R351" s="0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B352" s="28" t="n">
        <v>1</v>
      </c>
      <c r="C352" s="29" t="n">
        <v>288</v>
      </c>
      <c r="D352" s="29" t="n">
        <v>0</v>
      </c>
      <c r="E352" s="29"/>
      <c r="F352" s="29" t="n">
        <v>210</v>
      </c>
      <c r="G352" s="29" t="n">
        <v>13</v>
      </c>
      <c r="H352" s="29"/>
      <c r="I352" s="29" t="n">
        <v>275</v>
      </c>
      <c r="J352" s="30" t="n">
        <v>2900</v>
      </c>
      <c r="K352" s="31" t="n">
        <f aca="false">IF(J352*F352=0,"",J352*F352)</f>
        <v>609000</v>
      </c>
      <c r="R352" s="0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B353" s="28" t="n">
        <v>1</v>
      </c>
      <c r="C353" s="29" t="n">
        <v>289</v>
      </c>
      <c r="D353" s="29" t="n">
        <v>0</v>
      </c>
      <c r="E353" s="29"/>
      <c r="F353" s="29" t="n">
        <v>336</v>
      </c>
      <c r="G353" s="29" t="n">
        <v>13</v>
      </c>
      <c r="H353" s="29"/>
      <c r="I353" s="29" t="n">
        <v>277</v>
      </c>
      <c r="J353" s="30" t="n">
        <v>2900</v>
      </c>
      <c r="K353" s="31" t="n">
        <f aca="false">IF(J353*F353=0,"",J353*F353)</f>
        <v>974400</v>
      </c>
      <c r="R353" s="0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B354" s="28" t="n">
        <v>1</v>
      </c>
      <c r="C354" s="29" t="n">
        <v>290</v>
      </c>
      <c r="D354" s="29" t="n">
        <v>0</v>
      </c>
      <c r="E354" s="29"/>
      <c r="F354" s="29" t="n">
        <v>286</v>
      </c>
      <c r="G354" s="29" t="n">
        <v>13</v>
      </c>
      <c r="H354" s="29"/>
      <c r="I354" s="29" t="n">
        <v>278</v>
      </c>
      <c r="J354" s="30" t="n">
        <v>2900</v>
      </c>
      <c r="K354" s="31" t="n">
        <f aca="false">IF(J354*F354=0,"",J354*F354)</f>
        <v>829400</v>
      </c>
      <c r="R354" s="0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B355" s="28" t="n">
        <v>1</v>
      </c>
      <c r="C355" s="29" t="n">
        <v>291</v>
      </c>
      <c r="D355" s="29" t="n">
        <v>0</v>
      </c>
      <c r="E355" s="29"/>
      <c r="F355" s="29" t="n">
        <v>243</v>
      </c>
      <c r="G355" s="29" t="n">
        <v>13</v>
      </c>
      <c r="H355" s="29"/>
      <c r="I355" s="29" t="n">
        <v>199</v>
      </c>
      <c r="J355" s="30" t="n">
        <v>2068</v>
      </c>
      <c r="K355" s="31" t="n">
        <f aca="false">IF(J355*F355=0,"",J355*F355)</f>
        <v>502524</v>
      </c>
      <c r="R355" s="0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B356" s="28" t="n">
        <v>1</v>
      </c>
      <c r="C356" s="29" t="n">
        <v>292</v>
      </c>
      <c r="D356" s="29" t="n">
        <v>0</v>
      </c>
      <c r="E356" s="29"/>
      <c r="F356" s="29" t="n">
        <v>312</v>
      </c>
      <c r="G356" s="29" t="n">
        <v>13</v>
      </c>
      <c r="H356" s="29"/>
      <c r="I356" s="29" t="n">
        <v>283</v>
      </c>
      <c r="J356" s="30" t="n">
        <v>2900</v>
      </c>
      <c r="K356" s="31" t="n">
        <f aca="false">IF(J356*F356=0,"",J356*F356)</f>
        <v>904800</v>
      </c>
      <c r="R356" s="0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B357" s="28" t="n">
        <v>1</v>
      </c>
      <c r="C357" s="29" t="n">
        <v>293</v>
      </c>
      <c r="D357" s="29" t="n">
        <v>0</v>
      </c>
      <c r="E357" s="29"/>
      <c r="F357" s="29" t="n">
        <v>477</v>
      </c>
      <c r="G357" s="29" t="n">
        <v>13</v>
      </c>
      <c r="H357" s="29"/>
      <c r="I357" s="29" t="n">
        <v>291</v>
      </c>
      <c r="J357" s="30" t="n">
        <v>3000</v>
      </c>
      <c r="K357" s="31" t="n">
        <f aca="false">IF(J357*F357=0,"",J357*F357)</f>
        <v>1431000</v>
      </c>
      <c r="R357" s="0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B358" s="28" t="n">
        <v>1</v>
      </c>
      <c r="C358" s="29" t="n">
        <v>294</v>
      </c>
      <c r="D358" s="29" t="n">
        <v>0</v>
      </c>
      <c r="E358" s="29"/>
      <c r="F358" s="29" t="n">
        <v>308</v>
      </c>
      <c r="G358" s="29" t="n">
        <v>13</v>
      </c>
      <c r="H358" s="29"/>
      <c r="I358" s="29" t="n">
        <v>293</v>
      </c>
      <c r="J358" s="30" t="n">
        <v>3000</v>
      </c>
      <c r="K358" s="31" t="n">
        <f aca="false">IF(J358*F358=0,"",J358*F358)</f>
        <v>924000</v>
      </c>
      <c r="R358" s="0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B359" s="28" t="n">
        <v>1</v>
      </c>
      <c r="C359" s="29" t="n">
        <v>295</v>
      </c>
      <c r="D359" s="29" t="n">
        <v>0</v>
      </c>
      <c r="E359" s="29"/>
      <c r="F359" s="29" t="n">
        <v>188</v>
      </c>
      <c r="G359" s="29" t="n">
        <v>13</v>
      </c>
      <c r="H359" s="29"/>
      <c r="I359" s="29" t="n">
        <v>298</v>
      </c>
      <c r="J359" s="30" t="n">
        <v>2900</v>
      </c>
      <c r="K359" s="31" t="n">
        <f aca="false">IF(J359*F359=0,"",J359*F359)</f>
        <v>545200</v>
      </c>
      <c r="R359" s="0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B360" s="28" t="n">
        <v>1</v>
      </c>
      <c r="C360" s="29" t="n">
        <v>296</v>
      </c>
      <c r="D360" s="29" t="n">
        <v>0</v>
      </c>
      <c r="E360" s="29"/>
      <c r="F360" s="29" t="n">
        <v>461</v>
      </c>
      <c r="G360" s="29" t="n">
        <v>13</v>
      </c>
      <c r="H360" s="29"/>
      <c r="I360" s="29" t="n">
        <v>286</v>
      </c>
      <c r="J360" s="30" t="n">
        <v>2900</v>
      </c>
      <c r="K360" s="31" t="n">
        <f aca="false">IF(J360*F360=0,"",J360*F360)</f>
        <v>1336900</v>
      </c>
      <c r="R360" s="0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B361" s="28" t="n">
        <v>1</v>
      </c>
      <c r="C361" s="29" t="n">
        <v>297</v>
      </c>
      <c r="D361" s="29" t="n">
        <v>0</v>
      </c>
      <c r="E361" s="29"/>
      <c r="F361" s="29" t="n">
        <v>260</v>
      </c>
      <c r="G361" s="29" t="n">
        <v>13</v>
      </c>
      <c r="H361" s="29"/>
      <c r="I361" s="29"/>
      <c r="J361" s="30" t="n">
        <v>2900</v>
      </c>
      <c r="K361" s="31" t="n">
        <f aca="false">IF(J361*F361=0,"",J361*F361)</f>
        <v>754000</v>
      </c>
      <c r="R361" s="0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B362" s="28" t="n">
        <v>1</v>
      </c>
      <c r="C362" s="29" t="n">
        <v>298</v>
      </c>
      <c r="D362" s="29" t="n">
        <v>0</v>
      </c>
      <c r="E362" s="29"/>
      <c r="F362" s="29" t="n">
        <v>332</v>
      </c>
      <c r="G362" s="29" t="n">
        <v>13</v>
      </c>
      <c r="H362" s="29"/>
      <c r="I362" s="29" t="n">
        <v>299</v>
      </c>
      <c r="J362" s="30" t="n">
        <v>2800</v>
      </c>
      <c r="K362" s="31" t="n">
        <f aca="false">IF(J362*F362=0,"",J362*F362)</f>
        <v>929600</v>
      </c>
      <c r="R362" s="0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B363" s="28" t="n">
        <v>1</v>
      </c>
      <c r="C363" s="29" t="n">
        <v>299</v>
      </c>
      <c r="D363" s="29" t="n">
        <v>0</v>
      </c>
      <c r="E363" s="29"/>
      <c r="F363" s="29" t="n">
        <v>609</v>
      </c>
      <c r="G363" s="29" t="n">
        <v>13</v>
      </c>
      <c r="H363" s="29"/>
      <c r="I363" s="29" t="n">
        <v>300</v>
      </c>
      <c r="J363" s="30" t="n">
        <v>3200</v>
      </c>
      <c r="K363" s="31" t="n">
        <f aca="false">IF(J363*F363=0,"",J363*F363)</f>
        <v>1948800</v>
      </c>
      <c r="R363" s="0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B364" s="28" t="n">
        <v>1</v>
      </c>
      <c r="C364" s="29" t="n">
        <v>300</v>
      </c>
      <c r="D364" s="29" t="n">
        <v>0</v>
      </c>
      <c r="E364" s="29"/>
      <c r="F364" s="29" t="n">
        <v>205</v>
      </c>
      <c r="G364" s="29" t="n">
        <v>13</v>
      </c>
      <c r="H364" s="29"/>
      <c r="I364" s="29" t="n">
        <v>205</v>
      </c>
      <c r="J364" s="30" t="n">
        <v>2900</v>
      </c>
      <c r="K364" s="31" t="n">
        <f aca="false">IF(J364*F364=0,"",J364*F364)</f>
        <v>594500</v>
      </c>
      <c r="R364" s="0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B365" s="28" t="n">
        <v>1</v>
      </c>
      <c r="C365" s="29" t="n">
        <v>301</v>
      </c>
      <c r="D365" s="29" t="n">
        <v>0</v>
      </c>
      <c r="E365" s="29"/>
      <c r="F365" s="29" t="n">
        <v>365</v>
      </c>
      <c r="G365" s="29" t="n">
        <v>13</v>
      </c>
      <c r="H365" s="29"/>
      <c r="I365" s="29" t="n">
        <v>302</v>
      </c>
      <c r="J365" s="30" t="n">
        <v>2700</v>
      </c>
      <c r="K365" s="31" t="n">
        <f aca="false">IF(J365*F365=0,"",J365*F365)</f>
        <v>985500</v>
      </c>
      <c r="R365" s="0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B366" s="28" t="n">
        <v>1</v>
      </c>
      <c r="C366" s="29" t="n">
        <v>302</v>
      </c>
      <c r="D366" s="29" t="n">
        <v>1</v>
      </c>
      <c r="E366" s="29"/>
      <c r="F366" s="29" t="n">
        <v>1686</v>
      </c>
      <c r="G366" s="29" t="n">
        <v>13</v>
      </c>
      <c r="H366" s="29"/>
      <c r="I366" s="29" t="n">
        <v>515</v>
      </c>
      <c r="J366" s="30" t="n">
        <v>3200</v>
      </c>
      <c r="K366" s="31" t="n">
        <f aca="false">IF(J366*F366=0,"",J366*F366)</f>
        <v>5395200</v>
      </c>
      <c r="R366" s="0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B367" s="28" t="n">
        <v>1</v>
      </c>
      <c r="C367" s="29" t="n">
        <v>302</v>
      </c>
      <c r="D367" s="29" t="n">
        <v>2</v>
      </c>
      <c r="E367" s="29"/>
      <c r="F367" s="29" t="n">
        <v>1216</v>
      </c>
      <c r="G367" s="29" t="n">
        <v>13</v>
      </c>
      <c r="H367" s="29"/>
      <c r="I367" s="29"/>
      <c r="J367" s="30" t="n">
        <v>3200</v>
      </c>
      <c r="K367" s="31" t="n">
        <f aca="false">IF(J367*F367=0,"",J367*F367)</f>
        <v>3891200</v>
      </c>
      <c r="R367" s="0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B368" s="28" t="n">
        <v>1</v>
      </c>
      <c r="C368" s="29" t="n">
        <v>302</v>
      </c>
      <c r="D368" s="29" t="n">
        <v>3</v>
      </c>
      <c r="E368" s="29"/>
      <c r="F368" s="29" t="n">
        <v>93</v>
      </c>
      <c r="G368" s="29" t="n">
        <v>13</v>
      </c>
      <c r="H368" s="29"/>
      <c r="I368" s="29"/>
      <c r="J368" s="30" t="n">
        <v>3200</v>
      </c>
      <c r="K368" s="31" t="n">
        <f aca="false">IF(J368*F368=0,"",J368*F368)</f>
        <v>297600</v>
      </c>
      <c r="R368" s="0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B369" s="28" t="n">
        <v>1</v>
      </c>
      <c r="C369" s="29" t="n">
        <v>303</v>
      </c>
      <c r="D369" s="29" t="n">
        <v>1</v>
      </c>
      <c r="E369" s="29"/>
      <c r="F369" s="29" t="n">
        <v>240</v>
      </c>
      <c r="G369" s="29" t="n">
        <v>13</v>
      </c>
      <c r="H369" s="29"/>
      <c r="I369" s="29" t="n">
        <v>273</v>
      </c>
      <c r="J369" s="30" t="n">
        <v>3200</v>
      </c>
      <c r="K369" s="31" t="n">
        <f aca="false">IF(J369*F369=0,"",J369*F369)</f>
        <v>768000</v>
      </c>
      <c r="R369" s="0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B370" s="28" t="n">
        <v>1</v>
      </c>
      <c r="C370" s="29" t="n">
        <v>303</v>
      </c>
      <c r="D370" s="29" t="n">
        <v>2</v>
      </c>
      <c r="E370" s="29"/>
      <c r="F370" s="29" t="n">
        <v>207</v>
      </c>
      <c r="G370" s="29" t="n">
        <v>13</v>
      </c>
      <c r="H370" s="29"/>
      <c r="I370" s="29" t="n">
        <v>468</v>
      </c>
      <c r="J370" s="30" t="n">
        <v>3200</v>
      </c>
      <c r="K370" s="31" t="n">
        <f aca="false">IF(J370*F370=0,"",J370*F370)</f>
        <v>662400</v>
      </c>
      <c r="R370" s="0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B371" s="28" t="n">
        <v>1</v>
      </c>
      <c r="C371" s="29" t="n">
        <v>304</v>
      </c>
      <c r="D371" s="29" t="n">
        <v>0</v>
      </c>
      <c r="E371" s="29"/>
      <c r="F371" s="29" t="n">
        <v>133</v>
      </c>
      <c r="G371" s="29" t="n">
        <v>13</v>
      </c>
      <c r="H371" s="29"/>
      <c r="I371" s="29" t="n">
        <v>187</v>
      </c>
      <c r="J371" s="30" t="n">
        <v>3100</v>
      </c>
      <c r="K371" s="31" t="n">
        <f aca="false">IF(J371*F371=0,"",J371*F371)</f>
        <v>412300</v>
      </c>
      <c r="R371" s="0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B372" s="28" t="n">
        <v>1</v>
      </c>
      <c r="C372" s="29" t="n">
        <v>305</v>
      </c>
      <c r="D372" s="29" t="n">
        <v>0</v>
      </c>
      <c r="E372" s="29"/>
      <c r="F372" s="29" t="n">
        <v>200</v>
      </c>
      <c r="G372" s="29" t="n">
        <v>13</v>
      </c>
      <c r="H372" s="29"/>
      <c r="I372" s="29" t="n">
        <v>314</v>
      </c>
      <c r="J372" s="30" t="n">
        <v>2400</v>
      </c>
      <c r="K372" s="31" t="n">
        <f aca="false">IF(J372*F372=0,"",J372*F372)</f>
        <v>480000</v>
      </c>
      <c r="R372" s="0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B373" s="28" t="n">
        <v>1</v>
      </c>
      <c r="C373" s="29" t="n">
        <v>306</v>
      </c>
      <c r="D373" s="29" t="n">
        <v>1</v>
      </c>
      <c r="E373" s="29"/>
      <c r="F373" s="29" t="n">
        <v>200</v>
      </c>
      <c r="G373" s="29" t="n">
        <v>13</v>
      </c>
      <c r="H373" s="29"/>
      <c r="I373" s="29" t="n">
        <v>313</v>
      </c>
      <c r="J373" s="30" t="n">
        <v>2400</v>
      </c>
      <c r="K373" s="31" t="n">
        <f aca="false">IF(J373*F373=0,"",J373*F373)</f>
        <v>480000</v>
      </c>
      <c r="R373" s="0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B374" s="28" t="n">
        <v>1</v>
      </c>
      <c r="C374" s="29" t="n">
        <v>306</v>
      </c>
      <c r="D374" s="29" t="n">
        <v>2</v>
      </c>
      <c r="E374" s="29"/>
      <c r="F374" s="29" t="n">
        <v>763</v>
      </c>
      <c r="G374" s="29" t="n">
        <v>13</v>
      </c>
      <c r="H374" s="29" t="n">
        <v>12</v>
      </c>
      <c r="I374" s="29"/>
      <c r="J374" s="30" t="n">
        <v>2400</v>
      </c>
      <c r="K374" s="31" t="n">
        <f aca="false">IF(J374*F374=0,"",J374*F374)</f>
        <v>1831200</v>
      </c>
      <c r="R374" s="0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B375" s="28" t="n">
        <v>1</v>
      </c>
      <c r="C375" s="29" t="n">
        <v>307</v>
      </c>
      <c r="D375" s="29" t="n">
        <v>0</v>
      </c>
      <c r="E375" s="29"/>
      <c r="F375" s="29" t="n">
        <v>495</v>
      </c>
      <c r="G375" s="29" t="n">
        <v>13</v>
      </c>
      <c r="H375" s="29"/>
      <c r="I375" s="29" t="n">
        <v>75</v>
      </c>
      <c r="J375" s="30" t="n">
        <v>1600</v>
      </c>
      <c r="K375" s="31" t="n">
        <f aca="false">IF(J375*F375=0,"",J375*F375)</f>
        <v>792000</v>
      </c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B376" s="28" t="n">
        <v>1</v>
      </c>
      <c r="C376" s="29" t="n">
        <v>308</v>
      </c>
      <c r="D376" s="29" t="n">
        <v>0</v>
      </c>
      <c r="E376" s="29"/>
      <c r="F376" s="29" t="n">
        <v>580</v>
      </c>
      <c r="G376" s="29" t="n">
        <v>13</v>
      </c>
      <c r="H376" s="29"/>
      <c r="I376" s="29" t="n">
        <v>307</v>
      </c>
      <c r="J376" s="30" t="n">
        <v>2500</v>
      </c>
      <c r="K376" s="31" t="n">
        <f aca="false">IF(J376*F376=0,"",J376*F376)</f>
        <v>1450000</v>
      </c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B377" s="28" t="n">
        <v>1</v>
      </c>
      <c r="C377" s="29" t="n">
        <v>309</v>
      </c>
      <c r="D377" s="29" t="n">
        <v>0</v>
      </c>
      <c r="E377" s="29"/>
      <c r="F377" s="29" t="n">
        <v>317</v>
      </c>
      <c r="G377" s="29" t="n">
        <v>13</v>
      </c>
      <c r="H377" s="29"/>
      <c r="I377" s="29" t="n">
        <v>305</v>
      </c>
      <c r="J377" s="30" t="n">
        <v>2800</v>
      </c>
      <c r="K377" s="31" t="n">
        <f aca="false">IF(J377*F377=0,"",J377*F377)</f>
        <v>887600</v>
      </c>
      <c r="R377" s="0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B378" s="28" t="n">
        <v>1</v>
      </c>
      <c r="C378" s="29" t="n">
        <v>310</v>
      </c>
      <c r="D378" s="29" t="n">
        <v>0</v>
      </c>
      <c r="E378" s="29"/>
      <c r="F378" s="29" t="n">
        <v>110</v>
      </c>
      <c r="G378" s="29" t="n">
        <v>13</v>
      </c>
      <c r="H378" s="29"/>
      <c r="I378" s="29" t="n">
        <v>311</v>
      </c>
      <c r="J378" s="30" t="n">
        <v>3000</v>
      </c>
      <c r="K378" s="31" t="n">
        <f aca="false">IF(J378*F378=0,"",J378*F378)</f>
        <v>330000</v>
      </c>
      <c r="R378" s="0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B379" s="28" t="n">
        <v>1</v>
      </c>
      <c r="C379" s="29" t="n">
        <v>311</v>
      </c>
      <c r="D379" s="29" t="n">
        <v>0</v>
      </c>
      <c r="E379" s="29"/>
      <c r="F379" s="29" t="n">
        <v>153</v>
      </c>
      <c r="G379" s="29" t="n">
        <v>13</v>
      </c>
      <c r="H379" s="29"/>
      <c r="I379" s="29" t="n">
        <v>312</v>
      </c>
      <c r="J379" s="30" t="n">
        <v>2800</v>
      </c>
      <c r="K379" s="31" t="n">
        <f aca="false">IF(J379*F379=0,"",J379*F379)</f>
        <v>428400</v>
      </c>
      <c r="R379" s="0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B380" s="28" t="n">
        <v>1</v>
      </c>
      <c r="C380" s="29" t="n">
        <v>312</v>
      </c>
      <c r="D380" s="29" t="n">
        <v>0</v>
      </c>
      <c r="E380" s="29"/>
      <c r="F380" s="29" t="n">
        <v>2156</v>
      </c>
      <c r="G380" s="29" t="n">
        <v>13</v>
      </c>
      <c r="H380" s="29"/>
      <c r="I380" s="29" t="n">
        <v>310</v>
      </c>
      <c r="J380" s="30" t="n">
        <v>2500</v>
      </c>
      <c r="K380" s="31" t="n">
        <f aca="false">IF(J380*F380=0,"",J380*F380)</f>
        <v>5390000</v>
      </c>
      <c r="R380" s="0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B381" s="28" t="n">
        <v>1</v>
      </c>
      <c r="C381" s="29" t="n">
        <v>313</v>
      </c>
      <c r="D381" s="29" t="n">
        <v>0</v>
      </c>
      <c r="E381" s="29"/>
      <c r="F381" s="29" t="n">
        <v>65</v>
      </c>
      <c r="G381" s="29" t="n">
        <v>13</v>
      </c>
      <c r="H381" s="29"/>
      <c r="I381" s="29" t="n">
        <v>304</v>
      </c>
      <c r="J381" s="30" t="n">
        <v>2900</v>
      </c>
      <c r="K381" s="31" t="n">
        <f aca="false">IF(J381*F381=0,"",J381*F381)</f>
        <v>188500</v>
      </c>
      <c r="R381" s="0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B382" s="28" t="n">
        <v>1</v>
      </c>
      <c r="C382" s="29" t="n">
        <v>314</v>
      </c>
      <c r="D382" s="29" t="n">
        <v>0</v>
      </c>
      <c r="E382" s="29"/>
      <c r="F382" s="29" t="n">
        <v>117</v>
      </c>
      <c r="G382" s="29" t="n">
        <v>13</v>
      </c>
      <c r="H382" s="29"/>
      <c r="I382" s="29" t="n">
        <v>317</v>
      </c>
      <c r="J382" s="30" t="n">
        <v>2900</v>
      </c>
      <c r="K382" s="31" t="n">
        <f aca="false">IF(J382*F382=0,"",J382*F382)</f>
        <v>339300</v>
      </c>
      <c r="R382" s="0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B383" s="28" t="n">
        <v>1</v>
      </c>
      <c r="C383" s="29" t="n">
        <v>315</v>
      </c>
      <c r="D383" s="29" t="n">
        <v>0</v>
      </c>
      <c r="E383" s="29"/>
      <c r="F383" s="29" t="n">
        <v>262</v>
      </c>
      <c r="G383" s="29" t="n">
        <v>13</v>
      </c>
      <c r="H383" s="29"/>
      <c r="I383" s="29" t="n">
        <v>201</v>
      </c>
      <c r="J383" s="30" t="n">
        <v>3000</v>
      </c>
      <c r="K383" s="31" t="n">
        <f aca="false">IF(J383*F383=0,"",J383*F383)</f>
        <v>786000</v>
      </c>
      <c r="R383" s="0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B384" s="28" t="n">
        <v>1</v>
      </c>
      <c r="C384" s="29" t="n">
        <v>316</v>
      </c>
      <c r="D384" s="29" t="n">
        <v>0</v>
      </c>
      <c r="E384" s="29"/>
      <c r="F384" s="29" t="n">
        <v>294</v>
      </c>
      <c r="G384" s="29" t="n">
        <v>13</v>
      </c>
      <c r="H384" s="29"/>
      <c r="I384" s="29" t="n">
        <v>318</v>
      </c>
      <c r="J384" s="30" t="n">
        <v>2900</v>
      </c>
      <c r="K384" s="31" t="n">
        <f aca="false">IF(J384*F384=0,"",J384*F384)</f>
        <v>852600</v>
      </c>
      <c r="R384" s="0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B385" s="28" t="n">
        <v>1</v>
      </c>
      <c r="C385" s="29" t="n">
        <v>317</v>
      </c>
      <c r="D385" s="29" t="n">
        <v>0</v>
      </c>
      <c r="E385" s="29"/>
      <c r="F385" s="29" t="n">
        <v>340</v>
      </c>
      <c r="G385" s="29" t="n">
        <v>13</v>
      </c>
      <c r="H385" s="29"/>
      <c r="I385" s="29" t="n">
        <v>241</v>
      </c>
      <c r="J385" s="30" t="n">
        <v>2700</v>
      </c>
      <c r="K385" s="31" t="n">
        <f aca="false">IF(J385*F385=0,"",J385*F385)</f>
        <v>918000</v>
      </c>
      <c r="R385" s="0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B386" s="28" t="n">
        <v>1</v>
      </c>
      <c r="C386" s="29" t="n">
        <v>318</v>
      </c>
      <c r="D386" s="29" t="n">
        <v>0</v>
      </c>
      <c r="E386" s="29"/>
      <c r="F386" s="29" t="n">
        <v>279</v>
      </c>
      <c r="G386" s="29" t="n">
        <v>13</v>
      </c>
      <c r="H386" s="29"/>
      <c r="I386" s="29"/>
      <c r="J386" s="30" t="n">
        <v>2800</v>
      </c>
      <c r="K386" s="31" t="n">
        <f aca="false">IF(J386*F386=0,"",J386*F386)</f>
        <v>781200</v>
      </c>
      <c r="R386" s="0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B387" s="28" t="n">
        <v>1</v>
      </c>
      <c r="C387" s="29" t="n">
        <v>319</v>
      </c>
      <c r="D387" s="29" t="n">
        <v>0</v>
      </c>
      <c r="E387" s="29"/>
      <c r="F387" s="29" t="n">
        <v>334</v>
      </c>
      <c r="G387" s="29" t="n">
        <v>13</v>
      </c>
      <c r="H387" s="29"/>
      <c r="I387" s="29" t="n">
        <v>333</v>
      </c>
      <c r="J387" s="30" t="n">
        <v>3000</v>
      </c>
      <c r="K387" s="31" t="n">
        <f aca="false">IF(J387*F387=0,"",J387*F387)</f>
        <v>1002000</v>
      </c>
      <c r="R387" s="0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B388" s="28" t="n">
        <v>1</v>
      </c>
      <c r="C388" s="29" t="n">
        <v>320</v>
      </c>
      <c r="D388" s="29" t="n">
        <v>0</v>
      </c>
      <c r="E388" s="29"/>
      <c r="F388" s="29" t="n">
        <v>375</v>
      </c>
      <c r="G388" s="29" t="n">
        <v>13</v>
      </c>
      <c r="H388" s="29"/>
      <c r="I388" s="29" t="n">
        <v>316</v>
      </c>
      <c r="J388" s="30" t="n">
        <v>2700</v>
      </c>
      <c r="K388" s="31" t="n">
        <f aca="false">IF(J388*F388=0,"",J388*F388)</f>
        <v>1012500</v>
      </c>
      <c r="R388" s="0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B389" s="28" t="n">
        <v>1</v>
      </c>
      <c r="C389" s="29" t="n">
        <v>321</v>
      </c>
      <c r="D389" s="29" t="n">
        <v>0</v>
      </c>
      <c r="E389" s="29"/>
      <c r="F389" s="29" t="n">
        <v>520</v>
      </c>
      <c r="G389" s="29" t="n">
        <v>13</v>
      </c>
      <c r="H389" s="29"/>
      <c r="I389" s="29" t="n">
        <v>321</v>
      </c>
      <c r="J389" s="30" t="n">
        <v>3400</v>
      </c>
      <c r="K389" s="31" t="n">
        <f aca="false">IF(J389*F389=0,"",J389*F389)</f>
        <v>1768000</v>
      </c>
      <c r="R389" s="0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B390" s="28" t="n">
        <v>1</v>
      </c>
      <c r="C390" s="29" t="n">
        <v>322</v>
      </c>
      <c r="D390" s="29" t="n">
        <v>0</v>
      </c>
      <c r="E390" s="29"/>
      <c r="F390" s="29" t="n">
        <v>368</v>
      </c>
      <c r="G390" s="29" t="n">
        <v>13</v>
      </c>
      <c r="H390" s="29"/>
      <c r="I390" s="29" t="n">
        <v>324</v>
      </c>
      <c r="J390" s="30" t="n">
        <v>3100</v>
      </c>
      <c r="K390" s="31" t="n">
        <f aca="false">IF(J390*F390=0,"",J390*F390)</f>
        <v>1140800</v>
      </c>
      <c r="R390" s="0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B391" s="28" t="n">
        <v>1</v>
      </c>
      <c r="C391" s="29" t="n">
        <v>323</v>
      </c>
      <c r="D391" s="29" t="n">
        <v>0</v>
      </c>
      <c r="E391" s="29"/>
      <c r="F391" s="29" t="n">
        <v>124</v>
      </c>
      <c r="G391" s="29" t="n">
        <v>13</v>
      </c>
      <c r="H391" s="29"/>
      <c r="I391" s="29" t="n">
        <v>331</v>
      </c>
      <c r="J391" s="30" t="n">
        <v>2800</v>
      </c>
      <c r="K391" s="31" t="n">
        <f aca="false">IF(J391*F391=0,"",J391*F391)</f>
        <v>347200</v>
      </c>
      <c r="R391" s="0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B392" s="28" t="n">
        <v>1</v>
      </c>
      <c r="C392" s="29" t="n">
        <v>324</v>
      </c>
      <c r="D392" s="29" t="n">
        <v>0</v>
      </c>
      <c r="E392" s="29"/>
      <c r="F392" s="29" t="n">
        <v>282</v>
      </c>
      <c r="G392" s="29" t="n">
        <v>13</v>
      </c>
      <c r="H392" s="29"/>
      <c r="I392" s="29" t="n">
        <v>309</v>
      </c>
      <c r="J392" s="30" t="n">
        <v>2700</v>
      </c>
      <c r="K392" s="31" t="n">
        <f aca="false">IF(J392*F392=0,"",J392*F392)</f>
        <v>761400</v>
      </c>
      <c r="R392" s="0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B393" s="28" t="n">
        <v>1</v>
      </c>
      <c r="C393" s="29" t="n">
        <v>325</v>
      </c>
      <c r="D393" s="29" t="n">
        <v>0</v>
      </c>
      <c r="E393" s="29"/>
      <c r="F393" s="29" t="n">
        <v>557</v>
      </c>
      <c r="G393" s="29" t="n">
        <v>13</v>
      </c>
      <c r="H393" s="29"/>
      <c r="I393" s="29" t="n">
        <v>339</v>
      </c>
      <c r="J393" s="30" t="n">
        <v>3100</v>
      </c>
      <c r="K393" s="31" t="n">
        <f aca="false">IF(J393*F393=0,"",J393*F393)</f>
        <v>1726700</v>
      </c>
      <c r="R393" s="0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B394" s="28" t="n">
        <v>1</v>
      </c>
      <c r="C394" s="29" t="n">
        <v>327</v>
      </c>
      <c r="D394" s="29" t="n">
        <v>0</v>
      </c>
      <c r="E394" s="29"/>
      <c r="F394" s="29" t="n">
        <v>498</v>
      </c>
      <c r="G394" s="29" t="n">
        <v>13</v>
      </c>
      <c r="H394" s="29"/>
      <c r="I394" s="29" t="n">
        <v>101</v>
      </c>
      <c r="J394" s="30" t="n">
        <v>3100</v>
      </c>
      <c r="K394" s="31" t="n">
        <f aca="false">IF(J394*F394=0,"",J394*F394)</f>
        <v>1543800</v>
      </c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B395" s="28" t="n">
        <v>1</v>
      </c>
      <c r="C395" s="29" t="n">
        <v>328</v>
      </c>
      <c r="D395" s="29" t="n">
        <v>0</v>
      </c>
      <c r="E395" s="29"/>
      <c r="F395" s="29" t="n">
        <v>332</v>
      </c>
      <c r="G395" s="29" t="n">
        <v>13</v>
      </c>
      <c r="H395" s="29"/>
      <c r="I395" s="29" t="n">
        <v>340</v>
      </c>
      <c r="J395" s="30" t="n">
        <v>3100</v>
      </c>
      <c r="K395" s="31" t="n">
        <f aca="false">IF(J395*F395=0,"",J395*F395)</f>
        <v>1029200</v>
      </c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B396" s="28" t="n">
        <v>1</v>
      </c>
      <c r="C396" s="29" t="n">
        <v>329</v>
      </c>
      <c r="D396" s="29" t="n">
        <v>1</v>
      </c>
      <c r="E396" s="29"/>
      <c r="F396" s="29" t="n">
        <v>672</v>
      </c>
      <c r="G396" s="29" t="n">
        <v>13</v>
      </c>
      <c r="H396" s="29"/>
      <c r="I396" s="29" t="n">
        <v>660</v>
      </c>
      <c r="J396" s="30" t="n">
        <v>3100</v>
      </c>
      <c r="K396" s="31" t="n">
        <f aca="false">IF(J396*F396=0,"",J396*F396)</f>
        <v>2083200</v>
      </c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B397" s="28" t="n">
        <v>1</v>
      </c>
      <c r="C397" s="29" t="n">
        <v>329</v>
      </c>
      <c r="D397" s="29" t="n">
        <v>2</v>
      </c>
      <c r="E397" s="29"/>
      <c r="F397" s="29" t="n">
        <v>219</v>
      </c>
      <c r="G397" s="29" t="n">
        <v>13</v>
      </c>
      <c r="H397" s="29"/>
      <c r="I397" s="29" t="n">
        <v>323</v>
      </c>
      <c r="J397" s="30" t="n">
        <v>3100</v>
      </c>
      <c r="K397" s="31" t="n">
        <f aca="false">IF(J397*F397=0,"",J397*F397)</f>
        <v>678900</v>
      </c>
      <c r="R397" s="0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B398" s="28" t="n">
        <v>1</v>
      </c>
      <c r="C398" s="29" t="n">
        <v>329</v>
      </c>
      <c r="D398" s="29" t="n">
        <v>3</v>
      </c>
      <c r="E398" s="29"/>
      <c r="F398" s="29" t="n">
        <v>53</v>
      </c>
      <c r="G398" s="29" t="n">
        <v>13</v>
      </c>
      <c r="H398" s="29"/>
      <c r="I398" s="29"/>
      <c r="J398" s="30" t="n">
        <v>3100</v>
      </c>
      <c r="K398" s="31" t="n">
        <f aca="false">IF(J398*F398=0,"",J398*F398)</f>
        <v>164300</v>
      </c>
      <c r="R398" s="0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B399" s="28" t="n">
        <v>1</v>
      </c>
      <c r="C399" s="29" t="n">
        <v>331</v>
      </c>
      <c r="D399" s="29" t="n">
        <v>0</v>
      </c>
      <c r="E399" s="29"/>
      <c r="F399" s="29" t="n">
        <v>249</v>
      </c>
      <c r="G399" s="29" t="n">
        <v>13</v>
      </c>
      <c r="H399" s="29"/>
      <c r="I399" s="29" t="n">
        <v>325</v>
      </c>
      <c r="J399" s="30" t="n">
        <v>2800</v>
      </c>
      <c r="K399" s="31" t="n">
        <f aca="false">IF(J399*F399=0,"",J399*F399)</f>
        <v>697200</v>
      </c>
      <c r="R399" s="0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B400" s="28" t="n">
        <v>1</v>
      </c>
      <c r="C400" s="29" t="n">
        <v>332</v>
      </c>
      <c r="D400" s="29" t="n">
        <v>0</v>
      </c>
      <c r="E400" s="29"/>
      <c r="F400" s="29" t="n">
        <v>147</v>
      </c>
      <c r="G400" s="29" t="n">
        <v>13</v>
      </c>
      <c r="H400" s="29"/>
      <c r="I400" s="29" t="n">
        <v>330</v>
      </c>
      <c r="J400" s="30" t="n">
        <v>2800</v>
      </c>
      <c r="K400" s="31" t="n">
        <f aca="false">IF(J400*F400=0,"",J400*F400)</f>
        <v>411600</v>
      </c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B401" s="28" t="n">
        <v>1</v>
      </c>
      <c r="C401" s="29" t="n">
        <v>333</v>
      </c>
      <c r="D401" s="29" t="n">
        <v>0</v>
      </c>
      <c r="E401" s="29"/>
      <c r="F401" s="29" t="n">
        <v>587</v>
      </c>
      <c r="G401" s="29" t="n">
        <v>13</v>
      </c>
      <c r="H401" s="29"/>
      <c r="I401" s="29" t="n">
        <v>334</v>
      </c>
      <c r="J401" s="30" t="n">
        <v>2800</v>
      </c>
      <c r="K401" s="31" t="n">
        <f aca="false">IF(J401*F401=0,"",J401*F401)</f>
        <v>1643600</v>
      </c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B402" s="28" t="n">
        <v>1</v>
      </c>
      <c r="C402" s="29" t="n">
        <v>334</v>
      </c>
      <c r="D402" s="29" t="n">
        <v>0</v>
      </c>
      <c r="E402" s="29"/>
      <c r="F402" s="29" t="n">
        <v>8000</v>
      </c>
      <c r="G402" s="29" t="n">
        <v>13</v>
      </c>
      <c r="H402" s="29"/>
      <c r="I402" s="29" t="n">
        <v>329</v>
      </c>
      <c r="J402" s="30" t="n">
        <v>1400</v>
      </c>
      <c r="K402" s="31" t="n">
        <f aca="false">IF(J402*F402=0,"",J402*F402)</f>
        <v>11200000</v>
      </c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B403" s="28" t="n">
        <v>1</v>
      </c>
      <c r="C403" s="29" t="n">
        <v>335</v>
      </c>
      <c r="D403" s="29" t="n">
        <v>0</v>
      </c>
      <c r="E403" s="29"/>
      <c r="F403" s="29" t="n">
        <v>100</v>
      </c>
      <c r="G403" s="29" t="n">
        <v>13</v>
      </c>
      <c r="H403" s="29"/>
      <c r="I403" s="29" t="n">
        <v>348</v>
      </c>
      <c r="J403" s="30" t="n">
        <v>3100</v>
      </c>
      <c r="K403" s="31" t="n">
        <f aca="false">IF(J403*F403=0,"",J403*F403)</f>
        <v>310000</v>
      </c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B404" s="28" t="n">
        <v>1</v>
      </c>
      <c r="C404" s="29" t="n">
        <v>336</v>
      </c>
      <c r="D404" s="29" t="n">
        <v>0</v>
      </c>
      <c r="E404" s="29"/>
      <c r="F404" s="29" t="n">
        <v>325</v>
      </c>
      <c r="G404" s="29" t="n">
        <v>13</v>
      </c>
      <c r="H404" s="29"/>
      <c r="I404" s="29" t="n">
        <v>332</v>
      </c>
      <c r="J404" s="30" t="n">
        <v>3100</v>
      </c>
      <c r="K404" s="31" t="n">
        <f aca="false">IF(J404*F404=0,"",J404*F404)</f>
        <v>1007500</v>
      </c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B405" s="28" t="n">
        <v>1</v>
      </c>
      <c r="C405" s="29" t="n">
        <v>337</v>
      </c>
      <c r="D405" s="29" t="n">
        <v>1</v>
      </c>
      <c r="E405" s="29"/>
      <c r="F405" s="29" t="n">
        <v>171</v>
      </c>
      <c r="G405" s="29" t="n">
        <v>13</v>
      </c>
      <c r="H405" s="29"/>
      <c r="I405" s="29" t="n">
        <v>353</v>
      </c>
      <c r="J405" s="30" t="n">
        <v>3000</v>
      </c>
      <c r="K405" s="31" t="n">
        <f aca="false">IF(J405*F405=0,"",J405*F405)</f>
        <v>513000</v>
      </c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B406" s="28" t="n">
        <v>1</v>
      </c>
      <c r="C406" s="29" t="n">
        <v>337</v>
      </c>
      <c r="D406" s="29" t="n">
        <v>2</v>
      </c>
      <c r="E406" s="29"/>
      <c r="F406" s="29" t="n">
        <v>150</v>
      </c>
      <c r="G406" s="29" t="n">
        <v>13</v>
      </c>
      <c r="H406" s="29" t="n">
        <v>12</v>
      </c>
      <c r="I406" s="29"/>
      <c r="J406" s="30" t="n">
        <v>3000</v>
      </c>
      <c r="K406" s="31" t="n">
        <f aca="false">IF(J406*F406=0,"",J406*F406)</f>
        <v>450000</v>
      </c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B407" s="28" t="n">
        <v>1</v>
      </c>
      <c r="C407" s="29" t="n">
        <v>340</v>
      </c>
      <c r="D407" s="29" t="n">
        <v>0</v>
      </c>
      <c r="E407" s="29"/>
      <c r="F407" s="29" t="n">
        <v>91</v>
      </c>
      <c r="G407" s="29" t="n">
        <v>13</v>
      </c>
      <c r="H407" s="29"/>
      <c r="I407" s="29" t="n">
        <v>37</v>
      </c>
      <c r="J407" s="30" t="n">
        <v>1300</v>
      </c>
      <c r="K407" s="31" t="n">
        <f aca="false">IF(J407*F407=0,"",J407*F407)</f>
        <v>118300</v>
      </c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B408" s="28" t="n">
        <v>1</v>
      </c>
      <c r="C408" s="29" t="n">
        <v>341</v>
      </c>
      <c r="D408" s="29" t="n">
        <v>0</v>
      </c>
      <c r="E408" s="29"/>
      <c r="F408" s="29" t="n">
        <v>99</v>
      </c>
      <c r="G408" s="29" t="n">
        <v>13</v>
      </c>
      <c r="H408" s="29"/>
      <c r="I408" s="29" t="n">
        <v>345</v>
      </c>
      <c r="J408" s="30" t="n">
        <v>3100</v>
      </c>
      <c r="K408" s="31" t="n">
        <f aca="false">IF(J408*F408=0,"",J408*F408)</f>
        <v>306900</v>
      </c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B409" s="28" t="n">
        <v>1</v>
      </c>
      <c r="C409" s="29" t="n">
        <v>342</v>
      </c>
      <c r="D409" s="29" t="n">
        <v>0</v>
      </c>
      <c r="E409" s="29"/>
      <c r="F409" s="29" t="n">
        <v>222</v>
      </c>
      <c r="G409" s="29" t="n">
        <v>13</v>
      </c>
      <c r="H409" s="29"/>
      <c r="I409" s="29" t="n">
        <v>276</v>
      </c>
      <c r="J409" s="30" t="n">
        <v>2900</v>
      </c>
      <c r="K409" s="31" t="n">
        <f aca="false">IF(J409*F409=0,"",J409*F409)</f>
        <v>643800</v>
      </c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B410" s="28" t="n">
        <v>1</v>
      </c>
      <c r="C410" s="29" t="n">
        <v>343</v>
      </c>
      <c r="D410" s="29" t="n">
        <v>0</v>
      </c>
      <c r="E410" s="29"/>
      <c r="F410" s="29" t="n">
        <v>120</v>
      </c>
      <c r="G410" s="29" t="n">
        <v>13</v>
      </c>
      <c r="H410" s="29"/>
      <c r="I410" s="29" t="n">
        <v>346</v>
      </c>
      <c r="J410" s="30" t="n">
        <v>3000</v>
      </c>
      <c r="K410" s="31" t="n">
        <f aca="false">IF(J410*F410=0,"",J410*F410)</f>
        <v>360000</v>
      </c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B411" s="28" t="n">
        <v>1</v>
      </c>
      <c r="C411" s="29" t="n">
        <v>344</v>
      </c>
      <c r="D411" s="29" t="n">
        <v>0</v>
      </c>
      <c r="E411" s="29"/>
      <c r="F411" s="29" t="n">
        <v>374</v>
      </c>
      <c r="G411" s="29" t="n">
        <v>13</v>
      </c>
      <c r="H411" s="29"/>
      <c r="I411" s="29" t="n">
        <v>308</v>
      </c>
      <c r="J411" s="30" t="n">
        <v>2900</v>
      </c>
      <c r="K411" s="31" t="n">
        <f aca="false">IF(J411*F411=0,"",J411*F411)</f>
        <v>1084600</v>
      </c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B412" s="28" t="n">
        <v>1</v>
      </c>
      <c r="C412" s="29" t="n">
        <v>345</v>
      </c>
      <c r="D412" s="29" t="n">
        <v>0</v>
      </c>
      <c r="E412" s="29"/>
      <c r="F412" s="29" t="n">
        <v>100</v>
      </c>
      <c r="G412" s="29" t="n">
        <v>13</v>
      </c>
      <c r="H412" s="29"/>
      <c r="I412" s="29" t="n">
        <v>374</v>
      </c>
      <c r="J412" s="30" t="n">
        <v>2900</v>
      </c>
      <c r="K412" s="31" t="n">
        <f aca="false">IF(J412*F412=0,"",J412*F412)</f>
        <v>290000</v>
      </c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B413" s="28" t="n">
        <v>1</v>
      </c>
      <c r="C413" s="29" t="n">
        <v>346</v>
      </c>
      <c r="D413" s="29" t="n">
        <v>0</v>
      </c>
      <c r="E413" s="29"/>
      <c r="F413" s="29" t="n">
        <v>205</v>
      </c>
      <c r="G413" s="29" t="n">
        <v>13</v>
      </c>
      <c r="H413" s="29"/>
      <c r="I413" s="29" t="n">
        <v>315</v>
      </c>
      <c r="J413" s="30" t="n">
        <v>2900</v>
      </c>
      <c r="K413" s="31" t="n">
        <f aca="false">IF(J413*F413=0,"",J413*F413)</f>
        <v>594500</v>
      </c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B414" s="28" t="n">
        <v>1</v>
      </c>
      <c r="C414" s="29" t="n">
        <v>347</v>
      </c>
      <c r="D414" s="29" t="n">
        <v>0</v>
      </c>
      <c r="E414" s="29"/>
      <c r="F414" s="29" t="n">
        <v>444</v>
      </c>
      <c r="G414" s="29" t="n">
        <v>13</v>
      </c>
      <c r="H414" s="29"/>
      <c r="I414" s="29" t="n">
        <v>142</v>
      </c>
      <c r="J414" s="30" t="n">
        <v>3000</v>
      </c>
      <c r="K414" s="31" t="n">
        <f aca="false">IF(J414*F414=0,"",J414*F414)</f>
        <v>1332000</v>
      </c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B415" s="28" t="n">
        <v>1</v>
      </c>
      <c r="C415" s="29" t="n">
        <v>348</v>
      </c>
      <c r="D415" s="29" t="n">
        <v>0</v>
      </c>
      <c r="E415" s="29"/>
      <c r="F415" s="29" t="n">
        <v>446</v>
      </c>
      <c r="G415" s="29" t="n">
        <v>13</v>
      </c>
      <c r="H415" s="29"/>
      <c r="I415" s="29" t="n">
        <v>21</v>
      </c>
      <c r="J415" s="30" t="n">
        <v>3000</v>
      </c>
      <c r="K415" s="31" t="n">
        <f aca="false">IF(J415*F415=0,"",J415*F415)</f>
        <v>1338000</v>
      </c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B416" s="28" t="n">
        <v>1</v>
      </c>
      <c r="C416" s="29" t="n">
        <v>349</v>
      </c>
      <c r="D416" s="29" t="n">
        <v>0</v>
      </c>
      <c r="E416" s="29"/>
      <c r="F416" s="29" t="n">
        <v>605</v>
      </c>
      <c r="G416" s="29" t="n">
        <v>13</v>
      </c>
      <c r="H416" s="29"/>
      <c r="I416" s="29" t="n">
        <v>326</v>
      </c>
      <c r="J416" s="30" t="n">
        <v>3000</v>
      </c>
      <c r="K416" s="31" t="n">
        <f aca="false">IF(J416*F416=0,"",J416*F416)</f>
        <v>1815000</v>
      </c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B417" s="28" t="n">
        <v>1</v>
      </c>
      <c r="C417" s="29" t="n">
        <v>350</v>
      </c>
      <c r="D417" s="29" t="n">
        <v>0</v>
      </c>
      <c r="E417" s="29"/>
      <c r="F417" s="29" t="n">
        <v>264</v>
      </c>
      <c r="G417" s="29" t="n">
        <v>13</v>
      </c>
      <c r="H417" s="29"/>
      <c r="I417" s="29" t="n">
        <v>335</v>
      </c>
      <c r="J417" s="30" t="n">
        <v>3000</v>
      </c>
      <c r="K417" s="31" t="n">
        <f aca="false">IF(J417*F417=0,"",J417*F417)</f>
        <v>792000</v>
      </c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B418" s="28" t="n">
        <v>1</v>
      </c>
      <c r="C418" s="29" t="n">
        <v>351</v>
      </c>
      <c r="D418" s="29" t="n">
        <v>0</v>
      </c>
      <c r="E418" s="29"/>
      <c r="F418" s="29" t="n">
        <v>299</v>
      </c>
      <c r="G418" s="29" t="n">
        <v>13</v>
      </c>
      <c r="H418" s="29"/>
      <c r="I418" s="29" t="n">
        <v>337</v>
      </c>
      <c r="J418" s="30" t="n">
        <v>3000</v>
      </c>
      <c r="K418" s="31" t="n">
        <f aca="false">IF(J418*F418=0,"",J418*F418)</f>
        <v>897000</v>
      </c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B419" s="28" t="n">
        <v>1</v>
      </c>
      <c r="C419" s="29" t="n">
        <v>352</v>
      </c>
      <c r="D419" s="29" t="n">
        <v>0</v>
      </c>
      <c r="E419" s="29"/>
      <c r="F419" s="29" t="n">
        <v>104</v>
      </c>
      <c r="G419" s="29" t="n">
        <v>13</v>
      </c>
      <c r="H419" s="29"/>
      <c r="I419" s="29" t="n">
        <v>343</v>
      </c>
      <c r="J419" s="30" t="n">
        <v>3000</v>
      </c>
      <c r="K419" s="31" t="n">
        <f aca="false">IF(J419*F419=0,"",J419*F419)</f>
        <v>312000</v>
      </c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B420" s="28" t="n">
        <v>1</v>
      </c>
      <c r="C420" s="29" t="n">
        <v>353</v>
      </c>
      <c r="D420" s="29" t="n">
        <v>0</v>
      </c>
      <c r="E420" s="29"/>
      <c r="F420" s="29" t="n">
        <v>116</v>
      </c>
      <c r="G420" s="29" t="n">
        <v>13</v>
      </c>
      <c r="H420" s="29"/>
      <c r="I420" s="29" t="n">
        <v>347</v>
      </c>
      <c r="J420" s="30" t="n">
        <v>3000</v>
      </c>
      <c r="K420" s="31" t="n">
        <f aca="false">IF(J420*F420=0,"",J420*F420)</f>
        <v>348000</v>
      </c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B421" s="28" t="n">
        <v>1</v>
      </c>
      <c r="C421" s="29" t="n">
        <v>354</v>
      </c>
      <c r="D421" s="29" t="n">
        <v>0</v>
      </c>
      <c r="E421" s="29"/>
      <c r="F421" s="29" t="n">
        <v>505</v>
      </c>
      <c r="G421" s="29" t="n">
        <v>13</v>
      </c>
      <c r="H421" s="29"/>
      <c r="I421" s="29" t="n">
        <v>344</v>
      </c>
      <c r="J421" s="30" t="n">
        <v>3000</v>
      </c>
      <c r="K421" s="31" t="n">
        <f aca="false">IF(J421*F421=0,"",J421*F421)</f>
        <v>1515000</v>
      </c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B422" s="28" t="n">
        <v>1</v>
      </c>
      <c r="C422" s="29" t="n">
        <v>355</v>
      </c>
      <c r="D422" s="29" t="n">
        <v>0</v>
      </c>
      <c r="E422" s="29"/>
      <c r="F422" s="29" t="n">
        <v>34</v>
      </c>
      <c r="G422" s="29" t="n">
        <v>13</v>
      </c>
      <c r="H422" s="29"/>
      <c r="I422" s="29" t="n">
        <v>45</v>
      </c>
      <c r="J422" s="30" t="n">
        <v>1300</v>
      </c>
      <c r="K422" s="31" t="n">
        <f aca="false">IF(J422*F422=0,"",J422*F422)</f>
        <v>44200</v>
      </c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B423" s="28" t="n">
        <v>1</v>
      </c>
      <c r="C423" s="29" t="n">
        <v>358</v>
      </c>
      <c r="D423" s="29" t="n">
        <v>0</v>
      </c>
      <c r="E423" s="29"/>
      <c r="F423" s="29" t="n">
        <v>62</v>
      </c>
      <c r="G423" s="29" t="n">
        <v>13</v>
      </c>
      <c r="H423" s="29"/>
      <c r="I423" s="29" t="n">
        <v>23</v>
      </c>
      <c r="J423" s="30" t="n">
        <v>1200</v>
      </c>
      <c r="K423" s="31" t="n">
        <f aca="false">IF(J423*F423=0,"",J423*F423)</f>
        <v>74400</v>
      </c>
      <c r="R423" s="0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B424" s="28" t="n">
        <v>1</v>
      </c>
      <c r="C424" s="29" t="n">
        <v>359</v>
      </c>
      <c r="D424" s="29" t="n">
        <v>0</v>
      </c>
      <c r="E424" s="29"/>
      <c r="F424" s="29" t="n">
        <v>59</v>
      </c>
      <c r="G424" s="29" t="n">
        <v>13</v>
      </c>
      <c r="H424" s="29"/>
      <c r="I424" s="29"/>
      <c r="J424" s="30" t="n">
        <v>2200</v>
      </c>
      <c r="K424" s="31" t="n">
        <f aca="false">IF(J424*F424=0,"",J424*F424)</f>
        <v>129800</v>
      </c>
      <c r="R424" s="0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B425" s="28" t="n">
        <v>1</v>
      </c>
      <c r="C425" s="29" t="n">
        <v>360</v>
      </c>
      <c r="D425" s="29" t="n">
        <v>0</v>
      </c>
      <c r="E425" s="29"/>
      <c r="F425" s="29" t="n">
        <v>93</v>
      </c>
      <c r="G425" s="29" t="n">
        <v>13</v>
      </c>
      <c r="H425" s="29"/>
      <c r="I425" s="29" t="n">
        <v>98</v>
      </c>
      <c r="J425" s="30" t="n">
        <v>3000</v>
      </c>
      <c r="K425" s="31" t="n">
        <f aca="false">IF(J425*F425=0,"",J425*F425)</f>
        <v>279000</v>
      </c>
      <c r="R425" s="0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B426" s="28" t="n">
        <v>1</v>
      </c>
      <c r="C426" s="29" t="n">
        <v>361</v>
      </c>
      <c r="D426" s="29" t="n">
        <v>1</v>
      </c>
      <c r="E426" s="29"/>
      <c r="F426" s="29" t="n">
        <v>242</v>
      </c>
      <c r="G426" s="29" t="n">
        <v>13</v>
      </c>
      <c r="H426" s="29"/>
      <c r="I426" s="29" t="n">
        <v>758</v>
      </c>
      <c r="J426" s="30" t="n">
        <v>3600</v>
      </c>
      <c r="K426" s="31" t="n">
        <f aca="false">IF(J426*F426=0,"",J426*F426)</f>
        <v>871200</v>
      </c>
      <c r="R426" s="0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B427" s="28" t="n">
        <v>1</v>
      </c>
      <c r="C427" s="29" t="n">
        <v>361</v>
      </c>
      <c r="D427" s="29" t="n">
        <v>2</v>
      </c>
      <c r="E427" s="29"/>
      <c r="F427" s="29" t="n">
        <v>343</v>
      </c>
      <c r="G427" s="29" t="n">
        <v>13</v>
      </c>
      <c r="H427" s="29"/>
      <c r="I427" s="29" t="n">
        <v>759</v>
      </c>
      <c r="J427" s="30" t="n">
        <v>3600</v>
      </c>
      <c r="K427" s="31" t="n">
        <f aca="false">IF(J427*F427=0,"",J427*F427)</f>
        <v>1234800</v>
      </c>
      <c r="R427" s="0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B428" s="28" t="n">
        <v>1</v>
      </c>
      <c r="C428" s="29" t="n">
        <v>361</v>
      </c>
      <c r="D428" s="29" t="n">
        <v>3</v>
      </c>
      <c r="E428" s="29"/>
      <c r="F428" s="29" t="n">
        <v>180</v>
      </c>
      <c r="G428" s="29" t="n">
        <v>13</v>
      </c>
      <c r="H428" s="29"/>
      <c r="I428" s="29" t="n">
        <v>760</v>
      </c>
      <c r="J428" s="30" t="n">
        <v>3600</v>
      </c>
      <c r="K428" s="31" t="n">
        <f aca="false">IF(J428*F428=0,"",J428*F428)</f>
        <v>648000</v>
      </c>
      <c r="R428" s="0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B429" s="28" t="n">
        <v>1</v>
      </c>
      <c r="C429" s="29" t="n">
        <v>361</v>
      </c>
      <c r="D429" s="29" t="n">
        <v>4</v>
      </c>
      <c r="E429" s="29"/>
      <c r="F429" s="29" t="n">
        <v>195</v>
      </c>
      <c r="G429" s="29" t="n">
        <v>13</v>
      </c>
      <c r="H429" s="29"/>
      <c r="I429" s="29" t="n">
        <v>761</v>
      </c>
      <c r="J429" s="30" t="n">
        <v>3600</v>
      </c>
      <c r="K429" s="31" t="n">
        <f aca="false">IF(J429*F429=0,"",J429*F429)</f>
        <v>702000</v>
      </c>
      <c r="R429" s="0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B430" s="28" t="n">
        <v>1</v>
      </c>
      <c r="C430" s="29" t="n">
        <v>361</v>
      </c>
      <c r="D430" s="29" t="n">
        <v>5</v>
      </c>
      <c r="E430" s="29"/>
      <c r="F430" s="29" t="n">
        <v>322</v>
      </c>
      <c r="G430" s="29" t="n">
        <v>13</v>
      </c>
      <c r="H430" s="29"/>
      <c r="I430" s="29" t="n">
        <v>762</v>
      </c>
      <c r="J430" s="30" t="n">
        <v>3600</v>
      </c>
      <c r="K430" s="31" t="n">
        <f aca="false">IF(J430*F430=0,"",J430*F430)</f>
        <v>1159200</v>
      </c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B431" s="28" t="n">
        <v>1</v>
      </c>
      <c r="C431" s="29" t="n">
        <v>361</v>
      </c>
      <c r="D431" s="29" t="n">
        <v>6</v>
      </c>
      <c r="E431" s="29"/>
      <c r="F431" s="29" t="n">
        <v>179</v>
      </c>
      <c r="G431" s="29" t="n">
        <v>13</v>
      </c>
      <c r="H431" s="29"/>
      <c r="I431" s="29" t="n">
        <v>763</v>
      </c>
      <c r="J431" s="30" t="n">
        <v>3600</v>
      </c>
      <c r="K431" s="31" t="n">
        <f aca="false">IF(J431*F431=0,"",J431*F431)</f>
        <v>644400</v>
      </c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B432" s="28" t="n">
        <v>1</v>
      </c>
      <c r="C432" s="29" t="n">
        <v>361</v>
      </c>
      <c r="D432" s="29" t="n">
        <v>7</v>
      </c>
      <c r="E432" s="29"/>
      <c r="F432" s="29" t="n">
        <v>250</v>
      </c>
      <c r="G432" s="29" t="n">
        <v>13</v>
      </c>
      <c r="H432" s="29"/>
      <c r="I432" s="29" t="n">
        <v>764</v>
      </c>
      <c r="J432" s="30" t="n">
        <v>3600</v>
      </c>
      <c r="K432" s="31" t="n">
        <f aca="false">IF(J432*F432=0,"",J432*F432)</f>
        <v>900000</v>
      </c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B433" s="28" t="n">
        <v>1</v>
      </c>
      <c r="C433" s="29" t="n">
        <v>362</v>
      </c>
      <c r="D433" s="29" t="n">
        <v>0</v>
      </c>
      <c r="E433" s="29"/>
      <c r="F433" s="29" t="n">
        <v>102</v>
      </c>
      <c r="G433" s="29" t="n">
        <v>13</v>
      </c>
      <c r="H433" s="29"/>
      <c r="I433" s="29" t="n">
        <v>336</v>
      </c>
      <c r="J433" s="30" t="n">
        <v>3000</v>
      </c>
      <c r="K433" s="31" t="n">
        <f aca="false">IF(J433*F433=0,"",J433*F433)</f>
        <v>306000</v>
      </c>
      <c r="R433" s="0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B434" s="28" t="n">
        <v>1</v>
      </c>
      <c r="C434" s="29" t="n">
        <v>363</v>
      </c>
      <c r="D434" s="29" t="n">
        <v>0</v>
      </c>
      <c r="E434" s="29"/>
      <c r="F434" s="29" t="n">
        <v>90</v>
      </c>
      <c r="G434" s="29" t="n">
        <v>13</v>
      </c>
      <c r="H434" s="29"/>
      <c r="I434" s="29" t="n">
        <v>352</v>
      </c>
      <c r="J434" s="30" t="n">
        <v>3000</v>
      </c>
      <c r="K434" s="31" t="n">
        <f aca="false">IF(J434*F434=0,"",J434*F434)</f>
        <v>270000</v>
      </c>
      <c r="R434" s="0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B435" s="28" t="n">
        <v>1</v>
      </c>
      <c r="C435" s="29" t="n">
        <v>364</v>
      </c>
      <c r="D435" s="29" t="n">
        <v>0</v>
      </c>
      <c r="E435" s="29"/>
      <c r="F435" s="29" t="n">
        <v>132</v>
      </c>
      <c r="G435" s="29" t="n">
        <v>13</v>
      </c>
      <c r="H435" s="29"/>
      <c r="I435" s="29" t="n">
        <v>350</v>
      </c>
      <c r="J435" s="30" t="n">
        <v>3000</v>
      </c>
      <c r="K435" s="31" t="n">
        <f aca="false">IF(J435*F435=0,"",J435*F435)</f>
        <v>396000</v>
      </c>
      <c r="R435" s="0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B436" s="28" t="n">
        <v>1</v>
      </c>
      <c r="C436" s="29" t="n">
        <v>365</v>
      </c>
      <c r="D436" s="29" t="n">
        <v>0</v>
      </c>
      <c r="E436" s="29"/>
      <c r="F436" s="29" t="n">
        <v>95</v>
      </c>
      <c r="G436" s="29" t="n">
        <v>13</v>
      </c>
      <c r="H436" s="29"/>
      <c r="I436" s="29" t="n">
        <v>357</v>
      </c>
      <c r="J436" s="30" t="n">
        <v>3000</v>
      </c>
      <c r="K436" s="31" t="n">
        <f aca="false">IF(J436*F436=0,"",J436*F436)</f>
        <v>285000</v>
      </c>
      <c r="R436" s="0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B437" s="28" t="n">
        <v>1</v>
      </c>
      <c r="C437" s="29" t="n">
        <v>366</v>
      </c>
      <c r="D437" s="29" t="n">
        <v>0</v>
      </c>
      <c r="E437" s="29"/>
      <c r="F437" s="29" t="n">
        <v>218</v>
      </c>
      <c r="G437" s="29" t="n">
        <v>13</v>
      </c>
      <c r="H437" s="29"/>
      <c r="I437" s="29" t="n">
        <v>349</v>
      </c>
      <c r="J437" s="30" t="n">
        <v>2600</v>
      </c>
      <c r="K437" s="31" t="n">
        <f aca="false">IF(J437*F437=0,"",J437*F437)</f>
        <v>566800</v>
      </c>
      <c r="R437" s="0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B438" s="28" t="n">
        <v>1</v>
      </c>
      <c r="C438" s="29" t="n">
        <v>367</v>
      </c>
      <c r="D438" s="29" t="n">
        <v>0</v>
      </c>
      <c r="E438" s="29"/>
      <c r="F438" s="29" t="n">
        <v>278</v>
      </c>
      <c r="G438" s="29" t="n">
        <v>13</v>
      </c>
      <c r="H438" s="29"/>
      <c r="I438" s="29" t="n">
        <v>341</v>
      </c>
      <c r="J438" s="30" t="n">
        <v>2800</v>
      </c>
      <c r="K438" s="31" t="n">
        <f aca="false">IF(J438*F438=0,"",J438*F438)</f>
        <v>778400</v>
      </c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B439" s="28" t="n">
        <v>1</v>
      </c>
      <c r="C439" s="29" t="n">
        <v>368</v>
      </c>
      <c r="D439" s="29" t="n">
        <v>0</v>
      </c>
      <c r="E439" s="29"/>
      <c r="F439" s="29" t="n">
        <v>9</v>
      </c>
      <c r="G439" s="29" t="n">
        <v>13</v>
      </c>
      <c r="H439" s="29"/>
      <c r="I439" s="29"/>
      <c r="J439" s="30" t="n">
        <v>600</v>
      </c>
      <c r="K439" s="31" t="n">
        <f aca="false">IF(J439*F439=0,"",J439*F439)</f>
        <v>5400</v>
      </c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B440" s="28" t="n">
        <v>1</v>
      </c>
      <c r="C440" s="29" t="n">
        <v>369</v>
      </c>
      <c r="D440" s="29" t="n">
        <v>0</v>
      </c>
      <c r="E440" s="29"/>
      <c r="F440" s="29" t="n">
        <v>9</v>
      </c>
      <c r="G440" s="29" t="n">
        <v>13</v>
      </c>
      <c r="H440" s="29"/>
      <c r="I440" s="29"/>
      <c r="J440" s="30" t="n">
        <v>600</v>
      </c>
      <c r="K440" s="31" t="n">
        <f aca="false">IF(J440*F440=0,"",J440*F440)</f>
        <v>5400</v>
      </c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B441" s="28" t="n">
        <v>1</v>
      </c>
      <c r="C441" s="29" t="n">
        <v>370</v>
      </c>
      <c r="D441" s="29" t="n">
        <v>0</v>
      </c>
      <c r="E441" s="29"/>
      <c r="F441" s="29" t="n">
        <v>16</v>
      </c>
      <c r="G441" s="29" t="n">
        <v>13</v>
      </c>
      <c r="H441" s="29"/>
      <c r="I441" s="29"/>
      <c r="J441" s="30" t="n">
        <v>4200</v>
      </c>
      <c r="K441" s="31" t="n">
        <f aca="false">IF(J441*F441=0,"",J441*F441)</f>
        <v>67200</v>
      </c>
      <c r="R441" s="0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B442" s="28" t="n">
        <v>1</v>
      </c>
      <c r="C442" s="29" t="n">
        <v>371</v>
      </c>
      <c r="D442" s="29" t="n">
        <v>0</v>
      </c>
      <c r="E442" s="29"/>
      <c r="F442" s="29" t="n">
        <v>20</v>
      </c>
      <c r="G442" s="29" t="n">
        <v>13</v>
      </c>
      <c r="H442" s="29"/>
      <c r="I442" s="29"/>
      <c r="J442" s="30" t="n">
        <v>3000</v>
      </c>
      <c r="K442" s="31" t="n">
        <f aca="false">IF(J442*F442=0,"",J442*F442)</f>
        <v>60000</v>
      </c>
      <c r="R442" s="0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B443" s="28" t="n">
        <v>1</v>
      </c>
      <c r="C443" s="29" t="n">
        <v>372</v>
      </c>
      <c r="D443" s="29" t="n">
        <v>0</v>
      </c>
      <c r="E443" s="29"/>
      <c r="F443" s="29" t="n">
        <v>447</v>
      </c>
      <c r="G443" s="29" t="n">
        <v>13</v>
      </c>
      <c r="H443" s="29"/>
      <c r="I443" s="29" t="n">
        <v>320</v>
      </c>
      <c r="J443" s="30" t="n">
        <v>3400</v>
      </c>
      <c r="K443" s="31" t="n">
        <f aca="false">IF(J443*F443=0,"",J443*F443)</f>
        <v>1519800</v>
      </c>
      <c r="R443" s="0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B444" s="28" t="n">
        <v>1</v>
      </c>
      <c r="C444" s="29" t="n">
        <v>373</v>
      </c>
      <c r="D444" s="29" t="n">
        <v>0</v>
      </c>
      <c r="E444" s="29"/>
      <c r="F444" s="29" t="n">
        <v>15</v>
      </c>
      <c r="G444" s="29" t="n">
        <v>13</v>
      </c>
      <c r="H444" s="29"/>
      <c r="I444" s="29"/>
      <c r="J444" s="30" t="n">
        <v>3100</v>
      </c>
      <c r="K444" s="31" t="n">
        <f aca="false">IF(J444*F444=0,"",J444*F444)</f>
        <v>46500</v>
      </c>
      <c r="R444" s="0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B445" s="28" t="n">
        <v>1</v>
      </c>
      <c r="C445" s="29" t="n">
        <v>374</v>
      </c>
      <c r="D445" s="29" t="n">
        <v>0</v>
      </c>
      <c r="E445" s="29"/>
      <c r="F445" s="29" t="n">
        <v>260</v>
      </c>
      <c r="G445" s="29" t="n">
        <v>13</v>
      </c>
      <c r="H445" s="29"/>
      <c r="I445" s="29" t="n">
        <v>237</v>
      </c>
      <c r="J445" s="30" t="n">
        <v>3100</v>
      </c>
      <c r="K445" s="31" t="n">
        <f aca="false">IF(J445*F445=0,"",J445*F445)</f>
        <v>806000</v>
      </c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B446" s="28" t="n">
        <v>1</v>
      </c>
      <c r="C446" s="29" t="n">
        <v>375</v>
      </c>
      <c r="D446" s="29" t="n">
        <v>0</v>
      </c>
      <c r="E446" s="29"/>
      <c r="F446" s="29" t="n">
        <v>496</v>
      </c>
      <c r="G446" s="29" t="n">
        <v>13</v>
      </c>
      <c r="H446" s="29"/>
      <c r="I446" s="29" t="n">
        <v>342</v>
      </c>
      <c r="J446" s="30" t="n">
        <v>3100</v>
      </c>
      <c r="K446" s="31" t="n">
        <f aca="false">IF(J446*F446=0,"",J446*F446)</f>
        <v>1537600</v>
      </c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B447" s="28" t="n">
        <v>1</v>
      </c>
      <c r="C447" s="29" t="n">
        <v>376</v>
      </c>
      <c r="D447" s="29" t="n">
        <v>0</v>
      </c>
      <c r="E447" s="29"/>
      <c r="F447" s="29" t="n">
        <v>27</v>
      </c>
      <c r="G447" s="29" t="n">
        <v>13</v>
      </c>
      <c r="H447" s="29"/>
      <c r="I447" s="29"/>
      <c r="J447" s="30" t="n">
        <v>3100</v>
      </c>
      <c r="K447" s="31" t="n">
        <f aca="false">IF(J447*F447=0,"",J447*F447)</f>
        <v>83700</v>
      </c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B448" s="28" t="n">
        <v>1</v>
      </c>
      <c r="C448" s="29" t="n">
        <v>377</v>
      </c>
      <c r="D448" s="29" t="n">
        <v>0</v>
      </c>
      <c r="E448" s="29"/>
      <c r="F448" s="29" t="n">
        <v>404</v>
      </c>
      <c r="G448" s="29" t="n">
        <v>13</v>
      </c>
      <c r="H448" s="29"/>
      <c r="I448" s="29" t="n">
        <v>351</v>
      </c>
      <c r="J448" s="30" t="n">
        <v>3100</v>
      </c>
      <c r="K448" s="31" t="n">
        <f aca="false">IF(J448*F448=0,"",J448*F448)</f>
        <v>1252400</v>
      </c>
      <c r="R448" s="0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B449" s="28" t="n">
        <v>1</v>
      </c>
      <c r="C449" s="29" t="n">
        <v>378</v>
      </c>
      <c r="D449" s="29" t="n">
        <v>0</v>
      </c>
      <c r="E449" s="29"/>
      <c r="F449" s="29" t="n">
        <v>170</v>
      </c>
      <c r="G449" s="29" t="n">
        <v>13</v>
      </c>
      <c r="H449" s="29"/>
      <c r="I449" s="29" t="n">
        <v>328</v>
      </c>
      <c r="J449" s="30" t="n">
        <v>3100</v>
      </c>
      <c r="K449" s="31" t="n">
        <f aca="false">IF(J449*F449=0,"",J449*F449)</f>
        <v>527000</v>
      </c>
      <c r="R449" s="0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B450" s="28" t="n">
        <v>1</v>
      </c>
      <c r="C450" s="29" t="n">
        <v>379</v>
      </c>
      <c r="D450" s="29" t="n">
        <v>0</v>
      </c>
      <c r="E450" s="29"/>
      <c r="F450" s="29" t="n">
        <v>575</v>
      </c>
      <c r="G450" s="29" t="n">
        <v>13</v>
      </c>
      <c r="H450" s="29"/>
      <c r="I450" s="29" t="n">
        <v>354</v>
      </c>
      <c r="J450" s="30" t="n">
        <v>3100</v>
      </c>
      <c r="K450" s="31" t="n">
        <f aca="false">IF(J450*F450=0,"",J450*F450)</f>
        <v>1782500</v>
      </c>
      <c r="R450" s="0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B451" s="28" t="n">
        <v>1</v>
      </c>
      <c r="C451" s="29" t="n">
        <v>380</v>
      </c>
      <c r="D451" s="29" t="n">
        <v>0</v>
      </c>
      <c r="E451" s="29"/>
      <c r="F451" s="29" t="n">
        <v>705</v>
      </c>
      <c r="G451" s="29" t="n">
        <v>13</v>
      </c>
      <c r="H451" s="29"/>
      <c r="I451" s="29" t="n">
        <v>338</v>
      </c>
      <c r="J451" s="30" t="n">
        <v>3100</v>
      </c>
      <c r="K451" s="31" t="n">
        <f aca="false">IF(J451*F451=0,"",J451*F451)</f>
        <v>2185500</v>
      </c>
      <c r="R451" s="0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B452" s="28" t="n">
        <v>1</v>
      </c>
      <c r="C452" s="29" t="n">
        <v>381</v>
      </c>
      <c r="D452" s="29" t="n">
        <v>0</v>
      </c>
      <c r="E452" s="29"/>
      <c r="F452" s="29" t="n">
        <v>41</v>
      </c>
      <c r="G452" s="29" t="n">
        <v>13</v>
      </c>
      <c r="H452" s="29"/>
      <c r="I452" s="29" t="n">
        <v>31</v>
      </c>
      <c r="J452" s="30" t="n">
        <v>1200</v>
      </c>
      <c r="K452" s="31" t="n">
        <f aca="false">IF(J452*F452=0,"",J452*F452)</f>
        <v>49200</v>
      </c>
      <c r="R452" s="0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B453" s="28" t="n">
        <v>1</v>
      </c>
      <c r="C453" s="29" t="n">
        <v>392</v>
      </c>
      <c r="D453" s="29" t="n">
        <v>0</v>
      </c>
      <c r="E453" s="29"/>
      <c r="F453" s="29" t="n">
        <v>43</v>
      </c>
      <c r="G453" s="29" t="n">
        <v>13</v>
      </c>
      <c r="H453" s="29"/>
      <c r="I453" s="29" t="n">
        <v>46</v>
      </c>
      <c r="J453" s="30" t="n">
        <v>1300</v>
      </c>
      <c r="K453" s="31" t="n">
        <f aca="false">IF(J453*F453=0,"",J453*F453)</f>
        <v>55900</v>
      </c>
      <c r="R453" s="0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B454" s="28" t="n">
        <v>1</v>
      </c>
      <c r="C454" s="29" t="n">
        <v>393</v>
      </c>
      <c r="D454" s="29" t="n">
        <v>0</v>
      </c>
      <c r="E454" s="29"/>
      <c r="F454" s="29" t="n">
        <v>195</v>
      </c>
      <c r="G454" s="29" t="n">
        <v>13</v>
      </c>
      <c r="H454" s="29"/>
      <c r="I454" s="29" t="n">
        <v>47</v>
      </c>
      <c r="J454" s="30" t="n">
        <v>1300</v>
      </c>
      <c r="K454" s="31" t="n">
        <f aca="false">IF(J454*F454=0,"",J454*F454)</f>
        <v>253500</v>
      </c>
      <c r="R454" s="0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B455" s="28" t="n">
        <v>1</v>
      </c>
      <c r="C455" s="29" t="n">
        <v>394</v>
      </c>
      <c r="D455" s="29" t="n">
        <v>0</v>
      </c>
      <c r="E455" s="29"/>
      <c r="F455" s="29" t="n">
        <v>59</v>
      </c>
      <c r="G455" s="29" t="n">
        <v>13</v>
      </c>
      <c r="H455" s="29"/>
      <c r="I455" s="29" t="n">
        <v>41</v>
      </c>
      <c r="J455" s="30" t="n">
        <v>1300</v>
      </c>
      <c r="K455" s="31" t="n">
        <f aca="false">IF(J455*F455=0,"",J455*F455)</f>
        <v>76700</v>
      </c>
      <c r="R455" s="0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B456" s="28" t="n">
        <v>1</v>
      </c>
      <c r="C456" s="29" t="n">
        <v>395</v>
      </c>
      <c r="D456" s="29" t="n">
        <v>0</v>
      </c>
      <c r="E456" s="29"/>
      <c r="F456" s="29" t="n">
        <v>29</v>
      </c>
      <c r="G456" s="29" t="n">
        <v>13</v>
      </c>
      <c r="H456" s="29"/>
      <c r="I456" s="29" t="n">
        <v>40</v>
      </c>
      <c r="J456" s="30" t="n">
        <v>1300</v>
      </c>
      <c r="K456" s="31" t="n">
        <f aca="false">IF(J456*F456=0,"",J456*F456)</f>
        <v>37700</v>
      </c>
      <c r="R456" s="0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B457" s="28" t="n">
        <v>1</v>
      </c>
      <c r="C457" s="29" t="n">
        <v>396</v>
      </c>
      <c r="D457" s="29" t="n">
        <v>0</v>
      </c>
      <c r="E457" s="29"/>
      <c r="F457" s="29" t="n">
        <v>12</v>
      </c>
      <c r="G457" s="29" t="n">
        <v>13</v>
      </c>
      <c r="H457" s="29"/>
      <c r="I457" s="29" t="n">
        <v>49</v>
      </c>
      <c r="J457" s="30" t="n">
        <v>1300</v>
      </c>
      <c r="K457" s="31" t="n">
        <f aca="false">IF(J457*F457=0,"",J457*F457)</f>
        <v>15600</v>
      </c>
      <c r="R457" s="0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B458" s="28" t="n">
        <v>1</v>
      </c>
      <c r="C458" s="29" t="n">
        <v>397</v>
      </c>
      <c r="D458" s="29" t="n">
        <v>0</v>
      </c>
      <c r="E458" s="29"/>
      <c r="F458" s="29" t="n">
        <v>13</v>
      </c>
      <c r="G458" s="29" t="n">
        <v>13</v>
      </c>
      <c r="H458" s="29"/>
      <c r="I458" s="29" t="n">
        <v>34</v>
      </c>
      <c r="J458" s="30" t="n">
        <v>1200</v>
      </c>
      <c r="K458" s="31" t="n">
        <f aca="false">IF(J458*F458=0,"",J458*F458)</f>
        <v>15600</v>
      </c>
      <c r="R458" s="0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B459" s="28" t="n">
        <v>1</v>
      </c>
      <c r="C459" s="29" t="n">
        <v>398</v>
      </c>
      <c r="D459" s="29" t="n">
        <v>0</v>
      </c>
      <c r="E459" s="29"/>
      <c r="F459" s="29" t="n">
        <v>84</v>
      </c>
      <c r="G459" s="29" t="n">
        <v>13</v>
      </c>
      <c r="H459" s="29"/>
      <c r="I459" s="29"/>
      <c r="J459" s="30" t="n">
        <v>1600</v>
      </c>
      <c r="K459" s="31" t="n">
        <f aca="false">IF(J459*F459=0,"",J459*F459)</f>
        <v>134400</v>
      </c>
      <c r="R459" s="0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B460" s="28" t="n">
        <v>1</v>
      </c>
      <c r="C460" s="29" t="n">
        <v>399</v>
      </c>
      <c r="D460" s="29" t="n">
        <v>0</v>
      </c>
      <c r="E460" s="29"/>
      <c r="F460" s="29" t="n">
        <v>26</v>
      </c>
      <c r="G460" s="29" t="n">
        <v>13</v>
      </c>
      <c r="H460" s="29"/>
      <c r="I460" s="29" t="n">
        <v>36</v>
      </c>
      <c r="J460" s="30" t="n">
        <v>1300</v>
      </c>
      <c r="K460" s="31" t="n">
        <f aca="false">IF(J460*F460=0,"",J460*F460)</f>
        <v>33800</v>
      </c>
      <c r="R460" s="0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B461" s="28" t="n">
        <v>1</v>
      </c>
      <c r="C461" s="29" t="n">
        <v>400</v>
      </c>
      <c r="D461" s="29" t="n">
        <v>0</v>
      </c>
      <c r="E461" s="29"/>
      <c r="F461" s="29" t="n">
        <v>49</v>
      </c>
      <c r="G461" s="29" t="n">
        <v>13</v>
      </c>
      <c r="H461" s="29"/>
      <c r="I461" s="29"/>
      <c r="J461" s="30" t="n">
        <v>1200</v>
      </c>
      <c r="K461" s="31" t="n">
        <f aca="false">IF(J461*F461=0,"",J461*F461)</f>
        <v>58800</v>
      </c>
      <c r="R461" s="0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B462" s="28" t="n">
        <v>1</v>
      </c>
      <c r="C462" s="29" t="n">
        <v>401</v>
      </c>
      <c r="D462" s="29" t="n">
        <v>0</v>
      </c>
      <c r="E462" s="29"/>
      <c r="F462" s="29" t="n">
        <v>192</v>
      </c>
      <c r="G462" s="29" t="n">
        <v>13</v>
      </c>
      <c r="H462" s="29"/>
      <c r="I462" s="29" t="n">
        <v>94</v>
      </c>
      <c r="J462" s="30" t="n">
        <v>1700</v>
      </c>
      <c r="K462" s="31" t="n">
        <f aca="false">IF(J462*F462=0,"",J462*F462)</f>
        <v>326400</v>
      </c>
      <c r="R462" s="0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B463" s="28" t="n">
        <v>1</v>
      </c>
      <c r="C463" s="29" t="n">
        <v>402</v>
      </c>
      <c r="D463" s="29" t="n">
        <v>1</v>
      </c>
      <c r="E463" s="29"/>
      <c r="F463" s="29" t="n">
        <v>1693</v>
      </c>
      <c r="G463" s="29" t="n">
        <v>13</v>
      </c>
      <c r="H463" s="29"/>
      <c r="I463" s="29"/>
      <c r="J463" s="30" t="n">
        <v>1700</v>
      </c>
      <c r="K463" s="31" t="n">
        <f aca="false">IF(J463*F463=0,"",J463*F463)</f>
        <v>2878100</v>
      </c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B464" s="28" t="n">
        <v>1</v>
      </c>
      <c r="C464" s="29" t="n">
        <v>402</v>
      </c>
      <c r="D464" s="29" t="n">
        <v>2</v>
      </c>
      <c r="E464" s="29"/>
      <c r="F464" s="29" t="n">
        <v>110</v>
      </c>
      <c r="G464" s="29" t="n">
        <v>13</v>
      </c>
      <c r="H464" s="29"/>
      <c r="I464" s="29"/>
      <c r="J464" s="30" t="n">
        <v>1700</v>
      </c>
      <c r="K464" s="31" t="n">
        <f aca="false">IF(J464*F464=0,"",J464*F464)</f>
        <v>187000</v>
      </c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B465" s="28" t="n">
        <v>1</v>
      </c>
      <c r="C465" s="29" t="n">
        <v>402</v>
      </c>
      <c r="D465" s="29" t="n">
        <v>3</v>
      </c>
      <c r="E465" s="29"/>
      <c r="F465" s="29" t="n">
        <v>8</v>
      </c>
      <c r="G465" s="29" t="n">
        <v>13</v>
      </c>
      <c r="H465" s="29"/>
      <c r="I465" s="29"/>
      <c r="J465" s="30" t="n">
        <v>1700</v>
      </c>
      <c r="K465" s="31" t="n">
        <f aca="false">IF(J465*F465=0,"",J465*F465)</f>
        <v>13600</v>
      </c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B466" s="28" t="n">
        <v>1</v>
      </c>
      <c r="C466" s="29" t="n">
        <v>403</v>
      </c>
      <c r="D466" s="29" t="n">
        <v>1</v>
      </c>
      <c r="E466" s="29"/>
      <c r="F466" s="29" t="n">
        <v>1170</v>
      </c>
      <c r="G466" s="29" t="n">
        <v>13</v>
      </c>
      <c r="H466" s="29"/>
      <c r="I466" s="29"/>
      <c r="J466" s="30" t="n">
        <v>1700</v>
      </c>
      <c r="K466" s="31" t="n">
        <f aca="false">IF(J466*F466=0,"",J466*F466)</f>
        <v>1989000</v>
      </c>
      <c r="R466" s="0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B467" s="28" t="n">
        <v>1</v>
      </c>
      <c r="C467" s="29" t="n">
        <v>403</v>
      </c>
      <c r="D467" s="29" t="n">
        <v>2</v>
      </c>
      <c r="E467" s="29"/>
      <c r="F467" s="29" t="n">
        <v>545</v>
      </c>
      <c r="G467" s="29" t="n">
        <v>13</v>
      </c>
      <c r="H467" s="29"/>
      <c r="I467" s="29"/>
      <c r="J467" s="30" t="n">
        <v>1700</v>
      </c>
      <c r="K467" s="31" t="n">
        <f aca="false">IF(J467*F467=0,"",J467*F467)</f>
        <v>926500</v>
      </c>
      <c r="R467" s="0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B468" s="28" t="n">
        <v>1</v>
      </c>
      <c r="C468" s="29" t="n">
        <v>404</v>
      </c>
      <c r="D468" s="29" t="n">
        <v>1</v>
      </c>
      <c r="E468" s="29"/>
      <c r="F468" s="29" t="n">
        <v>424</v>
      </c>
      <c r="G468" s="29" t="n">
        <v>13</v>
      </c>
      <c r="H468" s="29"/>
      <c r="I468" s="29"/>
      <c r="J468" s="30" t="n">
        <v>1700</v>
      </c>
      <c r="K468" s="31" t="n">
        <f aca="false">IF(J468*F468=0,"",J468*F468)</f>
        <v>720800</v>
      </c>
      <c r="R468" s="0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B469" s="28" t="n">
        <v>1</v>
      </c>
      <c r="C469" s="29" t="n">
        <v>404</v>
      </c>
      <c r="D469" s="29" t="n">
        <v>2</v>
      </c>
      <c r="E469" s="29"/>
      <c r="F469" s="29" t="n">
        <v>224</v>
      </c>
      <c r="G469" s="29" t="n">
        <v>13</v>
      </c>
      <c r="H469" s="29"/>
      <c r="I469" s="29"/>
      <c r="J469" s="30" t="n">
        <v>1700</v>
      </c>
      <c r="K469" s="31" t="n">
        <f aca="false">IF(J469*F469=0,"",J469*F469)</f>
        <v>380800</v>
      </c>
      <c r="R469" s="0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B470" s="28" t="n">
        <v>1</v>
      </c>
      <c r="C470" s="29" t="n">
        <v>405</v>
      </c>
      <c r="D470" s="29" t="n">
        <v>1</v>
      </c>
      <c r="E470" s="29"/>
      <c r="F470" s="29" t="n">
        <v>598</v>
      </c>
      <c r="G470" s="29" t="n">
        <v>13</v>
      </c>
      <c r="H470" s="29"/>
      <c r="I470" s="29"/>
      <c r="J470" s="30" t="n">
        <v>1700</v>
      </c>
      <c r="K470" s="31" t="n">
        <f aca="false">IF(J470*F470=0,"",J470*F470)</f>
        <v>1016600</v>
      </c>
      <c r="R470" s="0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B471" s="28" t="n">
        <v>1</v>
      </c>
      <c r="C471" s="29" t="n">
        <v>405</v>
      </c>
      <c r="D471" s="29" t="n">
        <v>2</v>
      </c>
      <c r="E471" s="29"/>
      <c r="F471" s="29" t="n">
        <v>237</v>
      </c>
      <c r="G471" s="29" t="n">
        <v>13</v>
      </c>
      <c r="H471" s="29"/>
      <c r="I471" s="29"/>
      <c r="J471" s="30" t="n">
        <v>1700</v>
      </c>
      <c r="K471" s="31" t="n">
        <f aca="false">IF(J471*F471=0,"",J471*F471)</f>
        <v>402900</v>
      </c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B472" s="28" t="n">
        <v>1</v>
      </c>
      <c r="C472" s="29" t="n">
        <v>409</v>
      </c>
      <c r="D472" s="29" t="n">
        <v>0</v>
      </c>
      <c r="E472" s="29"/>
      <c r="F472" s="29" t="n">
        <v>170</v>
      </c>
      <c r="G472" s="29" t="n">
        <v>13</v>
      </c>
      <c r="H472" s="29"/>
      <c r="I472" s="29" t="n">
        <v>356</v>
      </c>
      <c r="J472" s="30" t="n">
        <v>3100</v>
      </c>
      <c r="K472" s="31" t="n">
        <f aca="false">IF(J472*F472=0,"",J472*F472)</f>
        <v>527000</v>
      </c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B473" s="28" t="n">
        <v>1</v>
      </c>
      <c r="C473" s="29" t="n">
        <v>411</v>
      </c>
      <c r="D473" s="29" t="n">
        <v>0</v>
      </c>
      <c r="E473" s="29"/>
      <c r="F473" s="29" t="n">
        <v>242</v>
      </c>
      <c r="G473" s="29" t="n">
        <v>13</v>
      </c>
      <c r="H473" s="29"/>
      <c r="I473" s="29" t="n">
        <v>367</v>
      </c>
      <c r="J473" s="30" t="n">
        <v>2100</v>
      </c>
      <c r="K473" s="31" t="n">
        <f aca="false">IF(J473*F473=0,"",J473*F473)</f>
        <v>508200</v>
      </c>
      <c r="R473" s="0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B474" s="28" t="n">
        <v>1</v>
      </c>
      <c r="C474" s="29" t="n">
        <v>412</v>
      </c>
      <c r="D474" s="29" t="n">
        <v>0</v>
      </c>
      <c r="E474" s="29"/>
      <c r="F474" s="29" t="n">
        <v>242</v>
      </c>
      <c r="G474" s="29" t="n">
        <v>13</v>
      </c>
      <c r="H474" s="29"/>
      <c r="I474" s="29" t="n">
        <v>366</v>
      </c>
      <c r="J474" s="30" t="n">
        <v>2100</v>
      </c>
      <c r="K474" s="31" t="n">
        <f aca="false">IF(J474*F474=0,"",J474*F474)</f>
        <v>508200</v>
      </c>
      <c r="R474" s="0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B475" s="28" t="n">
        <v>1</v>
      </c>
      <c r="C475" s="29" t="n">
        <v>413</v>
      </c>
      <c r="D475" s="29" t="n">
        <v>0</v>
      </c>
      <c r="E475" s="29"/>
      <c r="F475" s="29" t="n">
        <v>242</v>
      </c>
      <c r="G475" s="29" t="n">
        <v>13</v>
      </c>
      <c r="H475" s="29"/>
      <c r="I475" s="29" t="n">
        <v>370</v>
      </c>
      <c r="J475" s="30" t="n">
        <v>2100</v>
      </c>
      <c r="K475" s="31" t="n">
        <f aca="false">IF(J475*F475=0,"",J475*F475)</f>
        <v>508200</v>
      </c>
      <c r="R475" s="0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B476" s="28" t="n">
        <v>1</v>
      </c>
      <c r="C476" s="29" t="n">
        <v>414</v>
      </c>
      <c r="D476" s="29" t="n">
        <v>0</v>
      </c>
      <c r="E476" s="29"/>
      <c r="F476" s="29" t="n">
        <v>242</v>
      </c>
      <c r="G476" s="29" t="n">
        <v>13</v>
      </c>
      <c r="H476" s="29"/>
      <c r="I476" s="29" t="n">
        <v>369</v>
      </c>
      <c r="J476" s="30" t="n">
        <v>2100</v>
      </c>
      <c r="K476" s="31" t="n">
        <f aca="false">IF(J476*F476=0,"",J476*F476)</f>
        <v>508200</v>
      </c>
      <c r="R476" s="0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B477" s="28" t="n">
        <v>1</v>
      </c>
      <c r="C477" s="29" t="n">
        <v>415</v>
      </c>
      <c r="D477" s="29" t="n">
        <v>0</v>
      </c>
      <c r="E477" s="29"/>
      <c r="F477" s="29" t="n">
        <v>242</v>
      </c>
      <c r="G477" s="29" t="n">
        <v>13</v>
      </c>
      <c r="H477" s="29"/>
      <c r="I477" s="29" t="n">
        <v>365</v>
      </c>
      <c r="J477" s="30" t="n">
        <v>2100</v>
      </c>
      <c r="K477" s="31" t="n">
        <f aca="false">IF(J477*F477=0,"",J477*F477)</f>
        <v>508200</v>
      </c>
      <c r="R477" s="0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B478" s="28" t="n">
        <v>1</v>
      </c>
      <c r="C478" s="29" t="n">
        <v>416</v>
      </c>
      <c r="D478" s="29" t="n">
        <v>0</v>
      </c>
      <c r="E478" s="29"/>
      <c r="F478" s="29" t="n">
        <v>287</v>
      </c>
      <c r="G478" s="29" t="n">
        <v>13</v>
      </c>
      <c r="H478" s="29"/>
      <c r="I478" s="29" t="n">
        <v>886</v>
      </c>
      <c r="J478" s="30" t="n">
        <v>2700</v>
      </c>
      <c r="K478" s="31" t="n">
        <f aca="false">IF(J478*F478=0,"",J478*F478)</f>
        <v>774900</v>
      </c>
      <c r="R478" s="0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B479" s="28" t="n">
        <v>1</v>
      </c>
      <c r="C479" s="29" t="n">
        <v>417</v>
      </c>
      <c r="D479" s="29" t="n">
        <v>0</v>
      </c>
      <c r="E479" s="29"/>
      <c r="F479" s="29" t="n">
        <v>65</v>
      </c>
      <c r="G479" s="29" t="n">
        <v>13</v>
      </c>
      <c r="H479" s="29"/>
      <c r="I479" s="29"/>
      <c r="J479" s="30" t="n">
        <v>3100</v>
      </c>
      <c r="K479" s="31" t="n">
        <f aca="false">IF(J479*F479=0,"",J479*F479)</f>
        <v>201500</v>
      </c>
      <c r="R479" s="0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B480" s="28" t="n">
        <v>1</v>
      </c>
      <c r="C480" s="29" t="n">
        <v>418</v>
      </c>
      <c r="D480" s="29" t="n">
        <v>0</v>
      </c>
      <c r="E480" s="29"/>
      <c r="F480" s="29" t="n">
        <v>96</v>
      </c>
      <c r="G480" s="29" t="n">
        <v>13</v>
      </c>
      <c r="H480" s="29"/>
      <c r="I480" s="29" t="n">
        <v>375</v>
      </c>
      <c r="J480" s="30" t="n">
        <v>3100</v>
      </c>
      <c r="K480" s="31" t="n">
        <f aca="false">IF(J480*F480=0,"",J480*F480)</f>
        <v>297600</v>
      </c>
      <c r="R480" s="0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B481" s="28" t="n">
        <v>1</v>
      </c>
      <c r="C481" s="29" t="n">
        <v>419</v>
      </c>
      <c r="D481" s="29" t="n">
        <v>1</v>
      </c>
      <c r="E481" s="29"/>
      <c r="F481" s="29" t="n">
        <v>386</v>
      </c>
      <c r="G481" s="29" t="n">
        <v>13</v>
      </c>
      <c r="H481" s="29"/>
      <c r="I481" s="29" t="n">
        <v>384</v>
      </c>
      <c r="J481" s="30" t="n">
        <v>2700</v>
      </c>
      <c r="K481" s="31" t="n">
        <f aca="false">IF(J481*F481=0,"",J481*F481)</f>
        <v>1042200</v>
      </c>
      <c r="R481" s="0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B482" s="28" t="n">
        <v>1</v>
      </c>
      <c r="C482" s="29" t="n">
        <v>419</v>
      </c>
      <c r="D482" s="29" t="n">
        <v>2</v>
      </c>
      <c r="E482" s="29"/>
      <c r="F482" s="29" t="n">
        <v>20</v>
      </c>
      <c r="G482" s="29" t="n">
        <v>13</v>
      </c>
      <c r="H482" s="29"/>
      <c r="I482" s="29"/>
      <c r="J482" s="30" t="n">
        <v>2700</v>
      </c>
      <c r="K482" s="31" t="n">
        <f aca="false">IF(J482*F482=0,"",J482*F482)</f>
        <v>54000</v>
      </c>
      <c r="R482" s="0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B483" s="28" t="n">
        <v>1</v>
      </c>
      <c r="C483" s="29" t="n">
        <v>420</v>
      </c>
      <c r="D483" s="29" t="n">
        <v>0</v>
      </c>
      <c r="E483" s="29"/>
      <c r="F483" s="29" t="n">
        <v>253</v>
      </c>
      <c r="G483" s="29" t="n">
        <v>13</v>
      </c>
      <c r="H483" s="29"/>
      <c r="I483" s="29" t="n">
        <v>380</v>
      </c>
      <c r="J483" s="30" t="n">
        <v>2100</v>
      </c>
      <c r="K483" s="31" t="n">
        <f aca="false">IF(J483*F483=0,"",J483*F483)</f>
        <v>531300</v>
      </c>
      <c r="R483" s="0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B484" s="28" t="n">
        <v>1</v>
      </c>
      <c r="C484" s="29" t="n">
        <v>421</v>
      </c>
      <c r="D484" s="29" t="n">
        <v>0</v>
      </c>
      <c r="E484" s="29"/>
      <c r="F484" s="29" t="n">
        <v>87</v>
      </c>
      <c r="G484" s="29" t="n">
        <v>13</v>
      </c>
      <c r="H484" s="29"/>
      <c r="I484" s="29" t="n">
        <v>368</v>
      </c>
      <c r="J484" s="30" t="n">
        <v>3000</v>
      </c>
      <c r="K484" s="31" t="n">
        <f aca="false">IF(J484*F484=0,"",J484*F484)</f>
        <v>261000</v>
      </c>
      <c r="R484" s="0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B485" s="28" t="n">
        <v>1</v>
      </c>
      <c r="C485" s="29" t="n">
        <v>422</v>
      </c>
      <c r="D485" s="29" t="n">
        <v>0</v>
      </c>
      <c r="E485" s="29"/>
      <c r="F485" s="29" t="n">
        <v>34</v>
      </c>
      <c r="G485" s="29" t="n">
        <v>13</v>
      </c>
      <c r="H485" s="29"/>
      <c r="I485" s="29"/>
      <c r="J485" s="30" t="n">
        <v>3000</v>
      </c>
      <c r="K485" s="31" t="n">
        <f aca="false">IF(J485*F485=0,"",J485*F485)</f>
        <v>102000</v>
      </c>
      <c r="R485" s="0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B486" s="28" t="n">
        <v>1</v>
      </c>
      <c r="C486" s="29" t="n">
        <v>423</v>
      </c>
      <c r="D486" s="29" t="n">
        <v>0</v>
      </c>
      <c r="E486" s="29"/>
      <c r="F486" s="29" t="n">
        <v>172</v>
      </c>
      <c r="G486" s="29" t="n">
        <v>13</v>
      </c>
      <c r="H486" s="29"/>
      <c r="I486" s="29" t="n">
        <v>372</v>
      </c>
      <c r="J486" s="30" t="n">
        <v>3000</v>
      </c>
      <c r="K486" s="31" t="n">
        <f aca="false">IF(J486*F486=0,"",J486*F486)</f>
        <v>516000</v>
      </c>
      <c r="R486" s="0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B487" s="28" t="n">
        <v>1</v>
      </c>
      <c r="C487" s="29" t="n">
        <v>424</v>
      </c>
      <c r="D487" s="29" t="n">
        <v>0</v>
      </c>
      <c r="E487" s="29"/>
      <c r="F487" s="29" t="n">
        <v>60</v>
      </c>
      <c r="G487" s="29" t="n">
        <v>13</v>
      </c>
      <c r="H487" s="29"/>
      <c r="I487" s="29"/>
      <c r="J487" s="30" t="n">
        <v>3000</v>
      </c>
      <c r="K487" s="31" t="n">
        <f aca="false">IF(J487*F487=0,"",J487*F487)</f>
        <v>180000</v>
      </c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B488" s="28" t="n">
        <v>1</v>
      </c>
      <c r="C488" s="29" t="n">
        <v>425</v>
      </c>
      <c r="D488" s="29" t="n">
        <v>0</v>
      </c>
      <c r="E488" s="29"/>
      <c r="F488" s="29" t="n">
        <v>48</v>
      </c>
      <c r="G488" s="29" t="n">
        <v>13</v>
      </c>
      <c r="H488" s="29"/>
      <c r="I488" s="29" t="n">
        <v>33</v>
      </c>
      <c r="J488" s="30" t="n">
        <v>1200</v>
      </c>
      <c r="K488" s="31" t="n">
        <f aca="false">IF(J488*F488=0,"",J488*F488)</f>
        <v>57600</v>
      </c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B489" s="28" t="n">
        <v>1</v>
      </c>
      <c r="C489" s="29" t="n">
        <v>426</v>
      </c>
      <c r="D489" s="29" t="n">
        <v>0</v>
      </c>
      <c r="E489" s="29"/>
      <c r="F489" s="29" t="n">
        <v>105</v>
      </c>
      <c r="G489" s="29" t="n">
        <v>13</v>
      </c>
      <c r="H489" s="29"/>
      <c r="I489" s="29" t="n">
        <v>373</v>
      </c>
      <c r="J489" s="30" t="n">
        <v>3000</v>
      </c>
      <c r="K489" s="31" t="n">
        <f aca="false">IF(J489*F489=0,"",J489*F489)</f>
        <v>315000</v>
      </c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B490" s="28" t="n">
        <v>1</v>
      </c>
      <c r="C490" s="29" t="n">
        <v>428</v>
      </c>
      <c r="D490" s="29" t="n">
        <v>0</v>
      </c>
      <c r="E490" s="29"/>
      <c r="F490" s="29" t="n">
        <v>196</v>
      </c>
      <c r="G490" s="29" t="n">
        <v>13</v>
      </c>
      <c r="H490" s="29"/>
      <c r="I490" s="29" t="n">
        <v>383</v>
      </c>
      <c r="J490" s="30" t="n">
        <v>2500</v>
      </c>
      <c r="K490" s="31" t="n">
        <f aca="false">IF(J490*F490=0,"",J490*F490)</f>
        <v>490000</v>
      </c>
      <c r="R490" s="0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B491" s="28" t="n">
        <v>1</v>
      </c>
      <c r="C491" s="29" t="n">
        <v>429</v>
      </c>
      <c r="D491" s="29" t="n">
        <v>0</v>
      </c>
      <c r="E491" s="29"/>
      <c r="F491" s="29" t="n">
        <v>199</v>
      </c>
      <c r="G491" s="29" t="n">
        <v>13</v>
      </c>
      <c r="H491" s="29"/>
      <c r="I491" s="29" t="n">
        <v>382</v>
      </c>
      <c r="J491" s="30" t="n">
        <v>2500</v>
      </c>
      <c r="K491" s="31" t="n">
        <f aca="false">IF(J491*F491=0,"",J491*F491)</f>
        <v>497500</v>
      </c>
      <c r="R491" s="0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B492" s="28" t="n">
        <v>1</v>
      </c>
      <c r="C492" s="29" t="n">
        <v>430</v>
      </c>
      <c r="D492" s="29" t="n">
        <v>0</v>
      </c>
      <c r="E492" s="29"/>
      <c r="F492" s="29" t="n">
        <v>197</v>
      </c>
      <c r="G492" s="29" t="n">
        <v>13</v>
      </c>
      <c r="H492" s="29"/>
      <c r="I492" s="29" t="n">
        <v>382</v>
      </c>
      <c r="J492" s="30" t="n">
        <v>2500</v>
      </c>
      <c r="K492" s="31" t="n">
        <f aca="false">IF(J492*F492=0,"",J492*F492)</f>
        <v>492500</v>
      </c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B493" s="28" t="n">
        <v>1</v>
      </c>
      <c r="C493" s="29" t="n">
        <v>431</v>
      </c>
      <c r="D493" s="29" t="n">
        <v>0</v>
      </c>
      <c r="E493" s="29"/>
      <c r="F493" s="29" t="n">
        <v>89</v>
      </c>
      <c r="G493" s="29" t="n">
        <v>13</v>
      </c>
      <c r="H493" s="29"/>
      <c r="I493" s="29" t="n">
        <v>393</v>
      </c>
      <c r="J493" s="30" t="n">
        <v>2600</v>
      </c>
      <c r="K493" s="31" t="n">
        <f aca="false">IF(J493*F493=0,"",J493*F493)</f>
        <v>231400</v>
      </c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B494" s="28" t="n">
        <v>1</v>
      </c>
      <c r="C494" s="29" t="n">
        <v>432</v>
      </c>
      <c r="D494" s="29" t="n">
        <v>0</v>
      </c>
      <c r="E494" s="29"/>
      <c r="F494" s="29" t="n">
        <v>89</v>
      </c>
      <c r="G494" s="29" t="n">
        <v>13</v>
      </c>
      <c r="H494" s="29"/>
      <c r="I494" s="29" t="n">
        <v>394</v>
      </c>
      <c r="J494" s="30" t="n">
        <v>2600</v>
      </c>
      <c r="K494" s="31" t="n">
        <f aca="false">IF(J494*F494=0,"",J494*F494)</f>
        <v>231400</v>
      </c>
      <c r="R494" s="0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B495" s="28" t="n">
        <v>1</v>
      </c>
      <c r="C495" s="29" t="n">
        <v>433</v>
      </c>
      <c r="D495" s="29" t="n">
        <v>0</v>
      </c>
      <c r="E495" s="29"/>
      <c r="F495" s="29" t="n">
        <v>89</v>
      </c>
      <c r="G495" s="29" t="n">
        <v>13</v>
      </c>
      <c r="H495" s="29"/>
      <c r="I495" s="29" t="n">
        <v>395</v>
      </c>
      <c r="J495" s="30" t="n">
        <v>2600</v>
      </c>
      <c r="K495" s="31" t="n">
        <f aca="false">IF(J495*F495=0,"",J495*F495)</f>
        <v>231400</v>
      </c>
      <c r="R495" s="0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B496" s="28" t="n">
        <v>1</v>
      </c>
      <c r="C496" s="29" t="n">
        <v>434</v>
      </c>
      <c r="D496" s="29" t="n">
        <v>0</v>
      </c>
      <c r="E496" s="29"/>
      <c r="F496" s="29" t="n">
        <v>89</v>
      </c>
      <c r="G496" s="29" t="n">
        <v>13</v>
      </c>
      <c r="H496" s="29"/>
      <c r="I496" s="29" t="n">
        <v>396</v>
      </c>
      <c r="J496" s="30" t="n">
        <v>2600</v>
      </c>
      <c r="K496" s="31" t="n">
        <f aca="false">IF(J496*F496=0,"",J496*F496)</f>
        <v>231400</v>
      </c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B497" s="28" t="n">
        <v>1</v>
      </c>
      <c r="C497" s="29" t="n">
        <v>435</v>
      </c>
      <c r="D497" s="29" t="n">
        <v>0</v>
      </c>
      <c r="E497" s="29"/>
      <c r="F497" s="29" t="n">
        <v>89</v>
      </c>
      <c r="G497" s="29" t="n">
        <v>13</v>
      </c>
      <c r="H497" s="29"/>
      <c r="I497" s="29" t="n">
        <v>397</v>
      </c>
      <c r="J497" s="30" t="n">
        <v>2600</v>
      </c>
      <c r="K497" s="31" t="n">
        <f aca="false">IF(J497*F497=0,"",J497*F497)</f>
        <v>231400</v>
      </c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B498" s="28" t="n">
        <v>1</v>
      </c>
      <c r="C498" s="29" t="n">
        <v>436</v>
      </c>
      <c r="D498" s="29" t="n">
        <v>0</v>
      </c>
      <c r="E498" s="29"/>
      <c r="F498" s="29" t="n">
        <v>153</v>
      </c>
      <c r="G498" s="29" t="n">
        <v>13</v>
      </c>
      <c r="H498" s="29"/>
      <c r="I498" s="29" t="n">
        <v>427</v>
      </c>
      <c r="J498" s="30" t="n">
        <v>3100</v>
      </c>
      <c r="K498" s="31" t="n">
        <f aca="false">IF(J498*F498=0,"",J498*F498)</f>
        <v>474300</v>
      </c>
      <c r="R498" s="0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B499" s="28" t="n">
        <v>1</v>
      </c>
      <c r="C499" s="29" t="n">
        <v>437</v>
      </c>
      <c r="D499" s="29" t="n">
        <v>0</v>
      </c>
      <c r="E499" s="29"/>
      <c r="F499" s="29" t="n">
        <v>97</v>
      </c>
      <c r="G499" s="29" t="n">
        <v>13</v>
      </c>
      <c r="H499" s="29"/>
      <c r="I499" s="29" t="n">
        <v>402</v>
      </c>
      <c r="J499" s="30" t="n">
        <v>3100</v>
      </c>
      <c r="K499" s="31" t="n">
        <f aca="false">IF(J499*F499=0,"",J499*F499)</f>
        <v>300700</v>
      </c>
      <c r="R499" s="0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B500" s="28" t="n">
        <v>1</v>
      </c>
      <c r="C500" s="29" t="n">
        <v>439</v>
      </c>
      <c r="D500" s="29" t="n">
        <v>0</v>
      </c>
      <c r="E500" s="29"/>
      <c r="F500" s="29" t="n">
        <v>100</v>
      </c>
      <c r="G500" s="29" t="n">
        <v>13</v>
      </c>
      <c r="H500" s="29"/>
      <c r="I500" s="29" t="n">
        <v>387</v>
      </c>
      <c r="J500" s="30" t="n">
        <v>3100</v>
      </c>
      <c r="K500" s="31" t="n">
        <f aca="false">IF(J500*F500=0,"",J500*F500)</f>
        <v>310000</v>
      </c>
      <c r="R500" s="0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B501" s="28" t="n">
        <v>1</v>
      </c>
      <c r="C501" s="29" t="n">
        <v>440</v>
      </c>
      <c r="D501" s="29" t="n">
        <v>0</v>
      </c>
      <c r="E501" s="29"/>
      <c r="F501" s="29" t="n">
        <v>129</v>
      </c>
      <c r="G501" s="29" t="n">
        <v>13</v>
      </c>
      <c r="H501" s="29"/>
      <c r="I501" s="29" t="n">
        <v>398</v>
      </c>
      <c r="J501" s="30" t="n">
        <v>3100</v>
      </c>
      <c r="K501" s="31" t="n">
        <f aca="false">IF(J501*F501=0,"",J501*F501)</f>
        <v>399900</v>
      </c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B502" s="28" t="n">
        <v>1</v>
      </c>
      <c r="C502" s="29" t="n">
        <v>441</v>
      </c>
      <c r="D502" s="29" t="n">
        <v>0</v>
      </c>
      <c r="E502" s="29"/>
      <c r="F502" s="29" t="n">
        <v>118</v>
      </c>
      <c r="G502" s="29" t="n">
        <v>13</v>
      </c>
      <c r="H502" s="29"/>
      <c r="I502" s="29" t="n">
        <v>400</v>
      </c>
      <c r="J502" s="30" t="n">
        <v>3100</v>
      </c>
      <c r="K502" s="31" t="n">
        <f aca="false">IF(J502*F502=0,"",J502*F502)</f>
        <v>365800</v>
      </c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B503" s="28" t="n">
        <v>1</v>
      </c>
      <c r="C503" s="29" t="n">
        <v>442</v>
      </c>
      <c r="D503" s="29" t="n">
        <v>0</v>
      </c>
      <c r="E503" s="29"/>
      <c r="F503" s="29" t="n">
        <v>112</v>
      </c>
      <c r="G503" s="29" t="n">
        <v>13</v>
      </c>
      <c r="H503" s="29"/>
      <c r="I503" s="29" t="n">
        <v>403</v>
      </c>
      <c r="J503" s="30" t="n">
        <v>3100</v>
      </c>
      <c r="K503" s="31" t="n">
        <f aca="false">IF(J503*F503=0,"",J503*F503)</f>
        <v>347200</v>
      </c>
      <c r="R503" s="0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B504" s="28" t="n">
        <v>1</v>
      </c>
      <c r="C504" s="29" t="n">
        <v>443</v>
      </c>
      <c r="D504" s="29" t="n">
        <v>0</v>
      </c>
      <c r="E504" s="29"/>
      <c r="F504" s="29" t="n">
        <v>104</v>
      </c>
      <c r="G504" s="29" t="n">
        <v>13</v>
      </c>
      <c r="H504" s="29"/>
      <c r="I504" s="29" t="n">
        <v>359</v>
      </c>
      <c r="J504" s="30" t="n">
        <v>3100</v>
      </c>
      <c r="K504" s="31" t="n">
        <f aca="false">IF(J504*F504=0,"",J504*F504)</f>
        <v>322400</v>
      </c>
      <c r="R504" s="0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B505" s="28" t="n">
        <v>1</v>
      </c>
      <c r="C505" s="29" t="n">
        <v>444</v>
      </c>
      <c r="D505" s="29" t="n">
        <v>0</v>
      </c>
      <c r="E505" s="29"/>
      <c r="F505" s="29" t="n">
        <v>95</v>
      </c>
      <c r="G505" s="29" t="n">
        <v>13</v>
      </c>
      <c r="H505" s="29"/>
      <c r="I505" s="29" t="n">
        <v>371</v>
      </c>
      <c r="J505" s="30" t="n">
        <v>3100</v>
      </c>
      <c r="K505" s="31" t="n">
        <f aca="false">IF(J505*F505=0,"",J505*F505)</f>
        <v>294500</v>
      </c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B506" s="28" t="n">
        <v>1</v>
      </c>
      <c r="C506" s="29" t="n">
        <v>445</v>
      </c>
      <c r="D506" s="29" t="n">
        <v>0</v>
      </c>
      <c r="E506" s="29"/>
      <c r="F506" s="29" t="n">
        <v>129</v>
      </c>
      <c r="G506" s="29" t="n">
        <v>13</v>
      </c>
      <c r="H506" s="29"/>
      <c r="I506" s="29" t="n">
        <v>379</v>
      </c>
      <c r="J506" s="30" t="n">
        <v>3100</v>
      </c>
      <c r="K506" s="31" t="n">
        <f aca="false">IF(J506*F506=0,"",J506*F506)</f>
        <v>399900</v>
      </c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B507" s="28" t="n">
        <v>1</v>
      </c>
      <c r="C507" s="29" t="n">
        <v>447</v>
      </c>
      <c r="D507" s="29" t="n">
        <v>0</v>
      </c>
      <c r="E507" s="29"/>
      <c r="F507" s="29" t="n">
        <v>97</v>
      </c>
      <c r="G507" s="29" t="n">
        <v>13</v>
      </c>
      <c r="H507" s="29"/>
      <c r="I507" s="29" t="n">
        <v>389</v>
      </c>
      <c r="J507" s="30" t="n">
        <v>3100</v>
      </c>
      <c r="K507" s="31" t="n">
        <f aca="false">IF(J507*F507=0,"",J507*F507)</f>
        <v>300700</v>
      </c>
      <c r="R507" s="0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B508" s="28" t="n">
        <v>1</v>
      </c>
      <c r="C508" s="29" t="n">
        <v>448</v>
      </c>
      <c r="D508" s="29" t="n">
        <v>0</v>
      </c>
      <c r="E508" s="29"/>
      <c r="F508" s="29" t="n">
        <v>164</v>
      </c>
      <c r="G508" s="29" t="n">
        <v>13</v>
      </c>
      <c r="H508" s="29"/>
      <c r="I508" s="29" t="n">
        <v>392</v>
      </c>
      <c r="J508" s="30" t="n">
        <v>3100</v>
      </c>
      <c r="K508" s="31" t="n">
        <f aca="false">IF(J508*F508=0,"",J508*F508)</f>
        <v>508400</v>
      </c>
      <c r="R508" s="0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B509" s="28" t="n">
        <v>1</v>
      </c>
      <c r="C509" s="29" t="n">
        <v>449</v>
      </c>
      <c r="D509" s="29" t="n">
        <v>0</v>
      </c>
      <c r="E509" s="29"/>
      <c r="F509" s="29" t="n">
        <v>152</v>
      </c>
      <c r="G509" s="29" t="n">
        <v>13</v>
      </c>
      <c r="H509" s="29"/>
      <c r="I509" s="29" t="n">
        <v>445</v>
      </c>
      <c r="J509" s="30" t="n">
        <v>3100</v>
      </c>
      <c r="K509" s="31" t="n">
        <f aca="false">IF(J509*F509=0,"",J509*F509)</f>
        <v>471200</v>
      </c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B510" s="28" t="n">
        <v>1</v>
      </c>
      <c r="C510" s="29" t="n">
        <v>450</v>
      </c>
      <c r="D510" s="29" t="n">
        <v>0</v>
      </c>
      <c r="E510" s="29"/>
      <c r="F510" s="29" t="n">
        <v>112</v>
      </c>
      <c r="G510" s="29" t="n">
        <v>13</v>
      </c>
      <c r="H510" s="29"/>
      <c r="I510" s="29" t="n">
        <v>415</v>
      </c>
      <c r="J510" s="30" t="n">
        <v>3100</v>
      </c>
      <c r="K510" s="31" t="n">
        <f aca="false">IF(J510*F510=0,"",J510*F510)</f>
        <v>347200</v>
      </c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B511" s="28" t="n">
        <v>1</v>
      </c>
      <c r="C511" s="29" t="n">
        <v>452</v>
      </c>
      <c r="D511" s="29" t="n">
        <v>0</v>
      </c>
      <c r="E511" s="29"/>
      <c r="F511" s="29" t="n">
        <v>156</v>
      </c>
      <c r="G511" s="29" t="n">
        <v>13</v>
      </c>
      <c r="H511" s="29"/>
      <c r="I511" s="29" t="n">
        <v>378</v>
      </c>
      <c r="J511" s="30" t="n">
        <v>3000</v>
      </c>
      <c r="K511" s="31" t="n">
        <f aca="false">IF(J511*F511=0,"",J511*F511)</f>
        <v>468000</v>
      </c>
      <c r="R511" s="0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B512" s="28" t="n">
        <v>1</v>
      </c>
      <c r="C512" s="29" t="n">
        <v>453</v>
      </c>
      <c r="D512" s="29" t="n">
        <v>0</v>
      </c>
      <c r="E512" s="29"/>
      <c r="F512" s="29" t="n">
        <v>131</v>
      </c>
      <c r="G512" s="29" t="n">
        <v>13</v>
      </c>
      <c r="H512" s="29"/>
      <c r="I512" s="29" t="n">
        <v>358</v>
      </c>
      <c r="J512" s="30" t="n">
        <v>3000</v>
      </c>
      <c r="K512" s="31" t="n">
        <f aca="false">IF(J512*F512=0,"",J512*F512)</f>
        <v>393000</v>
      </c>
      <c r="R512" s="0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B513" s="28" t="n">
        <v>1</v>
      </c>
      <c r="C513" s="29" t="n">
        <v>454</v>
      </c>
      <c r="D513" s="29" t="n">
        <v>0</v>
      </c>
      <c r="E513" s="29"/>
      <c r="F513" s="29" t="n">
        <v>106</v>
      </c>
      <c r="G513" s="29" t="n">
        <v>13</v>
      </c>
      <c r="H513" s="29"/>
      <c r="I513" s="29" t="n">
        <v>413</v>
      </c>
      <c r="J513" s="30" t="n">
        <v>3000</v>
      </c>
      <c r="K513" s="31" t="n">
        <f aca="false">IF(J513*F513=0,"",J513*F513)</f>
        <v>318000</v>
      </c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B514" s="28" t="n">
        <v>1</v>
      </c>
      <c r="C514" s="29" t="n">
        <v>455</v>
      </c>
      <c r="D514" s="29" t="n">
        <v>0</v>
      </c>
      <c r="E514" s="29"/>
      <c r="F514" s="29" t="n">
        <v>555</v>
      </c>
      <c r="G514" s="29" t="n">
        <v>13</v>
      </c>
      <c r="H514" s="29"/>
      <c r="I514" s="29"/>
      <c r="J514" s="30" t="n">
        <v>2800</v>
      </c>
      <c r="K514" s="31" t="n">
        <f aca="false">IF(J514*F514=0,"",J514*F514)</f>
        <v>1554000</v>
      </c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B515" s="28" t="n">
        <v>1</v>
      </c>
      <c r="C515" s="29" t="n">
        <v>456</v>
      </c>
      <c r="D515" s="29" t="n">
        <v>1</v>
      </c>
      <c r="E515" s="29"/>
      <c r="F515" s="29" t="n">
        <v>80</v>
      </c>
      <c r="G515" s="29" t="n">
        <v>13</v>
      </c>
      <c r="H515" s="29"/>
      <c r="I515" s="29" t="n">
        <v>408</v>
      </c>
      <c r="J515" s="30" t="n">
        <v>2600</v>
      </c>
      <c r="K515" s="31" t="n">
        <f aca="false">IF(J515*F515=0,"",J515*F515)</f>
        <v>208000</v>
      </c>
      <c r="R515" s="0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B516" s="28" t="n">
        <v>1</v>
      </c>
      <c r="C516" s="29" t="n">
        <v>456</v>
      </c>
      <c r="D516" s="29" t="n">
        <v>2</v>
      </c>
      <c r="E516" s="29"/>
      <c r="F516" s="29" t="n">
        <v>81</v>
      </c>
      <c r="G516" s="29" t="n">
        <v>13</v>
      </c>
      <c r="H516" s="29"/>
      <c r="I516" s="29" t="n">
        <v>407</v>
      </c>
      <c r="J516" s="30" t="n">
        <v>2600</v>
      </c>
      <c r="K516" s="31" t="n">
        <f aca="false">IF(J516*F516=0,"",J516*F516)</f>
        <v>210600</v>
      </c>
      <c r="R516" s="0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B517" s="28" t="n">
        <v>1</v>
      </c>
      <c r="C517" s="29" t="n">
        <v>456</v>
      </c>
      <c r="D517" s="29" t="n">
        <v>3</v>
      </c>
      <c r="E517" s="29"/>
      <c r="F517" s="29" t="n">
        <v>80</v>
      </c>
      <c r="G517" s="29" t="n">
        <v>13</v>
      </c>
      <c r="H517" s="29"/>
      <c r="I517" s="29" t="n">
        <v>406</v>
      </c>
      <c r="J517" s="30" t="n">
        <v>2600</v>
      </c>
      <c r="K517" s="31" t="n">
        <f aca="false">IF(J517*F517=0,"",J517*F517)</f>
        <v>208000</v>
      </c>
      <c r="R517" s="0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B518" s="28" t="n">
        <v>1</v>
      </c>
      <c r="C518" s="29" t="n">
        <v>456</v>
      </c>
      <c r="D518" s="29" t="n">
        <v>4</v>
      </c>
      <c r="E518" s="29"/>
      <c r="F518" s="29" t="n">
        <v>81</v>
      </c>
      <c r="G518" s="29" t="n">
        <v>13</v>
      </c>
      <c r="H518" s="29"/>
      <c r="I518" s="29" t="n">
        <v>405</v>
      </c>
      <c r="J518" s="30" t="n">
        <v>2600</v>
      </c>
      <c r="K518" s="31" t="n">
        <f aca="false">IF(J518*F518=0,"",J518*F518)</f>
        <v>210600</v>
      </c>
      <c r="R518" s="0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B519" s="28" t="n">
        <v>1</v>
      </c>
      <c r="C519" s="29" t="n">
        <v>456</v>
      </c>
      <c r="D519" s="29" t="n">
        <v>5</v>
      </c>
      <c r="E519" s="29"/>
      <c r="F519" s="29" t="n">
        <v>84</v>
      </c>
      <c r="G519" s="29" t="n">
        <v>13</v>
      </c>
      <c r="H519" s="29"/>
      <c r="I519" s="29" t="n">
        <v>404</v>
      </c>
      <c r="J519" s="30" t="n">
        <v>2600</v>
      </c>
      <c r="K519" s="31" t="n">
        <f aca="false">IF(J519*F519=0,"",J519*F519)</f>
        <v>218400</v>
      </c>
      <c r="R519" s="0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B520" s="28" t="n">
        <v>1</v>
      </c>
      <c r="C520" s="29" t="n">
        <v>457</v>
      </c>
      <c r="D520" s="29" t="n">
        <v>1</v>
      </c>
      <c r="E520" s="29"/>
      <c r="F520" s="29" t="n">
        <v>20</v>
      </c>
      <c r="G520" s="29" t="n">
        <v>13</v>
      </c>
      <c r="H520" s="29"/>
      <c r="I520" s="29"/>
      <c r="J520" s="30" t="n">
        <v>1300</v>
      </c>
      <c r="K520" s="31" t="n">
        <f aca="false">IF(J520*F520=0,"",J520*F520)</f>
        <v>26000</v>
      </c>
      <c r="R520" s="0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B521" s="28" t="n">
        <v>1</v>
      </c>
      <c r="C521" s="29" t="n">
        <v>457</v>
      </c>
      <c r="D521" s="29" t="n">
        <v>2</v>
      </c>
      <c r="E521" s="29"/>
      <c r="F521" s="29" t="n">
        <v>19</v>
      </c>
      <c r="G521" s="29" t="n">
        <v>13</v>
      </c>
      <c r="H521" s="29"/>
      <c r="I521" s="29"/>
      <c r="J521" s="30" t="n">
        <v>1300</v>
      </c>
      <c r="K521" s="31" t="n">
        <f aca="false">IF(J521*F521=0,"",J521*F521)</f>
        <v>24700</v>
      </c>
      <c r="R521" s="0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B522" s="28" t="n">
        <v>1</v>
      </c>
      <c r="C522" s="29" t="n">
        <v>457</v>
      </c>
      <c r="D522" s="29" t="n">
        <v>3</v>
      </c>
      <c r="E522" s="29"/>
      <c r="F522" s="29" t="n">
        <v>19</v>
      </c>
      <c r="G522" s="29" t="n">
        <v>13</v>
      </c>
      <c r="H522" s="29"/>
      <c r="I522" s="29"/>
      <c r="J522" s="30" t="n">
        <v>1300</v>
      </c>
      <c r="K522" s="31" t="n">
        <f aca="false">IF(J522*F522=0,"",J522*F522)</f>
        <v>24700</v>
      </c>
      <c r="R522" s="0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B523" s="28" t="n">
        <v>1</v>
      </c>
      <c r="C523" s="29" t="n">
        <v>457</v>
      </c>
      <c r="D523" s="29" t="n">
        <v>4</v>
      </c>
      <c r="E523" s="29"/>
      <c r="F523" s="29" t="n">
        <v>20</v>
      </c>
      <c r="G523" s="29" t="n">
        <v>13</v>
      </c>
      <c r="H523" s="29"/>
      <c r="I523" s="29"/>
      <c r="J523" s="30" t="n">
        <v>1300</v>
      </c>
      <c r="K523" s="31" t="n">
        <f aca="false">IF(J523*F523=0,"",J523*F523)</f>
        <v>26000</v>
      </c>
      <c r="R523" s="0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B524" s="28" t="n">
        <v>1</v>
      </c>
      <c r="C524" s="29" t="n">
        <v>457</v>
      </c>
      <c r="D524" s="29" t="n">
        <v>5</v>
      </c>
      <c r="E524" s="29"/>
      <c r="F524" s="29" t="n">
        <v>19</v>
      </c>
      <c r="G524" s="29" t="n">
        <v>13</v>
      </c>
      <c r="H524" s="29"/>
      <c r="I524" s="29"/>
      <c r="J524" s="30" t="n">
        <v>1300</v>
      </c>
      <c r="K524" s="31" t="n">
        <f aca="false">IF(J524*F524=0,"",J524*F524)</f>
        <v>24700</v>
      </c>
      <c r="R524" s="0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B525" s="28" t="n">
        <v>1</v>
      </c>
      <c r="C525" s="29" t="n">
        <v>457</v>
      </c>
      <c r="D525" s="29" t="n">
        <v>6</v>
      </c>
      <c r="E525" s="29"/>
      <c r="F525" s="29" t="n">
        <v>19</v>
      </c>
      <c r="G525" s="29" t="n">
        <v>13</v>
      </c>
      <c r="H525" s="29"/>
      <c r="I525" s="29"/>
      <c r="J525" s="30" t="n">
        <v>1300</v>
      </c>
      <c r="K525" s="31" t="n">
        <f aca="false">IF(J525*F525=0,"",J525*F525)</f>
        <v>24700</v>
      </c>
      <c r="R525" s="0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B526" s="28" t="n">
        <v>1</v>
      </c>
      <c r="C526" s="29" t="n">
        <v>457</v>
      </c>
      <c r="D526" s="29" t="n">
        <v>7</v>
      </c>
      <c r="E526" s="29"/>
      <c r="F526" s="29" t="n">
        <v>20</v>
      </c>
      <c r="G526" s="29" t="n">
        <v>13</v>
      </c>
      <c r="H526" s="29"/>
      <c r="I526" s="29"/>
      <c r="J526" s="30" t="n">
        <v>1300</v>
      </c>
      <c r="K526" s="31" t="n">
        <f aca="false">IF(J526*F526=0,"",J526*F526)</f>
        <v>26000</v>
      </c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B527" s="28" t="n">
        <v>1</v>
      </c>
      <c r="C527" s="29" t="n">
        <v>457</v>
      </c>
      <c r="D527" s="29" t="n">
        <v>8</v>
      </c>
      <c r="E527" s="29"/>
      <c r="F527" s="29" t="n">
        <v>20</v>
      </c>
      <c r="G527" s="29" t="n">
        <v>13</v>
      </c>
      <c r="H527" s="29"/>
      <c r="I527" s="29"/>
      <c r="J527" s="30" t="n">
        <v>1300</v>
      </c>
      <c r="K527" s="31" t="n">
        <f aca="false">IF(J527*F527=0,"",J527*F527)</f>
        <v>26000</v>
      </c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B528" s="28" t="n">
        <v>1</v>
      </c>
      <c r="C528" s="29" t="n">
        <v>457</v>
      </c>
      <c r="D528" s="29" t="n">
        <v>9</v>
      </c>
      <c r="E528" s="29"/>
      <c r="F528" s="29" t="n">
        <v>19</v>
      </c>
      <c r="G528" s="29" t="n">
        <v>13</v>
      </c>
      <c r="H528" s="29"/>
      <c r="I528" s="29"/>
      <c r="J528" s="30" t="n">
        <v>1300</v>
      </c>
      <c r="K528" s="31" t="n">
        <f aca="false">IF(J528*F528=0,"",J528*F528)</f>
        <v>24700</v>
      </c>
      <c r="R528" s="0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B529" s="28" t="n">
        <v>1</v>
      </c>
      <c r="C529" s="29" t="n">
        <v>457</v>
      </c>
      <c r="D529" s="29" t="n">
        <v>10</v>
      </c>
      <c r="E529" s="29"/>
      <c r="F529" s="29" t="n">
        <v>20</v>
      </c>
      <c r="G529" s="29" t="n">
        <v>13</v>
      </c>
      <c r="H529" s="29"/>
      <c r="I529" s="29"/>
      <c r="J529" s="30" t="n">
        <v>1300</v>
      </c>
      <c r="K529" s="31" t="n">
        <f aca="false">IF(J529*F529=0,"",J529*F529)</f>
        <v>26000</v>
      </c>
      <c r="R529" s="0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B530" s="28" t="n">
        <v>1</v>
      </c>
      <c r="C530" s="29" t="n">
        <v>460</v>
      </c>
      <c r="D530" s="29" t="n">
        <v>0</v>
      </c>
      <c r="E530" s="29"/>
      <c r="F530" s="29" t="n">
        <v>34</v>
      </c>
      <c r="G530" s="29" t="n">
        <v>13</v>
      </c>
      <c r="H530" s="29"/>
      <c r="I530" s="29" t="n">
        <v>60</v>
      </c>
      <c r="J530" s="30" t="n">
        <v>500</v>
      </c>
      <c r="K530" s="31" t="n">
        <f aca="false">IF(J530*F530=0,"",J530*F530)</f>
        <v>17000</v>
      </c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B531" s="28" t="n">
        <v>1</v>
      </c>
      <c r="C531" s="29" t="n">
        <v>461</v>
      </c>
      <c r="D531" s="29" t="n">
        <v>0</v>
      </c>
      <c r="E531" s="29"/>
      <c r="F531" s="29" t="n">
        <v>128</v>
      </c>
      <c r="G531" s="29" t="n">
        <v>13</v>
      </c>
      <c r="H531" s="29"/>
      <c r="I531" s="29" t="n">
        <v>409</v>
      </c>
      <c r="J531" s="30" t="n">
        <v>3100</v>
      </c>
      <c r="K531" s="31" t="n">
        <f aca="false">IF(J531*F531=0,"",J531*F531)</f>
        <v>396800</v>
      </c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B532" s="28" t="n">
        <v>1</v>
      </c>
      <c r="C532" s="29" t="n">
        <v>462</v>
      </c>
      <c r="D532" s="29" t="n">
        <v>0</v>
      </c>
      <c r="E532" s="29"/>
      <c r="F532" s="29" t="n">
        <v>27</v>
      </c>
      <c r="G532" s="29" t="n">
        <v>13</v>
      </c>
      <c r="H532" s="29"/>
      <c r="I532" s="29" t="n">
        <v>61</v>
      </c>
      <c r="J532" s="30" t="n">
        <v>500</v>
      </c>
      <c r="K532" s="31" t="n">
        <f aca="false">IF(J532*F532=0,"",J532*F532)</f>
        <v>13500</v>
      </c>
      <c r="R532" s="0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B533" s="28" t="n">
        <v>1</v>
      </c>
      <c r="C533" s="29" t="n">
        <v>464</v>
      </c>
      <c r="D533" s="29" t="n">
        <v>0</v>
      </c>
      <c r="E533" s="29"/>
      <c r="F533" s="29" t="n">
        <v>108</v>
      </c>
      <c r="G533" s="29" t="n">
        <v>13</v>
      </c>
      <c r="H533" s="29"/>
      <c r="I533" s="29" t="n">
        <v>361</v>
      </c>
      <c r="J533" s="30" t="n">
        <v>2900</v>
      </c>
      <c r="K533" s="31" t="n">
        <f aca="false">IF(J533*F533=0,"",J533*F533)</f>
        <v>313200</v>
      </c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B534" s="28" t="n">
        <v>1</v>
      </c>
      <c r="C534" s="29" t="n">
        <v>465</v>
      </c>
      <c r="D534" s="29" t="n">
        <v>0</v>
      </c>
      <c r="E534" s="29"/>
      <c r="F534" s="29" t="n">
        <v>20</v>
      </c>
      <c r="G534" s="29" t="n">
        <v>13</v>
      </c>
      <c r="H534" s="29"/>
      <c r="I534" s="29"/>
      <c r="J534" s="30" t="n">
        <v>2900</v>
      </c>
      <c r="K534" s="31" t="n">
        <f aca="false">IF(J534*F534=0,"",J534*F534)</f>
        <v>58000</v>
      </c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B535" s="28" t="n">
        <v>1</v>
      </c>
      <c r="C535" s="29" t="n">
        <v>466</v>
      </c>
      <c r="D535" s="29" t="n">
        <v>0</v>
      </c>
      <c r="E535" s="29"/>
      <c r="F535" s="29" t="n">
        <v>118</v>
      </c>
      <c r="G535" s="29" t="n">
        <v>13</v>
      </c>
      <c r="H535" s="29"/>
      <c r="I535" s="29" t="n">
        <v>429</v>
      </c>
      <c r="J535" s="30" t="n">
        <v>3000</v>
      </c>
      <c r="K535" s="31" t="n">
        <f aca="false">IF(J535*F535=0,"",J535*F535)</f>
        <v>354000</v>
      </c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B536" s="28" t="n">
        <v>1</v>
      </c>
      <c r="C536" s="29" t="n">
        <v>467</v>
      </c>
      <c r="D536" s="29" t="n">
        <v>0</v>
      </c>
      <c r="E536" s="29"/>
      <c r="F536" s="29" t="n">
        <v>111</v>
      </c>
      <c r="G536" s="29" t="n">
        <v>13</v>
      </c>
      <c r="H536" s="29"/>
      <c r="I536" s="29" t="n">
        <v>399</v>
      </c>
      <c r="J536" s="30" t="n">
        <v>2900</v>
      </c>
      <c r="K536" s="31" t="n">
        <f aca="false">IF(J536*F536=0,"",J536*F536)</f>
        <v>321900</v>
      </c>
      <c r="R536" s="0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B537" s="28" t="n">
        <v>1</v>
      </c>
      <c r="C537" s="29" t="n">
        <v>468</v>
      </c>
      <c r="D537" s="29" t="n">
        <v>0</v>
      </c>
      <c r="E537" s="29"/>
      <c r="F537" s="29" t="n">
        <v>93</v>
      </c>
      <c r="G537" s="29" t="n">
        <v>13</v>
      </c>
      <c r="H537" s="29"/>
      <c r="I537" s="29"/>
      <c r="J537" s="30" t="n">
        <v>3100</v>
      </c>
      <c r="K537" s="31" t="n">
        <f aca="false">IF(J537*F537=0,"",J537*F537)</f>
        <v>288300</v>
      </c>
      <c r="R537" s="0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B538" s="28" t="n">
        <v>1</v>
      </c>
      <c r="C538" s="29" t="n">
        <v>469</v>
      </c>
      <c r="D538" s="29" t="n">
        <v>0</v>
      </c>
      <c r="E538" s="29"/>
      <c r="F538" s="29" t="n">
        <v>112</v>
      </c>
      <c r="G538" s="29" t="n">
        <v>13</v>
      </c>
      <c r="H538" s="29"/>
      <c r="I538" s="29" t="n">
        <v>376</v>
      </c>
      <c r="J538" s="30" t="n">
        <v>3100</v>
      </c>
      <c r="K538" s="31" t="n">
        <f aca="false">IF(J538*F538=0,"",J538*F538)</f>
        <v>347200</v>
      </c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B539" s="28" t="n">
        <v>1</v>
      </c>
      <c r="C539" s="29" t="n">
        <v>470</v>
      </c>
      <c r="D539" s="29" t="n">
        <v>0</v>
      </c>
      <c r="E539" s="29"/>
      <c r="F539" s="29" t="n">
        <v>45</v>
      </c>
      <c r="G539" s="29" t="n">
        <v>13</v>
      </c>
      <c r="H539" s="29"/>
      <c r="I539" s="29"/>
      <c r="J539" s="30" t="n">
        <v>3100</v>
      </c>
      <c r="K539" s="31" t="n">
        <f aca="false">IF(J539*F539=0,"",J539*F539)</f>
        <v>139500</v>
      </c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B540" s="28" t="n">
        <v>1</v>
      </c>
      <c r="C540" s="29" t="n">
        <v>471</v>
      </c>
      <c r="D540" s="29" t="n">
        <v>0</v>
      </c>
      <c r="E540" s="29"/>
      <c r="F540" s="29" t="n">
        <v>120</v>
      </c>
      <c r="G540" s="29" t="n">
        <v>13</v>
      </c>
      <c r="H540" s="29"/>
      <c r="I540" s="29" t="n">
        <v>390</v>
      </c>
      <c r="J540" s="30" t="n">
        <v>2800</v>
      </c>
      <c r="K540" s="31" t="n">
        <f aca="false">IF(J540*F540=0,"",J540*F540)</f>
        <v>336000</v>
      </c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B541" s="28" t="n">
        <v>1</v>
      </c>
      <c r="C541" s="29" t="n">
        <v>474</v>
      </c>
      <c r="D541" s="29" t="n">
        <v>0</v>
      </c>
      <c r="E541" s="29"/>
      <c r="F541" s="29" t="n">
        <v>110</v>
      </c>
      <c r="G541" s="29" t="n">
        <v>13</v>
      </c>
      <c r="H541" s="29"/>
      <c r="I541" s="29" t="n">
        <v>424</v>
      </c>
      <c r="J541" s="30" t="n">
        <v>2400</v>
      </c>
      <c r="K541" s="31" t="n">
        <f aca="false">IF(J541*F541=0,"",J541*F541)</f>
        <v>264000</v>
      </c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B542" s="28" t="n">
        <v>1</v>
      </c>
      <c r="C542" s="29" t="n">
        <v>475</v>
      </c>
      <c r="D542" s="29" t="n">
        <v>0</v>
      </c>
      <c r="E542" s="29"/>
      <c r="F542" s="29" t="n">
        <v>80</v>
      </c>
      <c r="G542" s="29" t="n">
        <v>13</v>
      </c>
      <c r="H542" s="29"/>
      <c r="I542" s="29" t="n">
        <v>422</v>
      </c>
      <c r="J542" s="30" t="n">
        <v>2400</v>
      </c>
      <c r="K542" s="31" t="n">
        <f aca="false">IF(J542*F542=0,"",J542*F542)</f>
        <v>192000</v>
      </c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B543" s="28" t="n">
        <v>1</v>
      </c>
      <c r="C543" s="29" t="n">
        <v>476</v>
      </c>
      <c r="D543" s="29" t="n">
        <v>0</v>
      </c>
      <c r="E543" s="29"/>
      <c r="F543" s="29" t="n">
        <v>89</v>
      </c>
      <c r="G543" s="29" t="n">
        <v>13</v>
      </c>
      <c r="H543" s="29"/>
      <c r="I543" s="29" t="n">
        <v>391</v>
      </c>
      <c r="J543" s="30" t="n">
        <v>2400</v>
      </c>
      <c r="K543" s="31" t="n">
        <f aca="false">IF(J543*F543=0,"",J543*F543)</f>
        <v>213600</v>
      </c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B544" s="28" t="n">
        <v>1</v>
      </c>
      <c r="C544" s="29" t="n">
        <v>477</v>
      </c>
      <c r="D544" s="29" t="n">
        <v>0</v>
      </c>
      <c r="E544" s="29"/>
      <c r="F544" s="29" t="n">
        <v>179</v>
      </c>
      <c r="G544" s="29" t="n">
        <v>13</v>
      </c>
      <c r="H544" s="29"/>
      <c r="I544" s="29" t="n">
        <v>421</v>
      </c>
      <c r="J544" s="30" t="n">
        <v>3100</v>
      </c>
      <c r="K544" s="31" t="n">
        <f aca="false">IF(J544*F544=0,"",J544*F544)</f>
        <v>554900</v>
      </c>
      <c r="R544" s="0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B545" s="28" t="n">
        <v>1</v>
      </c>
      <c r="C545" s="29" t="n">
        <v>478</v>
      </c>
      <c r="D545" s="29" t="n">
        <v>0</v>
      </c>
      <c r="E545" s="29"/>
      <c r="F545" s="29" t="n">
        <v>138</v>
      </c>
      <c r="G545" s="29" t="n">
        <v>13</v>
      </c>
      <c r="H545" s="29"/>
      <c r="I545" s="29" t="n">
        <v>401</v>
      </c>
      <c r="J545" s="30" t="n">
        <v>3100</v>
      </c>
      <c r="K545" s="31" t="n">
        <f aca="false">IF(J545*F545=0,"",J545*F545)</f>
        <v>427800</v>
      </c>
      <c r="R545" s="0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B546" s="28" t="n">
        <v>1</v>
      </c>
      <c r="C546" s="29" t="n">
        <v>479</v>
      </c>
      <c r="D546" s="29" t="n">
        <v>0</v>
      </c>
      <c r="E546" s="29"/>
      <c r="F546" s="29" t="n">
        <v>101</v>
      </c>
      <c r="G546" s="29" t="n">
        <v>13</v>
      </c>
      <c r="H546" s="29"/>
      <c r="I546" s="29"/>
      <c r="J546" s="30" t="n">
        <v>3100</v>
      </c>
      <c r="K546" s="31" t="n">
        <f aca="false">IF(J546*F546=0,"",J546*F546)</f>
        <v>313100</v>
      </c>
      <c r="R546" s="0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B547" s="28" t="n">
        <v>1</v>
      </c>
      <c r="C547" s="29" t="n">
        <v>480</v>
      </c>
      <c r="D547" s="29" t="n">
        <v>0</v>
      </c>
      <c r="E547" s="29"/>
      <c r="F547" s="29" t="n">
        <v>84</v>
      </c>
      <c r="G547" s="29" t="n">
        <v>13</v>
      </c>
      <c r="H547" s="29"/>
      <c r="I547" s="29" t="n">
        <v>412</v>
      </c>
      <c r="J547" s="30" t="n">
        <v>3000</v>
      </c>
      <c r="K547" s="31" t="n">
        <f aca="false">IF(J547*F547=0,"",J547*F547)</f>
        <v>252000</v>
      </c>
      <c r="R547" s="0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B548" s="28" t="n">
        <v>1</v>
      </c>
      <c r="C548" s="29" t="n">
        <v>481</v>
      </c>
      <c r="D548" s="29" t="n">
        <v>0</v>
      </c>
      <c r="E548" s="29"/>
      <c r="F548" s="29" t="n">
        <v>120</v>
      </c>
      <c r="G548" s="29" t="n">
        <v>13</v>
      </c>
      <c r="H548" s="29"/>
      <c r="I548" s="29" t="n">
        <v>410</v>
      </c>
      <c r="J548" s="30" t="n">
        <v>3100</v>
      </c>
      <c r="K548" s="31" t="n">
        <f aca="false">IF(J548*F548=0,"",J548*F548)</f>
        <v>372000</v>
      </c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B549" s="28" t="n">
        <v>1</v>
      </c>
      <c r="C549" s="29" t="n">
        <v>482</v>
      </c>
      <c r="D549" s="29" t="n">
        <v>0</v>
      </c>
      <c r="E549" s="29"/>
      <c r="F549" s="29" t="n">
        <v>100</v>
      </c>
      <c r="G549" s="29" t="n">
        <v>13</v>
      </c>
      <c r="H549" s="29"/>
      <c r="I549" s="29" t="n">
        <v>426</v>
      </c>
      <c r="J549" s="30" t="n">
        <v>3100</v>
      </c>
      <c r="K549" s="31" t="n">
        <f aca="false">IF(J549*F549=0,"",J549*F549)</f>
        <v>310000</v>
      </c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B550" s="28" t="n">
        <v>1</v>
      </c>
      <c r="C550" s="29" t="n">
        <v>483</v>
      </c>
      <c r="D550" s="29" t="n">
        <v>0</v>
      </c>
      <c r="E550" s="29"/>
      <c r="F550" s="29" t="n">
        <v>125</v>
      </c>
      <c r="G550" s="29" t="n">
        <v>13</v>
      </c>
      <c r="H550" s="29"/>
      <c r="I550" s="29" t="n">
        <v>414</v>
      </c>
      <c r="J550" s="30" t="n">
        <v>3000</v>
      </c>
      <c r="K550" s="31" t="n">
        <f aca="false">IF(J550*F550=0,"",J550*F550)</f>
        <v>375000</v>
      </c>
      <c r="R550" s="0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B551" s="28" t="n">
        <v>1</v>
      </c>
      <c r="C551" s="29" t="n">
        <v>484</v>
      </c>
      <c r="D551" s="29" t="n">
        <v>0</v>
      </c>
      <c r="E551" s="29"/>
      <c r="F551" s="29" t="n">
        <v>39</v>
      </c>
      <c r="G551" s="29" t="n">
        <v>13</v>
      </c>
      <c r="H551" s="29"/>
      <c r="I551" s="29" t="n">
        <v>51</v>
      </c>
      <c r="J551" s="30" t="n">
        <v>500</v>
      </c>
      <c r="K551" s="31" t="n">
        <f aca="false">IF(J551*F551=0,"",J551*F551)</f>
        <v>19500</v>
      </c>
      <c r="R551" s="0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B552" s="28" t="n">
        <v>1</v>
      </c>
      <c r="C552" s="29" t="n">
        <v>485</v>
      </c>
      <c r="D552" s="29" t="n">
        <v>0</v>
      </c>
      <c r="E552" s="29"/>
      <c r="F552" s="29" t="n">
        <v>45</v>
      </c>
      <c r="G552" s="29" t="n">
        <v>13</v>
      </c>
      <c r="H552" s="29"/>
      <c r="I552" s="29" t="n">
        <v>52</v>
      </c>
      <c r="J552" s="30" t="n">
        <v>500</v>
      </c>
      <c r="K552" s="31" t="n">
        <f aca="false">IF(J552*F552=0,"",J552*F552)</f>
        <v>22500</v>
      </c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B553" s="28" t="n">
        <v>1</v>
      </c>
      <c r="C553" s="29" t="n">
        <v>486</v>
      </c>
      <c r="D553" s="29" t="n">
        <v>0</v>
      </c>
      <c r="E553" s="29"/>
      <c r="F553" s="29" t="n">
        <v>21</v>
      </c>
      <c r="G553" s="29" t="n">
        <v>13</v>
      </c>
      <c r="H553" s="29"/>
      <c r="I553" s="29" t="n">
        <v>62</v>
      </c>
      <c r="J553" s="30" t="n">
        <v>500</v>
      </c>
      <c r="K553" s="31" t="n">
        <f aca="false">IF(J553*F553=0,"",J553*F553)</f>
        <v>10500</v>
      </c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B554" s="28" t="n">
        <v>1</v>
      </c>
      <c r="C554" s="29" t="n">
        <v>487</v>
      </c>
      <c r="D554" s="29" t="n">
        <v>0</v>
      </c>
      <c r="E554" s="29"/>
      <c r="F554" s="29" t="n">
        <v>15</v>
      </c>
      <c r="G554" s="29" t="n">
        <v>13</v>
      </c>
      <c r="H554" s="29"/>
      <c r="I554" s="29" t="n">
        <v>67</v>
      </c>
      <c r="J554" s="30" t="n">
        <v>500</v>
      </c>
      <c r="K554" s="31" t="n">
        <f aca="false">IF(J554*F554=0,"",J554*F554)</f>
        <v>7500</v>
      </c>
      <c r="R554" s="0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B555" s="28" t="n">
        <v>1</v>
      </c>
      <c r="C555" s="29" t="n">
        <v>488</v>
      </c>
      <c r="D555" s="29" t="n">
        <v>0</v>
      </c>
      <c r="E555" s="29"/>
      <c r="F555" s="29" t="n">
        <v>27</v>
      </c>
      <c r="G555" s="29" t="n">
        <v>13</v>
      </c>
      <c r="H555" s="29"/>
      <c r="I555" s="29" t="n">
        <v>56</v>
      </c>
      <c r="J555" s="30" t="n">
        <v>500</v>
      </c>
      <c r="K555" s="31" t="n">
        <f aca="false">IF(J555*F555=0,"",J555*F555)</f>
        <v>13500</v>
      </c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B556" s="28" t="n">
        <v>1</v>
      </c>
      <c r="C556" s="29" t="n">
        <v>489</v>
      </c>
      <c r="D556" s="29" t="n">
        <v>0</v>
      </c>
      <c r="E556" s="29"/>
      <c r="F556" s="29" t="n">
        <v>25</v>
      </c>
      <c r="G556" s="29" t="n">
        <v>13</v>
      </c>
      <c r="H556" s="29"/>
      <c r="I556" s="29" t="n">
        <v>57</v>
      </c>
      <c r="J556" s="30" t="n">
        <v>500</v>
      </c>
      <c r="K556" s="31" t="n">
        <f aca="false">IF(J556*F556=0,"",J556*F556)</f>
        <v>12500</v>
      </c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B557" s="28" t="n">
        <v>1</v>
      </c>
      <c r="C557" s="29" t="n">
        <v>490</v>
      </c>
      <c r="D557" s="29" t="n">
        <v>0</v>
      </c>
      <c r="E557" s="29"/>
      <c r="F557" s="29" t="n">
        <v>30</v>
      </c>
      <c r="G557" s="29" t="n">
        <v>13</v>
      </c>
      <c r="H557" s="29"/>
      <c r="I557" s="29"/>
      <c r="J557" s="30" t="n">
        <v>500</v>
      </c>
      <c r="K557" s="31" t="n">
        <f aca="false">IF(J557*F557=0,"",J557*F557)</f>
        <v>15000</v>
      </c>
      <c r="R557" s="0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B558" s="28" t="n">
        <v>1</v>
      </c>
      <c r="C558" s="29" t="n">
        <v>491</v>
      </c>
      <c r="D558" s="29" t="n">
        <v>0</v>
      </c>
      <c r="E558" s="29"/>
      <c r="F558" s="29" t="n">
        <v>43</v>
      </c>
      <c r="G558" s="29" t="n">
        <v>13</v>
      </c>
      <c r="H558" s="29"/>
      <c r="I558" s="29" t="n">
        <v>50</v>
      </c>
      <c r="J558" s="30" t="n">
        <v>1300</v>
      </c>
      <c r="K558" s="31" t="n">
        <f aca="false">IF(J558*F558=0,"",J558*F558)</f>
        <v>55900</v>
      </c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B559" s="28" t="n">
        <v>1</v>
      </c>
      <c r="C559" s="29" t="n">
        <v>492</v>
      </c>
      <c r="D559" s="29" t="n">
        <v>0</v>
      </c>
      <c r="E559" s="29"/>
      <c r="F559" s="29" t="n">
        <v>84</v>
      </c>
      <c r="G559" s="29" t="n">
        <v>13</v>
      </c>
      <c r="H559" s="29"/>
      <c r="I559" s="29" t="n">
        <v>48</v>
      </c>
      <c r="J559" s="30" t="n">
        <v>1300</v>
      </c>
      <c r="K559" s="31" t="n">
        <f aca="false">IF(J559*F559=0,"",J559*F559)</f>
        <v>109200</v>
      </c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B560" s="28" t="n">
        <v>1</v>
      </c>
      <c r="C560" s="29" t="n">
        <v>493</v>
      </c>
      <c r="D560" s="29" t="n">
        <v>1</v>
      </c>
      <c r="E560" s="29"/>
      <c r="F560" s="29" t="n">
        <v>32</v>
      </c>
      <c r="G560" s="29" t="n">
        <v>13</v>
      </c>
      <c r="H560" s="29"/>
      <c r="I560" s="29" t="n">
        <v>44</v>
      </c>
      <c r="J560" s="30" t="n">
        <v>1300</v>
      </c>
      <c r="K560" s="31" t="n">
        <f aca="false">IF(J560*F560=0,"",J560*F560)</f>
        <v>41600</v>
      </c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B561" s="28" t="n">
        <v>1</v>
      </c>
      <c r="C561" s="29" t="n">
        <v>493</v>
      </c>
      <c r="D561" s="29" t="n">
        <v>2</v>
      </c>
      <c r="E561" s="29"/>
      <c r="F561" s="29" t="n">
        <v>30</v>
      </c>
      <c r="G561" s="29" t="n">
        <v>13</v>
      </c>
      <c r="H561" s="29"/>
      <c r="I561" s="29" t="n">
        <v>70</v>
      </c>
      <c r="J561" s="30" t="n">
        <v>1300</v>
      </c>
      <c r="K561" s="31" t="n">
        <f aca="false">IF(J561*F561=0,"",J561*F561)</f>
        <v>39000</v>
      </c>
      <c r="R561" s="0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B562" s="28" t="n">
        <v>1</v>
      </c>
      <c r="C562" s="29" t="n">
        <v>494</v>
      </c>
      <c r="D562" s="29" t="n">
        <v>0</v>
      </c>
      <c r="E562" s="29"/>
      <c r="F562" s="29" t="n">
        <v>80</v>
      </c>
      <c r="G562" s="29" t="n">
        <v>13</v>
      </c>
      <c r="H562" s="29"/>
      <c r="I562" s="29" t="n">
        <v>425</v>
      </c>
      <c r="J562" s="30" t="n">
        <v>1300</v>
      </c>
      <c r="K562" s="31" t="n">
        <f aca="false">IF(J562*F562=0,"",J562*F562)</f>
        <v>104000</v>
      </c>
      <c r="R562" s="0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B563" s="28" t="n">
        <v>1</v>
      </c>
      <c r="C563" s="29" t="n">
        <v>495</v>
      </c>
      <c r="D563" s="29" t="n">
        <v>0</v>
      </c>
      <c r="E563" s="29"/>
      <c r="F563" s="29" t="n">
        <v>76</v>
      </c>
      <c r="G563" s="29" t="n">
        <v>13</v>
      </c>
      <c r="H563" s="29"/>
      <c r="I563" s="29" t="n">
        <v>43</v>
      </c>
      <c r="J563" s="30" t="n">
        <v>1300</v>
      </c>
      <c r="K563" s="31" t="n">
        <f aca="false">IF(J563*F563=0,"",J563*F563)</f>
        <v>98800</v>
      </c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B564" s="28" t="n">
        <v>1</v>
      </c>
      <c r="C564" s="29" t="n">
        <v>496</v>
      </c>
      <c r="D564" s="29" t="n">
        <v>0</v>
      </c>
      <c r="E564" s="29"/>
      <c r="F564" s="29" t="n">
        <v>31</v>
      </c>
      <c r="G564" s="29" t="n">
        <v>13</v>
      </c>
      <c r="H564" s="29"/>
      <c r="I564" s="29" t="n">
        <v>35</v>
      </c>
      <c r="J564" s="30" t="n">
        <v>1300</v>
      </c>
      <c r="K564" s="31" t="n">
        <f aca="false">IF(J564*F564=0,"",J564*F564)</f>
        <v>40300</v>
      </c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B565" s="28" t="n">
        <v>1</v>
      </c>
      <c r="C565" s="29" t="n">
        <v>497</v>
      </c>
      <c r="D565" s="29" t="n">
        <v>0</v>
      </c>
      <c r="E565" s="29"/>
      <c r="F565" s="29" t="n">
        <v>25</v>
      </c>
      <c r="G565" s="29" t="n">
        <v>13</v>
      </c>
      <c r="H565" s="29"/>
      <c r="I565" s="29" t="n">
        <v>21</v>
      </c>
      <c r="J565" s="30" t="n">
        <v>1200</v>
      </c>
      <c r="K565" s="31" t="n">
        <f aca="false">IF(J565*F565=0,"",J565*F565)</f>
        <v>30000</v>
      </c>
      <c r="R565" s="0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B566" s="28" t="n">
        <v>1</v>
      </c>
      <c r="C566" s="29" t="n">
        <v>498</v>
      </c>
      <c r="D566" s="29" t="n">
        <v>0</v>
      </c>
      <c r="E566" s="29"/>
      <c r="F566" s="29" t="n">
        <v>30</v>
      </c>
      <c r="G566" s="29" t="n">
        <v>13</v>
      </c>
      <c r="H566" s="29"/>
      <c r="I566" s="29" t="n">
        <v>26</v>
      </c>
      <c r="J566" s="30" t="n">
        <v>1200</v>
      </c>
      <c r="K566" s="31" t="n">
        <f aca="false">IF(J566*F566=0,"",J566*F566)</f>
        <v>36000</v>
      </c>
      <c r="R566" s="0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B567" s="28" t="n">
        <v>1</v>
      </c>
      <c r="C567" s="29" t="n">
        <v>499</v>
      </c>
      <c r="D567" s="29" t="n">
        <v>0</v>
      </c>
      <c r="E567" s="29"/>
      <c r="F567" s="29" t="n">
        <v>55</v>
      </c>
      <c r="G567" s="29" t="n">
        <v>13</v>
      </c>
      <c r="H567" s="29"/>
      <c r="I567" s="29" t="n">
        <v>27</v>
      </c>
      <c r="J567" s="30" t="n">
        <v>1200</v>
      </c>
      <c r="K567" s="31" t="n">
        <f aca="false">IF(J567*F567=0,"",J567*F567)</f>
        <v>66000</v>
      </c>
      <c r="R567" s="0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B568" s="28" t="n">
        <v>1</v>
      </c>
      <c r="C568" s="29" t="n">
        <v>500</v>
      </c>
      <c r="D568" s="29" t="n">
        <v>0</v>
      </c>
      <c r="E568" s="29"/>
      <c r="F568" s="29" t="n">
        <v>485</v>
      </c>
      <c r="G568" s="29" t="n">
        <v>13</v>
      </c>
      <c r="H568" s="29"/>
      <c r="I568" s="29"/>
      <c r="J568" s="30" t="n">
        <v>1700</v>
      </c>
      <c r="K568" s="31" t="n">
        <f aca="false">IF(J568*F568=0,"",J568*F568)</f>
        <v>824500</v>
      </c>
      <c r="R568" s="0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B569" s="28" t="n">
        <v>1</v>
      </c>
      <c r="C569" s="29" t="n">
        <v>501</v>
      </c>
      <c r="D569" s="29" t="n">
        <v>0</v>
      </c>
      <c r="E569" s="29"/>
      <c r="F569" s="29" t="n">
        <v>2402</v>
      </c>
      <c r="G569" s="29" t="n">
        <v>13</v>
      </c>
      <c r="H569" s="29"/>
      <c r="I569" s="29"/>
      <c r="J569" s="30" t="n">
        <v>1700</v>
      </c>
      <c r="K569" s="31" t="n">
        <f aca="false">IF(J569*F569=0,"",J569*F569)</f>
        <v>4083400</v>
      </c>
      <c r="R569" s="0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B570" s="28" t="n">
        <v>1</v>
      </c>
      <c r="C570" s="29" t="n">
        <v>502</v>
      </c>
      <c r="D570" s="29" t="n">
        <v>0</v>
      </c>
      <c r="E570" s="29"/>
      <c r="F570" s="29" t="n">
        <v>24</v>
      </c>
      <c r="G570" s="29" t="n">
        <v>13</v>
      </c>
      <c r="H570" s="29"/>
      <c r="I570" s="29" t="n">
        <v>63</v>
      </c>
      <c r="J570" s="30" t="n">
        <v>500</v>
      </c>
      <c r="K570" s="31" t="n">
        <f aca="false">IF(J570*F570=0,"",J570*F570)</f>
        <v>12000</v>
      </c>
      <c r="R570" s="0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B571" s="28" t="n">
        <v>1</v>
      </c>
      <c r="C571" s="29" t="n">
        <v>503</v>
      </c>
      <c r="D571" s="29" t="n">
        <v>0</v>
      </c>
      <c r="E571" s="29"/>
      <c r="F571" s="29" t="n">
        <v>19</v>
      </c>
      <c r="G571" s="29" t="n">
        <v>13</v>
      </c>
      <c r="H571" s="29"/>
      <c r="I571" s="29"/>
      <c r="J571" s="30" t="n">
        <v>500</v>
      </c>
      <c r="K571" s="31" t="n">
        <f aca="false">IF(J571*F571=0,"",J571*F571)</f>
        <v>9500</v>
      </c>
      <c r="R571" s="0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B572" s="28" t="n">
        <v>1</v>
      </c>
      <c r="C572" s="29" t="n">
        <v>504</v>
      </c>
      <c r="D572" s="29" t="n">
        <v>0</v>
      </c>
      <c r="E572" s="29"/>
      <c r="F572" s="29" t="n">
        <v>46</v>
      </c>
      <c r="G572" s="29" t="n">
        <v>13</v>
      </c>
      <c r="H572" s="29"/>
      <c r="I572" s="29" t="n">
        <v>64</v>
      </c>
      <c r="J572" s="30" t="n">
        <v>500</v>
      </c>
      <c r="K572" s="31" t="n">
        <f aca="false">IF(J572*F572=0,"",J572*F572)</f>
        <v>23000</v>
      </c>
      <c r="R572" s="0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B573" s="28" t="n">
        <v>1</v>
      </c>
      <c r="C573" s="29" t="n">
        <v>505</v>
      </c>
      <c r="D573" s="29" t="n">
        <v>0</v>
      </c>
      <c r="E573" s="29"/>
      <c r="F573" s="29" t="n">
        <v>43</v>
      </c>
      <c r="G573" s="29" t="n">
        <v>13</v>
      </c>
      <c r="H573" s="29"/>
      <c r="I573" s="29" t="n">
        <v>65</v>
      </c>
      <c r="J573" s="30" t="n">
        <v>500</v>
      </c>
      <c r="K573" s="31" t="n">
        <f aca="false">IF(J573*F573=0,"",J573*F573)</f>
        <v>21500</v>
      </c>
      <c r="R573" s="0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B574" s="28" t="n">
        <v>1</v>
      </c>
      <c r="C574" s="29" t="n">
        <v>506</v>
      </c>
      <c r="D574" s="29" t="n">
        <v>0</v>
      </c>
      <c r="E574" s="29"/>
      <c r="F574" s="29" t="n">
        <v>36</v>
      </c>
      <c r="G574" s="29" t="n">
        <v>13</v>
      </c>
      <c r="H574" s="29"/>
      <c r="I574" s="29" t="n">
        <v>68</v>
      </c>
      <c r="J574" s="30" t="n">
        <v>500</v>
      </c>
      <c r="K574" s="31" t="n">
        <f aca="false">IF(J574*F574=0,"",J574*F574)</f>
        <v>18000</v>
      </c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B575" s="28" t="n">
        <v>1</v>
      </c>
      <c r="C575" s="29" t="n">
        <v>507</v>
      </c>
      <c r="D575" s="29" t="n">
        <v>0</v>
      </c>
      <c r="E575" s="29"/>
      <c r="F575" s="29" t="n">
        <v>773</v>
      </c>
      <c r="G575" s="29" t="n">
        <v>13</v>
      </c>
      <c r="H575" s="29"/>
      <c r="I575" s="29" t="n">
        <v>411</v>
      </c>
      <c r="J575" s="30" t="n">
        <v>4000</v>
      </c>
      <c r="K575" s="31" t="n">
        <f aca="false">IF(J575*F575=0,"",J575*F575)</f>
        <v>3092000</v>
      </c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B576" s="28" t="n">
        <v>1</v>
      </c>
      <c r="C576" s="29" t="n">
        <v>508</v>
      </c>
      <c r="D576" s="29" t="n">
        <v>0</v>
      </c>
      <c r="E576" s="29"/>
      <c r="F576" s="29" t="n">
        <v>28</v>
      </c>
      <c r="G576" s="29" t="n">
        <v>13</v>
      </c>
      <c r="H576" s="29"/>
      <c r="I576" s="29"/>
      <c r="J576" s="30" t="n">
        <v>1300</v>
      </c>
      <c r="K576" s="31" t="n">
        <f aca="false">IF(J576*F576=0,"",J576*F576)</f>
        <v>36400</v>
      </c>
      <c r="R576" s="0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B577" s="28" t="n">
        <v>1</v>
      </c>
      <c r="C577" s="29" t="n">
        <v>509</v>
      </c>
      <c r="D577" s="29" t="n">
        <v>0</v>
      </c>
      <c r="E577" s="29"/>
      <c r="F577" s="29" t="n">
        <v>95</v>
      </c>
      <c r="G577" s="29" t="n">
        <v>13</v>
      </c>
      <c r="H577" s="29"/>
      <c r="I577" s="29" t="n">
        <v>423</v>
      </c>
      <c r="J577" s="30" t="n">
        <v>3000</v>
      </c>
      <c r="K577" s="31" t="n">
        <f aca="false">IF(J577*F577=0,"",J577*F577)</f>
        <v>285000</v>
      </c>
      <c r="R577" s="0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B578" s="28" t="n">
        <v>1</v>
      </c>
      <c r="C578" s="29" t="n">
        <v>510</v>
      </c>
      <c r="D578" s="29" t="n">
        <v>0</v>
      </c>
      <c r="E578" s="29"/>
      <c r="F578" s="29" t="n">
        <v>22</v>
      </c>
      <c r="G578" s="29" t="n">
        <v>13</v>
      </c>
      <c r="H578" s="29"/>
      <c r="I578" s="29"/>
      <c r="J578" s="30" t="n">
        <v>3000</v>
      </c>
      <c r="K578" s="31" t="n">
        <f aca="false">IF(J578*F578=0,"",J578*F578)</f>
        <v>66000</v>
      </c>
      <c r="R578" s="0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B579" s="28" t="n">
        <v>1</v>
      </c>
      <c r="C579" s="29" t="n">
        <v>511</v>
      </c>
      <c r="D579" s="29" t="n">
        <v>0</v>
      </c>
      <c r="E579" s="29"/>
      <c r="F579" s="29" t="n">
        <v>25</v>
      </c>
      <c r="G579" s="29" t="n">
        <v>13</v>
      </c>
      <c r="H579" s="29"/>
      <c r="I579" s="29" t="n">
        <v>19</v>
      </c>
      <c r="J579" s="30" t="n">
        <v>1200</v>
      </c>
      <c r="K579" s="31" t="n">
        <f aca="false">IF(J579*F579=0,"",J579*F579)</f>
        <v>30000</v>
      </c>
      <c r="R579" s="0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B580" s="28" t="n">
        <v>1</v>
      </c>
      <c r="C580" s="29" t="n">
        <v>512</v>
      </c>
      <c r="D580" s="29" t="n">
        <v>0</v>
      </c>
      <c r="E580" s="29"/>
      <c r="F580" s="29" t="n">
        <v>102</v>
      </c>
      <c r="G580" s="29" t="n">
        <v>13</v>
      </c>
      <c r="H580" s="29"/>
      <c r="I580" s="29" t="n">
        <v>450</v>
      </c>
      <c r="J580" s="30" t="n">
        <v>3000</v>
      </c>
      <c r="K580" s="31" t="n">
        <f aca="false">IF(J580*F580=0,"",J580*F580)</f>
        <v>306000</v>
      </c>
      <c r="R580" s="0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B581" s="28" t="n">
        <v>1</v>
      </c>
      <c r="C581" s="29" t="n">
        <v>513</v>
      </c>
      <c r="D581" s="29" t="n">
        <v>1</v>
      </c>
      <c r="E581" s="29"/>
      <c r="F581" s="29" t="n">
        <v>133</v>
      </c>
      <c r="G581" s="29" t="n">
        <v>13</v>
      </c>
      <c r="H581" s="29"/>
      <c r="I581" s="29"/>
      <c r="J581" s="30" t="n">
        <v>1200</v>
      </c>
      <c r="K581" s="31" t="n">
        <f aca="false">IF(J581*F581=0,"",J581*F581)</f>
        <v>159600</v>
      </c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B582" s="28" t="n">
        <v>1</v>
      </c>
      <c r="C582" s="29" t="n">
        <v>513</v>
      </c>
      <c r="D582" s="29" t="n">
        <v>2</v>
      </c>
      <c r="E582" s="29"/>
      <c r="F582" s="29" t="n">
        <v>89</v>
      </c>
      <c r="G582" s="29" t="n">
        <v>13</v>
      </c>
      <c r="H582" s="29"/>
      <c r="I582" s="29"/>
      <c r="J582" s="30" t="n">
        <v>1200</v>
      </c>
      <c r="K582" s="31" t="n">
        <f aca="false">IF(J582*F582=0,"",J582*F582)</f>
        <v>106800</v>
      </c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B583" s="28" t="n">
        <v>1</v>
      </c>
      <c r="C583" s="29" t="n">
        <v>514</v>
      </c>
      <c r="D583" s="29" t="n">
        <v>1</v>
      </c>
      <c r="E583" s="29"/>
      <c r="F583" s="29" t="n">
        <v>188</v>
      </c>
      <c r="G583" s="29" t="n">
        <v>13</v>
      </c>
      <c r="H583" s="29"/>
      <c r="I583" s="29" t="n">
        <v>438</v>
      </c>
      <c r="J583" s="30" t="n">
        <v>2100</v>
      </c>
      <c r="K583" s="31" t="n">
        <f aca="false">IF(J583*F583=0,"",J583*F583)</f>
        <v>394800</v>
      </c>
      <c r="R583" s="0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B584" s="28" t="n">
        <v>1</v>
      </c>
      <c r="C584" s="29" t="n">
        <v>514</v>
      </c>
      <c r="D584" s="29" t="n">
        <v>2</v>
      </c>
      <c r="E584" s="29"/>
      <c r="F584" s="29" t="n">
        <v>188</v>
      </c>
      <c r="G584" s="29" t="n">
        <v>13</v>
      </c>
      <c r="H584" s="29"/>
      <c r="I584" s="29" t="n">
        <v>437</v>
      </c>
      <c r="J584" s="30" t="n">
        <v>2100</v>
      </c>
      <c r="K584" s="31" t="n">
        <f aca="false">IF(J584*F584=0,"",J584*F584)</f>
        <v>394800</v>
      </c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B585" s="28" t="n">
        <v>1</v>
      </c>
      <c r="C585" s="29" t="n">
        <v>514</v>
      </c>
      <c r="D585" s="29" t="n">
        <v>3</v>
      </c>
      <c r="E585" s="29"/>
      <c r="F585" s="29" t="n">
        <v>194</v>
      </c>
      <c r="G585" s="29" t="n">
        <v>13</v>
      </c>
      <c r="H585" s="29"/>
      <c r="I585" s="29" t="n">
        <v>436</v>
      </c>
      <c r="J585" s="30" t="n">
        <v>2100</v>
      </c>
      <c r="K585" s="31" t="n">
        <f aca="false">IF(J585*F585=0,"",J585*F585)</f>
        <v>407400</v>
      </c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B586" s="28" t="n">
        <v>1</v>
      </c>
      <c r="C586" s="29" t="n">
        <v>514</v>
      </c>
      <c r="D586" s="29" t="n">
        <v>4</v>
      </c>
      <c r="E586" s="29"/>
      <c r="F586" s="29" t="n">
        <v>187</v>
      </c>
      <c r="G586" s="29" t="n">
        <v>13</v>
      </c>
      <c r="H586" s="29"/>
      <c r="I586" s="29" t="n">
        <v>435</v>
      </c>
      <c r="J586" s="30" t="n">
        <v>2100</v>
      </c>
      <c r="K586" s="31" t="n">
        <f aca="false">IF(J586*F586=0,"",J586*F586)</f>
        <v>392700</v>
      </c>
      <c r="R586" s="0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B587" s="28" t="n">
        <v>1</v>
      </c>
      <c r="C587" s="29" t="n">
        <v>514</v>
      </c>
      <c r="D587" s="29" t="n">
        <v>5</v>
      </c>
      <c r="E587" s="29"/>
      <c r="F587" s="29" t="n">
        <v>186</v>
      </c>
      <c r="G587" s="29" t="n">
        <v>13</v>
      </c>
      <c r="H587" s="29"/>
      <c r="I587" s="29" t="n">
        <v>434</v>
      </c>
      <c r="J587" s="30" t="n">
        <v>2100</v>
      </c>
      <c r="K587" s="31" t="n">
        <f aca="false">IF(J587*F587=0,"",J587*F587)</f>
        <v>390600</v>
      </c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B588" s="28" t="n">
        <v>1</v>
      </c>
      <c r="C588" s="29" t="n">
        <v>515</v>
      </c>
      <c r="D588" s="29" t="n">
        <v>5</v>
      </c>
      <c r="E588" s="29"/>
      <c r="F588" s="29" t="n">
        <v>154</v>
      </c>
      <c r="G588" s="29" t="n">
        <v>13</v>
      </c>
      <c r="H588" s="29"/>
      <c r="I588" s="29" t="n">
        <v>433</v>
      </c>
      <c r="J588" s="30" t="n">
        <v>2100</v>
      </c>
      <c r="K588" s="31" t="n">
        <f aca="false">IF(J588*F588=0,"",J588*F588)</f>
        <v>323400</v>
      </c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B589" s="28" t="n">
        <v>1</v>
      </c>
      <c r="C589" s="29" t="n">
        <v>515</v>
      </c>
      <c r="D589" s="29" t="n">
        <v>6</v>
      </c>
      <c r="E589" s="29"/>
      <c r="F589" s="29" t="n">
        <v>44</v>
      </c>
      <c r="G589" s="29" t="n">
        <v>13</v>
      </c>
      <c r="H589" s="29"/>
      <c r="I589" s="29" t="n">
        <v>433</v>
      </c>
      <c r="J589" s="30" t="n">
        <v>2100</v>
      </c>
      <c r="K589" s="31" t="n">
        <f aca="false">IF(J589*F589=0,"",J589*F589)</f>
        <v>92400</v>
      </c>
      <c r="R589" s="0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B590" s="28" t="n">
        <v>1</v>
      </c>
      <c r="C590" s="29" t="n">
        <v>516</v>
      </c>
      <c r="D590" s="29" t="n">
        <v>0</v>
      </c>
      <c r="E590" s="29"/>
      <c r="F590" s="29" t="n">
        <v>211</v>
      </c>
      <c r="G590" s="29" t="n">
        <v>13</v>
      </c>
      <c r="H590" s="29"/>
      <c r="I590" s="29" t="n">
        <v>432</v>
      </c>
      <c r="J590" s="30" t="n">
        <v>2100</v>
      </c>
      <c r="K590" s="31" t="n">
        <f aca="false">IF(J590*F590=0,"",J590*F590)</f>
        <v>443100</v>
      </c>
      <c r="R590" s="0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B591" s="28" t="n">
        <v>1</v>
      </c>
      <c r="C591" s="29" t="n">
        <v>517</v>
      </c>
      <c r="D591" s="29" t="n">
        <v>0</v>
      </c>
      <c r="E591" s="29"/>
      <c r="F591" s="29" t="n">
        <v>125</v>
      </c>
      <c r="G591" s="29" t="n">
        <v>13</v>
      </c>
      <c r="H591" s="29"/>
      <c r="I591" s="29" t="n">
        <v>431</v>
      </c>
      <c r="J591" s="30" t="n">
        <v>3000</v>
      </c>
      <c r="K591" s="31" t="n">
        <f aca="false">IF(J591*F591=0,"",J591*F591)</f>
        <v>375000</v>
      </c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B592" s="28" t="n">
        <v>1</v>
      </c>
      <c r="C592" s="29" t="n">
        <v>518</v>
      </c>
      <c r="D592" s="29" t="n">
        <v>0</v>
      </c>
      <c r="E592" s="29"/>
      <c r="F592" s="29" t="n">
        <v>21</v>
      </c>
      <c r="G592" s="29" t="n">
        <v>13</v>
      </c>
      <c r="H592" s="29"/>
      <c r="I592" s="29"/>
      <c r="J592" s="30" t="n">
        <v>3000</v>
      </c>
      <c r="K592" s="31" t="n">
        <f aca="false">IF(J592*F592=0,"",J592*F592)</f>
        <v>63000</v>
      </c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B593" s="28" t="n">
        <v>1</v>
      </c>
      <c r="C593" s="29" t="n">
        <v>519</v>
      </c>
      <c r="D593" s="29" t="n">
        <v>0</v>
      </c>
      <c r="E593" s="29"/>
      <c r="F593" s="29" t="n">
        <v>111</v>
      </c>
      <c r="G593" s="29" t="n">
        <v>13</v>
      </c>
      <c r="H593" s="29"/>
      <c r="I593" s="29" t="n">
        <v>416</v>
      </c>
      <c r="J593" s="30" t="n">
        <v>2600</v>
      </c>
      <c r="K593" s="31" t="n">
        <f aca="false">IF(J593*F593=0,"",J593*F593)</f>
        <v>288600</v>
      </c>
      <c r="R593" s="0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B594" s="28" t="n">
        <v>1</v>
      </c>
      <c r="C594" s="29" t="n">
        <v>520</v>
      </c>
      <c r="D594" s="29" t="n">
        <v>0</v>
      </c>
      <c r="E594" s="29"/>
      <c r="F594" s="29" t="n">
        <v>77</v>
      </c>
      <c r="G594" s="29" t="n">
        <v>13</v>
      </c>
      <c r="H594" s="29"/>
      <c r="I594" s="29" t="n">
        <v>417</v>
      </c>
      <c r="J594" s="30" t="n">
        <v>2600</v>
      </c>
      <c r="K594" s="31" t="n">
        <f aca="false">IF(J594*F594=0,"",J594*F594)</f>
        <v>200200</v>
      </c>
      <c r="R594" s="0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B595" s="28" t="n">
        <v>1</v>
      </c>
      <c r="C595" s="29" t="n">
        <v>521</v>
      </c>
      <c r="D595" s="29" t="n">
        <v>0</v>
      </c>
      <c r="E595" s="29"/>
      <c r="F595" s="29" t="n">
        <v>77</v>
      </c>
      <c r="G595" s="29" t="n">
        <v>13</v>
      </c>
      <c r="H595" s="29"/>
      <c r="I595" s="29" t="n">
        <v>418</v>
      </c>
      <c r="J595" s="30" t="n">
        <v>2600</v>
      </c>
      <c r="K595" s="31" t="n">
        <f aca="false">IF(J595*F595=0,"",J595*F595)</f>
        <v>200200</v>
      </c>
      <c r="R595" s="0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B596" s="28" t="n">
        <v>1</v>
      </c>
      <c r="C596" s="29" t="n">
        <v>522</v>
      </c>
      <c r="D596" s="29" t="n">
        <v>0</v>
      </c>
      <c r="E596" s="29"/>
      <c r="F596" s="29" t="n">
        <v>77</v>
      </c>
      <c r="G596" s="29" t="n">
        <v>13</v>
      </c>
      <c r="H596" s="29"/>
      <c r="I596" s="29" t="n">
        <v>419</v>
      </c>
      <c r="J596" s="30" t="n">
        <v>2600</v>
      </c>
      <c r="K596" s="31" t="n">
        <f aca="false">IF(J596*F596=0,"",J596*F596)</f>
        <v>200200</v>
      </c>
      <c r="R596" s="0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B597" s="28" t="n">
        <v>1</v>
      </c>
      <c r="C597" s="29" t="n">
        <v>523</v>
      </c>
      <c r="D597" s="29" t="n">
        <v>0</v>
      </c>
      <c r="E597" s="29"/>
      <c r="F597" s="29" t="n">
        <v>77</v>
      </c>
      <c r="G597" s="29" t="n">
        <v>13</v>
      </c>
      <c r="H597" s="29"/>
      <c r="I597" s="29" t="n">
        <v>420</v>
      </c>
      <c r="J597" s="30" t="n">
        <v>2600</v>
      </c>
      <c r="K597" s="31" t="n">
        <f aca="false">IF(J597*F597=0,"",J597*F597)</f>
        <v>200200</v>
      </c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B598" s="28" t="n">
        <v>1</v>
      </c>
      <c r="C598" s="29" t="n">
        <v>524</v>
      </c>
      <c r="D598" s="29" t="n">
        <v>0</v>
      </c>
      <c r="E598" s="29"/>
      <c r="F598" s="29" t="n">
        <v>108</v>
      </c>
      <c r="G598" s="29" t="n">
        <v>13</v>
      </c>
      <c r="H598" s="29"/>
      <c r="I598" s="29" t="n">
        <v>448</v>
      </c>
      <c r="J598" s="30" t="n">
        <v>3000</v>
      </c>
      <c r="K598" s="31" t="n">
        <f aca="false">IF(J598*F598=0,"",J598*F598)</f>
        <v>324000</v>
      </c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B599" s="28" t="n">
        <v>1</v>
      </c>
      <c r="C599" s="29" t="n">
        <v>525</v>
      </c>
      <c r="D599" s="29" t="n">
        <v>0</v>
      </c>
      <c r="E599" s="29"/>
      <c r="F599" s="29" t="n">
        <v>144</v>
      </c>
      <c r="G599" s="29" t="n">
        <v>13</v>
      </c>
      <c r="H599" s="29"/>
      <c r="I599" s="29" t="n">
        <v>443</v>
      </c>
      <c r="J599" s="30" t="n">
        <v>3000</v>
      </c>
      <c r="K599" s="31" t="n">
        <f aca="false">IF(J599*F599=0,"",J599*F599)</f>
        <v>432000</v>
      </c>
      <c r="R599" s="0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B600" s="28" t="n">
        <v>1</v>
      </c>
      <c r="C600" s="29" t="n">
        <v>526</v>
      </c>
      <c r="D600" s="29" t="n">
        <v>0</v>
      </c>
      <c r="E600" s="29"/>
      <c r="F600" s="29" t="n">
        <v>254</v>
      </c>
      <c r="G600" s="29" t="n">
        <v>13</v>
      </c>
      <c r="H600" s="29"/>
      <c r="I600" s="29" t="n">
        <v>447</v>
      </c>
      <c r="J600" s="30" t="n">
        <v>3000</v>
      </c>
      <c r="K600" s="31" t="n">
        <f aca="false">IF(J600*F600=0,"",J600*F600)</f>
        <v>762000</v>
      </c>
      <c r="R600" s="0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B601" s="28" t="n">
        <v>1</v>
      </c>
      <c r="C601" s="29" t="n">
        <v>527</v>
      </c>
      <c r="D601" s="29" t="n">
        <v>0</v>
      </c>
      <c r="E601" s="29"/>
      <c r="F601" s="29" t="n">
        <v>140</v>
      </c>
      <c r="G601" s="29" t="n">
        <v>13</v>
      </c>
      <c r="H601" s="29"/>
      <c r="I601" s="29" t="n">
        <v>442</v>
      </c>
      <c r="J601" s="30" t="n">
        <v>3000</v>
      </c>
      <c r="K601" s="31" t="n">
        <f aca="false">IF(J601*F601=0,"",J601*F601)</f>
        <v>420000</v>
      </c>
      <c r="R601" s="0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B602" s="28" t="n">
        <v>1</v>
      </c>
      <c r="C602" s="29" t="n">
        <v>528</v>
      </c>
      <c r="D602" s="29" t="n">
        <v>0</v>
      </c>
      <c r="E602" s="29"/>
      <c r="F602" s="29" t="n">
        <v>129</v>
      </c>
      <c r="G602" s="29" t="n">
        <v>13</v>
      </c>
      <c r="H602" s="29"/>
      <c r="I602" s="29" t="n">
        <v>444</v>
      </c>
      <c r="J602" s="30" t="n">
        <v>3100</v>
      </c>
      <c r="K602" s="31" t="n">
        <f aca="false">IF(J602*F602=0,"",J602*F602)</f>
        <v>399900</v>
      </c>
      <c r="R602" s="0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B603" s="28" t="n">
        <v>1</v>
      </c>
      <c r="C603" s="29" t="n">
        <v>529</v>
      </c>
      <c r="D603" s="29" t="n">
        <v>0</v>
      </c>
      <c r="E603" s="29"/>
      <c r="F603" s="29" t="n">
        <v>117</v>
      </c>
      <c r="G603" s="29" t="n">
        <v>13</v>
      </c>
      <c r="H603" s="29"/>
      <c r="I603" s="29" t="n">
        <v>449</v>
      </c>
      <c r="J603" s="30" t="n">
        <v>3000</v>
      </c>
      <c r="K603" s="31" t="n">
        <f aca="false">IF(J603*F603=0,"",J603*F603)</f>
        <v>351000</v>
      </c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B604" s="28" t="n">
        <v>1</v>
      </c>
      <c r="C604" s="29" t="n">
        <v>530</v>
      </c>
      <c r="D604" s="29" t="n">
        <v>0</v>
      </c>
      <c r="E604" s="29"/>
      <c r="F604" s="29" t="n">
        <v>125</v>
      </c>
      <c r="G604" s="29" t="n">
        <v>13</v>
      </c>
      <c r="H604" s="29"/>
      <c r="I604" s="29" t="n">
        <v>441</v>
      </c>
      <c r="J604" s="30" t="n">
        <v>3000</v>
      </c>
      <c r="K604" s="31" t="n">
        <f aca="false">IF(J604*F604=0,"",J604*F604)</f>
        <v>375000</v>
      </c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B605" s="28" t="n">
        <v>1</v>
      </c>
      <c r="C605" s="29" t="n">
        <v>531</v>
      </c>
      <c r="D605" s="29" t="n">
        <v>0</v>
      </c>
      <c r="E605" s="29"/>
      <c r="F605" s="29" t="n">
        <v>136</v>
      </c>
      <c r="G605" s="29" t="n">
        <v>13</v>
      </c>
      <c r="H605" s="29"/>
      <c r="I605" s="29" t="n">
        <v>459</v>
      </c>
      <c r="J605" s="30" t="n">
        <v>3000</v>
      </c>
      <c r="K605" s="31" t="n">
        <f aca="false">IF(J605*F605=0,"",J605*F605)</f>
        <v>408000</v>
      </c>
      <c r="R605" s="0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B606" s="28" t="n">
        <v>1</v>
      </c>
      <c r="C606" s="29" t="n">
        <v>532</v>
      </c>
      <c r="D606" s="29" t="n">
        <v>0</v>
      </c>
      <c r="E606" s="29"/>
      <c r="F606" s="29" t="n">
        <v>118</v>
      </c>
      <c r="G606" s="29" t="n">
        <v>13</v>
      </c>
      <c r="H606" s="29"/>
      <c r="I606" s="29" t="n">
        <v>446</v>
      </c>
      <c r="J606" s="30" t="n">
        <v>3100</v>
      </c>
      <c r="K606" s="31" t="n">
        <f aca="false">IF(J606*F606=0,"",J606*F606)</f>
        <v>365800</v>
      </c>
      <c r="R606" s="0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B607" s="28" t="n">
        <v>1</v>
      </c>
      <c r="C607" s="29" t="n">
        <v>534</v>
      </c>
      <c r="D607" s="29" t="n">
        <v>0</v>
      </c>
      <c r="E607" s="29"/>
      <c r="F607" s="29" t="n">
        <v>46</v>
      </c>
      <c r="G607" s="29" t="n">
        <v>13</v>
      </c>
      <c r="H607" s="29"/>
      <c r="I607" s="29"/>
      <c r="J607" s="30" t="n">
        <v>3100</v>
      </c>
      <c r="K607" s="31" t="n">
        <f aca="false">IF(J607*F607=0,"",J607*F607)</f>
        <v>142600</v>
      </c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B608" s="28" t="n">
        <v>1</v>
      </c>
      <c r="C608" s="29" t="n">
        <v>535</v>
      </c>
      <c r="D608" s="29" t="n">
        <v>0</v>
      </c>
      <c r="E608" s="29"/>
      <c r="F608" s="29" t="n">
        <v>180</v>
      </c>
      <c r="G608" s="29" t="n">
        <v>13</v>
      </c>
      <c r="H608" s="29"/>
      <c r="I608" s="29" t="n">
        <v>327</v>
      </c>
      <c r="J608" s="30" t="n">
        <v>1100</v>
      </c>
      <c r="K608" s="31" t="n">
        <f aca="false">IF(J608*F608=0,"",J608*F608)</f>
        <v>198000</v>
      </c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B609" s="28" t="n">
        <v>1</v>
      </c>
      <c r="C609" s="29" t="n">
        <v>536</v>
      </c>
      <c r="D609" s="29" t="n">
        <v>0</v>
      </c>
      <c r="E609" s="29"/>
      <c r="F609" s="29" t="n">
        <v>93</v>
      </c>
      <c r="G609" s="29" t="n">
        <v>13</v>
      </c>
      <c r="H609" s="29"/>
      <c r="I609" s="29"/>
      <c r="J609" s="30" t="n">
        <v>1100</v>
      </c>
      <c r="K609" s="31" t="n">
        <f aca="false">IF(J609*F609=0,"",J609*F609)</f>
        <v>102300</v>
      </c>
      <c r="R609" s="0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B610" s="28" t="n">
        <v>1</v>
      </c>
      <c r="C610" s="29" t="n">
        <v>538</v>
      </c>
      <c r="D610" s="29" t="n">
        <v>0</v>
      </c>
      <c r="E610" s="29"/>
      <c r="F610" s="29" t="n">
        <v>2032</v>
      </c>
      <c r="G610" s="29" t="n">
        <v>13</v>
      </c>
      <c r="H610" s="29"/>
      <c r="I610" s="29"/>
      <c r="J610" s="30" t="n">
        <v>1600</v>
      </c>
      <c r="K610" s="31" t="n">
        <f aca="false">IF(J610*F610=0,"",J610*F610)</f>
        <v>3251200</v>
      </c>
      <c r="R610" s="0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B611" s="28" t="n">
        <v>1</v>
      </c>
      <c r="C611" s="29" t="n">
        <v>539</v>
      </c>
      <c r="D611" s="29" t="n">
        <v>0</v>
      </c>
      <c r="E611" s="29"/>
      <c r="F611" s="29" t="n">
        <v>647</v>
      </c>
      <c r="G611" s="29" t="n">
        <v>13</v>
      </c>
      <c r="H611" s="29"/>
      <c r="I611" s="29" t="n">
        <v>697</v>
      </c>
      <c r="J611" s="30" t="n">
        <v>1600</v>
      </c>
      <c r="K611" s="31" t="n">
        <f aca="false">IF(J611*F611=0,"",J611*F611)</f>
        <v>1035200</v>
      </c>
      <c r="R611" s="0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B612" s="28" t="n">
        <v>1</v>
      </c>
      <c r="C612" s="29" t="n">
        <v>540</v>
      </c>
      <c r="D612" s="29" t="n">
        <v>0</v>
      </c>
      <c r="E612" s="29"/>
      <c r="F612" s="29" t="n">
        <v>17</v>
      </c>
      <c r="G612" s="29" t="n">
        <v>13</v>
      </c>
      <c r="H612" s="29"/>
      <c r="I612" s="29" t="n">
        <v>79</v>
      </c>
      <c r="J612" s="30"/>
      <c r="K612" s="31" t="str">
        <f aca="false">IF(J612*F612=0,"",J612*F612)</f>
        <v/>
      </c>
      <c r="R612" s="0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B613" s="28" t="n">
        <v>1</v>
      </c>
      <c r="C613" s="29" t="n">
        <v>541</v>
      </c>
      <c r="D613" s="29" t="n">
        <v>0</v>
      </c>
      <c r="E613" s="29"/>
      <c r="F613" s="29" t="n">
        <v>25</v>
      </c>
      <c r="G613" s="29" t="n">
        <v>13</v>
      </c>
      <c r="H613" s="29"/>
      <c r="I613" s="29"/>
      <c r="J613" s="30" t="n">
        <v>1200</v>
      </c>
      <c r="K613" s="31" t="n">
        <f aca="false">IF(J613*F613=0,"",J613*F613)</f>
        <v>30000</v>
      </c>
      <c r="R613" s="0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B614" s="28" t="n">
        <v>1</v>
      </c>
      <c r="C614" s="29" t="n">
        <v>543</v>
      </c>
      <c r="D614" s="29" t="n">
        <v>0</v>
      </c>
      <c r="E614" s="29"/>
      <c r="F614" s="29" t="n">
        <v>42</v>
      </c>
      <c r="G614" s="29" t="n">
        <v>13</v>
      </c>
      <c r="H614" s="29"/>
      <c r="I614" s="29" t="n">
        <v>69</v>
      </c>
      <c r="J614" s="30" t="n">
        <v>500</v>
      </c>
      <c r="K614" s="31" t="n">
        <f aca="false">IF(J614*F614=0,"",J614*F614)</f>
        <v>21000</v>
      </c>
      <c r="R614" s="0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B615" s="28" t="n">
        <v>1</v>
      </c>
      <c r="C615" s="29" t="n">
        <v>544</v>
      </c>
      <c r="D615" s="29" t="n">
        <v>0</v>
      </c>
      <c r="E615" s="29"/>
      <c r="F615" s="29" t="n">
        <v>16</v>
      </c>
      <c r="G615" s="29" t="n">
        <v>13</v>
      </c>
      <c r="H615" s="29"/>
      <c r="I615" s="29" t="n">
        <v>59</v>
      </c>
      <c r="J615" s="30" t="n">
        <v>500</v>
      </c>
      <c r="K615" s="31" t="n">
        <f aca="false">IF(J615*F615=0,"",J615*F615)</f>
        <v>8000</v>
      </c>
      <c r="R615" s="0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B616" s="28" t="n">
        <v>1</v>
      </c>
      <c r="C616" s="29" t="n">
        <v>545</v>
      </c>
      <c r="D616" s="29" t="n">
        <v>0</v>
      </c>
      <c r="E616" s="29"/>
      <c r="F616" s="29" t="n">
        <v>43</v>
      </c>
      <c r="G616" s="29" t="n">
        <v>13</v>
      </c>
      <c r="H616" s="29"/>
      <c r="I616" s="29" t="n">
        <v>66</v>
      </c>
      <c r="J616" s="30" t="n">
        <v>500</v>
      </c>
      <c r="K616" s="31" t="n">
        <f aca="false">IF(J616*F616=0,"",J616*F616)</f>
        <v>21500</v>
      </c>
      <c r="R616" s="0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B617" s="28" t="n">
        <v>1</v>
      </c>
      <c r="C617" s="29" t="n">
        <v>546</v>
      </c>
      <c r="D617" s="29" t="n">
        <v>0</v>
      </c>
      <c r="E617" s="29"/>
      <c r="F617" s="29" t="n">
        <v>62</v>
      </c>
      <c r="G617" s="29" t="n">
        <v>13</v>
      </c>
      <c r="H617" s="29"/>
      <c r="I617" s="29" t="n">
        <v>38</v>
      </c>
      <c r="J617" s="30" t="n">
        <v>1300</v>
      </c>
      <c r="K617" s="31" t="n">
        <f aca="false">IF(J617*F617=0,"",J617*F617)</f>
        <v>80600</v>
      </c>
      <c r="R617" s="0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B618" s="28" t="n">
        <v>1</v>
      </c>
      <c r="C618" s="29" t="n">
        <v>547</v>
      </c>
      <c r="D618" s="29" t="n">
        <v>0</v>
      </c>
      <c r="E618" s="29"/>
      <c r="F618" s="29" t="n">
        <v>22</v>
      </c>
      <c r="G618" s="29" t="n">
        <v>13</v>
      </c>
      <c r="H618" s="29"/>
      <c r="I618" s="29"/>
      <c r="J618" s="30" t="n">
        <v>2700</v>
      </c>
      <c r="K618" s="31" t="n">
        <f aca="false">IF(J618*F618=0,"",J618*F618)</f>
        <v>59400</v>
      </c>
      <c r="R618" s="0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B619" s="28" t="n">
        <v>1</v>
      </c>
      <c r="C619" s="29" t="n">
        <v>550</v>
      </c>
      <c r="D619" s="29" t="n">
        <v>0</v>
      </c>
      <c r="E619" s="29"/>
      <c r="F619" s="29" t="n">
        <v>142</v>
      </c>
      <c r="G619" s="29" t="n">
        <v>13</v>
      </c>
      <c r="H619" s="29"/>
      <c r="I619" s="29" t="n">
        <v>80</v>
      </c>
      <c r="J619" s="30" t="n">
        <v>3000</v>
      </c>
      <c r="K619" s="31" t="n">
        <f aca="false">IF(J619*F619=0,"",J619*F619)</f>
        <v>426000</v>
      </c>
      <c r="R619" s="0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B620" s="28" t="n">
        <v>1</v>
      </c>
      <c r="C620" s="29" t="n">
        <v>551</v>
      </c>
      <c r="D620" s="29" t="n">
        <v>0</v>
      </c>
      <c r="E620" s="29"/>
      <c r="F620" s="29" t="n">
        <v>136</v>
      </c>
      <c r="G620" s="29" t="n">
        <v>13</v>
      </c>
      <c r="H620" s="29"/>
      <c r="I620" s="29" t="n">
        <v>440</v>
      </c>
      <c r="J620" s="30" t="n">
        <v>3100</v>
      </c>
      <c r="K620" s="31" t="n">
        <f aca="false">IF(J620*F620=0,"",J620*F620)</f>
        <v>421600</v>
      </c>
      <c r="R620" s="0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B621" s="28" t="n">
        <v>1</v>
      </c>
      <c r="C621" s="29" t="n">
        <v>552</v>
      </c>
      <c r="D621" s="29" t="n">
        <v>0</v>
      </c>
      <c r="E621" s="29"/>
      <c r="F621" s="29" t="n">
        <v>77</v>
      </c>
      <c r="G621" s="29" t="n">
        <v>13</v>
      </c>
      <c r="H621" s="29"/>
      <c r="I621" s="29" t="n">
        <v>24</v>
      </c>
      <c r="J621" s="30" t="n">
        <v>1200</v>
      </c>
      <c r="K621" s="31" t="n">
        <f aca="false">IF(J621*F621=0,"",J621*F621)</f>
        <v>92400</v>
      </c>
      <c r="R621" s="0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B622" s="28" t="n">
        <v>1</v>
      </c>
      <c r="C622" s="29" t="n">
        <v>553</v>
      </c>
      <c r="D622" s="29" t="n">
        <v>0</v>
      </c>
      <c r="E622" s="29"/>
      <c r="F622" s="29" t="n">
        <v>158</v>
      </c>
      <c r="G622" s="29" t="n">
        <v>13</v>
      </c>
      <c r="H622" s="29"/>
      <c r="I622" s="29" t="n">
        <v>451</v>
      </c>
      <c r="J622" s="30" t="n">
        <v>3100</v>
      </c>
      <c r="K622" s="31" t="n">
        <f aca="false">IF(J622*F622=0,"",J622*F622)</f>
        <v>489800</v>
      </c>
      <c r="R622" s="0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B623" s="28" t="n">
        <v>1</v>
      </c>
      <c r="C623" s="29" t="n">
        <v>554</v>
      </c>
      <c r="D623" s="29" t="n">
        <v>0</v>
      </c>
      <c r="E623" s="29"/>
      <c r="F623" s="29" t="n">
        <v>143</v>
      </c>
      <c r="G623" s="29" t="n">
        <v>13</v>
      </c>
      <c r="H623" s="29"/>
      <c r="I623" s="29" t="n">
        <v>454</v>
      </c>
      <c r="J623" s="30" t="n">
        <v>2600</v>
      </c>
      <c r="K623" s="31" t="n">
        <f aca="false">IF(J623*F623=0,"",J623*F623)</f>
        <v>371800</v>
      </c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B624" s="28" t="n">
        <v>1</v>
      </c>
      <c r="C624" s="29" t="n">
        <v>555</v>
      </c>
      <c r="D624" s="29" t="n">
        <v>0</v>
      </c>
      <c r="E624" s="29"/>
      <c r="F624" s="29" t="n">
        <v>150</v>
      </c>
      <c r="G624" s="29" t="n">
        <v>13</v>
      </c>
      <c r="H624" s="29"/>
      <c r="I624" s="29" t="n">
        <v>453</v>
      </c>
      <c r="J624" s="30" t="n">
        <v>3100</v>
      </c>
      <c r="K624" s="31" t="n">
        <f aca="false">IF(J624*F624=0,"",J624*F624)</f>
        <v>465000</v>
      </c>
      <c r="R624" s="0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B625" s="28" t="n">
        <v>1</v>
      </c>
      <c r="C625" s="29" t="n">
        <v>556</v>
      </c>
      <c r="D625" s="29" t="n">
        <v>0</v>
      </c>
      <c r="E625" s="29"/>
      <c r="F625" s="29" t="n">
        <v>113</v>
      </c>
      <c r="G625" s="29" t="n">
        <v>13</v>
      </c>
      <c r="H625" s="29"/>
      <c r="I625" s="29" t="n">
        <v>452</v>
      </c>
      <c r="J625" s="30" t="n">
        <v>3100</v>
      </c>
      <c r="K625" s="31" t="n">
        <f aca="false">IF(J625*F625=0,"",J625*F625)</f>
        <v>350300</v>
      </c>
      <c r="R625" s="0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B626" s="28" t="n">
        <v>1</v>
      </c>
      <c r="C626" s="29" t="n">
        <v>559</v>
      </c>
      <c r="D626" s="29" t="n">
        <v>0</v>
      </c>
      <c r="E626" s="29"/>
      <c r="F626" s="29" t="n">
        <v>166</v>
      </c>
      <c r="G626" s="29" t="n">
        <v>13</v>
      </c>
      <c r="H626" s="29"/>
      <c r="I626" s="29" t="n">
        <v>457</v>
      </c>
      <c r="J626" s="30" t="n">
        <v>3100</v>
      </c>
      <c r="K626" s="31" t="n">
        <f aca="false">IF(J626*F626=0,"",J626*F626)</f>
        <v>514600</v>
      </c>
      <c r="R626" s="0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B627" s="28" t="n">
        <v>1</v>
      </c>
      <c r="C627" s="29" t="n">
        <v>560</v>
      </c>
      <c r="D627" s="29" t="n">
        <v>0</v>
      </c>
      <c r="E627" s="29"/>
      <c r="F627" s="29" t="n">
        <v>151</v>
      </c>
      <c r="G627" s="29" t="n">
        <v>13</v>
      </c>
      <c r="H627" s="29"/>
      <c r="I627" s="29" t="n">
        <v>466</v>
      </c>
      <c r="J627" s="30" t="n">
        <v>3000</v>
      </c>
      <c r="K627" s="31" t="n">
        <f aca="false">IF(J627*F627=0,"",J627*F627)</f>
        <v>453000</v>
      </c>
      <c r="R627" s="0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B628" s="28" t="n">
        <v>1</v>
      </c>
      <c r="C628" s="29" t="n">
        <v>561</v>
      </c>
      <c r="D628" s="29" t="n">
        <v>0</v>
      </c>
      <c r="E628" s="29"/>
      <c r="F628" s="29" t="n">
        <v>17</v>
      </c>
      <c r="G628" s="29" t="n">
        <v>13</v>
      </c>
      <c r="H628" s="29"/>
      <c r="I628" s="29"/>
      <c r="J628" s="30" t="n">
        <v>1000</v>
      </c>
      <c r="K628" s="31" t="n">
        <f aca="false">IF(J628*F628=0,"",J628*F628)</f>
        <v>17000</v>
      </c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B629" s="28" t="n">
        <v>1</v>
      </c>
      <c r="C629" s="29" t="n">
        <v>562</v>
      </c>
      <c r="D629" s="29" t="n">
        <v>0</v>
      </c>
      <c r="E629" s="29"/>
      <c r="F629" s="29" t="n">
        <v>16</v>
      </c>
      <c r="G629" s="29" t="n">
        <v>13</v>
      </c>
      <c r="H629" s="29"/>
      <c r="I629" s="29" t="n">
        <v>28</v>
      </c>
      <c r="J629" s="30" t="n">
        <v>350</v>
      </c>
      <c r="K629" s="31" t="n">
        <f aca="false">IF(J629*F629=0,"",J629*F629)</f>
        <v>5600</v>
      </c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B630" s="28" t="n">
        <v>1</v>
      </c>
      <c r="C630" s="29" t="n">
        <v>563</v>
      </c>
      <c r="D630" s="29" t="n">
        <v>0</v>
      </c>
      <c r="E630" s="29"/>
      <c r="F630" s="29" t="n">
        <v>16</v>
      </c>
      <c r="G630" s="29" t="n">
        <v>13</v>
      </c>
      <c r="H630" s="29"/>
      <c r="I630" s="29" t="n">
        <v>80</v>
      </c>
      <c r="J630" s="30" t="n">
        <v>800</v>
      </c>
      <c r="K630" s="31" t="n">
        <f aca="false">IF(J630*F630=0,"",J630*F630)</f>
        <v>12800</v>
      </c>
      <c r="R630" s="0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B631" s="28" t="n">
        <v>1</v>
      </c>
      <c r="C631" s="29" t="n">
        <v>564</v>
      </c>
      <c r="D631" s="29" t="n">
        <v>0</v>
      </c>
      <c r="E631" s="29"/>
      <c r="F631" s="29" t="n">
        <v>117</v>
      </c>
      <c r="G631" s="29" t="n">
        <v>13</v>
      </c>
      <c r="H631" s="29"/>
      <c r="I631" s="29" t="n">
        <v>460</v>
      </c>
      <c r="J631" s="30" t="n">
        <v>2900</v>
      </c>
      <c r="K631" s="31" t="n">
        <f aca="false">IF(J631*F631=0,"",J631*F631)</f>
        <v>339300</v>
      </c>
      <c r="R631" s="0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B632" s="28" t="n">
        <v>1</v>
      </c>
      <c r="C632" s="29" t="n">
        <v>565</v>
      </c>
      <c r="D632" s="29" t="n">
        <v>0</v>
      </c>
      <c r="E632" s="29"/>
      <c r="F632" s="29" t="n">
        <v>34</v>
      </c>
      <c r="G632" s="29" t="n">
        <v>13</v>
      </c>
      <c r="H632" s="29"/>
      <c r="I632" s="29"/>
      <c r="J632" s="30" t="n">
        <v>2900</v>
      </c>
      <c r="K632" s="31" t="n">
        <f aca="false">IF(J632*F632=0,"",J632*F632)</f>
        <v>98600</v>
      </c>
      <c r="R632" s="0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B633" s="28" t="n">
        <v>1</v>
      </c>
      <c r="C633" s="29" t="n">
        <v>566</v>
      </c>
      <c r="D633" s="29" t="n">
        <v>0</v>
      </c>
      <c r="E633" s="29"/>
      <c r="F633" s="29" t="n">
        <v>152</v>
      </c>
      <c r="G633" s="29" t="n">
        <v>13</v>
      </c>
      <c r="H633" s="29"/>
      <c r="I633" s="29" t="n">
        <v>588</v>
      </c>
      <c r="J633" s="30" t="n">
        <v>3000</v>
      </c>
      <c r="K633" s="31" t="n">
        <f aca="false">IF(J633*F633=0,"",J633*F633)</f>
        <v>456000</v>
      </c>
      <c r="R633" s="0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B634" s="28" t="n">
        <v>1</v>
      </c>
      <c r="C634" s="29" t="n">
        <v>567</v>
      </c>
      <c r="D634" s="29" t="n">
        <v>0</v>
      </c>
      <c r="E634" s="29"/>
      <c r="F634" s="29" t="n">
        <v>167</v>
      </c>
      <c r="G634" s="29" t="n">
        <v>13</v>
      </c>
      <c r="H634" s="29"/>
      <c r="I634" s="29" t="n">
        <v>756</v>
      </c>
      <c r="J634" s="30" t="n">
        <v>3600</v>
      </c>
      <c r="K634" s="31" t="n">
        <f aca="false">IF(J634*F634=0,"",J634*F634)</f>
        <v>601200</v>
      </c>
      <c r="R634" s="0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B635" s="28" t="n">
        <v>1</v>
      </c>
      <c r="C635" s="29" t="n">
        <v>568</v>
      </c>
      <c r="D635" s="29" t="n">
        <v>0</v>
      </c>
      <c r="E635" s="29"/>
      <c r="F635" s="29" t="n">
        <v>348</v>
      </c>
      <c r="G635" s="29" t="n">
        <v>13</v>
      </c>
      <c r="H635" s="29"/>
      <c r="I635" s="29"/>
      <c r="J635" s="30" t="n">
        <v>2900</v>
      </c>
      <c r="K635" s="31" t="n">
        <f aca="false">IF(J635*F635=0,"",J635*F635)</f>
        <v>1009200</v>
      </c>
      <c r="R635" s="0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B636" s="28" t="n">
        <v>1</v>
      </c>
      <c r="C636" s="29" t="n">
        <v>569</v>
      </c>
      <c r="D636" s="29" t="n">
        <v>0</v>
      </c>
      <c r="E636" s="29"/>
      <c r="F636" s="29" t="n">
        <v>103</v>
      </c>
      <c r="G636" s="29" t="n">
        <v>13</v>
      </c>
      <c r="H636" s="29"/>
      <c r="I636" s="29" t="n">
        <v>467</v>
      </c>
      <c r="J636" s="30" t="n">
        <v>2700</v>
      </c>
      <c r="K636" s="31" t="n">
        <f aca="false">IF(J636*F636=0,"",J636*F636)</f>
        <v>278100</v>
      </c>
      <c r="R636" s="0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B637" s="28" t="n">
        <v>1</v>
      </c>
      <c r="C637" s="29" t="n">
        <v>570</v>
      </c>
      <c r="D637" s="29" t="n">
        <v>1</v>
      </c>
      <c r="E637" s="29"/>
      <c r="F637" s="29" t="n">
        <v>199</v>
      </c>
      <c r="G637" s="29" t="n">
        <v>13</v>
      </c>
      <c r="H637" s="29"/>
      <c r="I637" s="29" t="n">
        <v>461</v>
      </c>
      <c r="J637" s="30" t="n">
        <v>2100</v>
      </c>
      <c r="K637" s="31" t="n">
        <f aca="false">IF(J637*F637=0,"",J637*F637)</f>
        <v>417900</v>
      </c>
      <c r="R637" s="0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B638" s="28" t="n">
        <v>1</v>
      </c>
      <c r="C638" s="29" t="n">
        <v>570</v>
      </c>
      <c r="D638" s="29" t="n">
        <v>2</v>
      </c>
      <c r="E638" s="29"/>
      <c r="F638" s="29" t="n">
        <v>196</v>
      </c>
      <c r="G638" s="29" t="n">
        <v>13</v>
      </c>
      <c r="H638" s="29"/>
      <c r="I638" s="29" t="n">
        <v>462</v>
      </c>
      <c r="J638" s="30" t="n">
        <v>2100</v>
      </c>
      <c r="K638" s="31" t="n">
        <f aca="false">IF(J638*F638=0,"",J638*F638)</f>
        <v>411600</v>
      </c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B639" s="28" t="n">
        <v>1</v>
      </c>
      <c r="C639" s="29" t="n">
        <v>570</v>
      </c>
      <c r="D639" s="29" t="n">
        <v>3</v>
      </c>
      <c r="E639" s="29"/>
      <c r="F639" s="29" t="n">
        <v>197</v>
      </c>
      <c r="G639" s="29" t="n">
        <v>13</v>
      </c>
      <c r="H639" s="29"/>
      <c r="I639" s="29" t="n">
        <v>463</v>
      </c>
      <c r="J639" s="30" t="n">
        <v>2100</v>
      </c>
      <c r="K639" s="31" t="n">
        <f aca="false">IF(J639*F639=0,"",J639*F639)</f>
        <v>413700</v>
      </c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B640" s="28" t="n">
        <v>1</v>
      </c>
      <c r="C640" s="29" t="n">
        <v>570</v>
      </c>
      <c r="D640" s="29" t="n">
        <v>4</v>
      </c>
      <c r="E640" s="29"/>
      <c r="F640" s="29" t="n">
        <v>196</v>
      </c>
      <c r="G640" s="29" t="n">
        <v>13</v>
      </c>
      <c r="H640" s="29"/>
      <c r="I640" s="29" t="n">
        <v>464</v>
      </c>
      <c r="J640" s="30" t="n">
        <v>2100</v>
      </c>
      <c r="K640" s="31" t="n">
        <f aca="false">IF(J640*F640=0,"",J640*F640)</f>
        <v>411600</v>
      </c>
      <c r="R640" s="0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B641" s="28" t="n">
        <v>1</v>
      </c>
      <c r="C641" s="29" t="n">
        <v>570</v>
      </c>
      <c r="D641" s="29" t="n">
        <v>5</v>
      </c>
      <c r="E641" s="29"/>
      <c r="F641" s="29" t="n">
        <v>199</v>
      </c>
      <c r="G641" s="29" t="n">
        <v>13</v>
      </c>
      <c r="H641" s="29"/>
      <c r="I641" s="29" t="n">
        <v>465</v>
      </c>
      <c r="J641" s="30" t="n">
        <v>2100</v>
      </c>
      <c r="K641" s="31" t="n">
        <f aca="false">IF(J641*F641=0,"",J641*F641)</f>
        <v>417900</v>
      </c>
      <c r="R641" s="0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B642" s="28" t="n">
        <v>1</v>
      </c>
      <c r="C642" s="29" t="n">
        <v>571</v>
      </c>
      <c r="D642" s="29" t="n">
        <v>0</v>
      </c>
      <c r="E642" s="29"/>
      <c r="F642" s="29" t="n">
        <v>22</v>
      </c>
      <c r="G642" s="29" t="n">
        <v>13</v>
      </c>
      <c r="H642" s="29"/>
      <c r="I642" s="29"/>
      <c r="J642" s="30" t="n">
        <v>3000</v>
      </c>
      <c r="K642" s="31" t="n">
        <f aca="false">IF(J642*F642=0,"",J642*F642)</f>
        <v>66000</v>
      </c>
      <c r="R642" s="0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B643" s="28" t="n">
        <v>1</v>
      </c>
      <c r="C643" s="29" t="n">
        <v>572</v>
      </c>
      <c r="D643" s="29" t="n">
        <v>0</v>
      </c>
      <c r="E643" s="29"/>
      <c r="F643" s="29" t="n">
        <v>68</v>
      </c>
      <c r="G643" s="29" t="n">
        <v>13</v>
      </c>
      <c r="H643" s="29"/>
      <c r="I643" s="29"/>
      <c r="J643" s="30" t="n">
        <v>2800</v>
      </c>
      <c r="K643" s="31" t="n">
        <f aca="false">IF(J643*F643=0,"",J643*F643)</f>
        <v>190400</v>
      </c>
      <c r="R643" s="0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B644" s="28" t="n">
        <v>1</v>
      </c>
      <c r="C644" s="29" t="n">
        <v>573</v>
      </c>
      <c r="D644" s="29" t="n">
        <v>0</v>
      </c>
      <c r="E644" s="29"/>
      <c r="F644" s="29" t="n">
        <v>74</v>
      </c>
      <c r="G644" s="29" t="n">
        <v>13</v>
      </c>
      <c r="H644" s="29"/>
      <c r="I644" s="29"/>
      <c r="J644" s="30" t="n">
        <v>2800</v>
      </c>
      <c r="K644" s="31" t="n">
        <f aca="false">IF(J644*F644=0,"",J644*F644)</f>
        <v>207200</v>
      </c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B645" s="28" t="n">
        <v>1</v>
      </c>
      <c r="C645" s="29" t="n">
        <v>574</v>
      </c>
      <c r="D645" s="29" t="n">
        <v>0</v>
      </c>
      <c r="E645" s="29"/>
      <c r="F645" s="29" t="n">
        <v>32</v>
      </c>
      <c r="G645" s="29" t="n">
        <v>13</v>
      </c>
      <c r="H645" s="29"/>
      <c r="I645" s="29"/>
      <c r="J645" s="30" t="n">
        <v>4200</v>
      </c>
      <c r="K645" s="31" t="n">
        <f aca="false">IF(J645*F645=0,"",J645*F645)</f>
        <v>134400</v>
      </c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B646" s="28" t="n">
        <v>1</v>
      </c>
      <c r="C646" s="29" t="n">
        <v>575</v>
      </c>
      <c r="D646" s="29" t="n">
        <v>0</v>
      </c>
      <c r="E646" s="29"/>
      <c r="F646" s="29" t="n">
        <v>15</v>
      </c>
      <c r="G646" s="29" t="n">
        <v>13</v>
      </c>
      <c r="H646" s="29"/>
      <c r="I646" s="29"/>
      <c r="J646" s="30" t="n">
        <v>4200</v>
      </c>
      <c r="K646" s="31" t="n">
        <f aca="false">IF(J646*F646=0,"",J646*F646)</f>
        <v>63000</v>
      </c>
      <c r="R646" s="0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B647" s="28" t="n">
        <v>1</v>
      </c>
      <c r="C647" s="29" t="n">
        <v>576</v>
      </c>
      <c r="D647" s="29" t="n">
        <v>0</v>
      </c>
      <c r="E647" s="29"/>
      <c r="F647" s="29" t="n">
        <v>45</v>
      </c>
      <c r="G647" s="29" t="n">
        <v>13</v>
      </c>
      <c r="H647" s="29" t="n">
        <v>13</v>
      </c>
      <c r="I647" s="29"/>
      <c r="J647" s="30" t="n">
        <v>1500</v>
      </c>
      <c r="K647" s="31" t="n">
        <f aca="false">IF(J647*F647=0,"",J647*F647)</f>
        <v>67500</v>
      </c>
      <c r="R647" s="0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B648" s="28" t="n">
        <v>1</v>
      </c>
      <c r="C648" s="29" t="n">
        <v>577</v>
      </c>
      <c r="D648" s="29" t="n">
        <v>0</v>
      </c>
      <c r="E648" s="29"/>
      <c r="F648" s="29" t="n">
        <v>28</v>
      </c>
      <c r="G648" s="29" t="n">
        <v>13</v>
      </c>
      <c r="H648" s="29"/>
      <c r="I648" s="29"/>
      <c r="J648" s="30" t="n">
        <v>2700</v>
      </c>
      <c r="K648" s="31" t="n">
        <f aca="false">IF(J648*F648=0,"",J648*F648)</f>
        <v>75600</v>
      </c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B649" s="28" t="n">
        <v>1</v>
      </c>
      <c r="C649" s="29" t="n">
        <v>578</v>
      </c>
      <c r="D649" s="29" t="n">
        <v>0</v>
      </c>
      <c r="E649" s="29"/>
      <c r="F649" s="29" t="n">
        <v>17</v>
      </c>
      <c r="G649" s="29" t="n">
        <v>13</v>
      </c>
      <c r="H649" s="29"/>
      <c r="I649" s="29"/>
      <c r="J649" s="30" t="n">
        <v>2700</v>
      </c>
      <c r="K649" s="31" t="n">
        <f aca="false">IF(J649*F649=0,"",J649*F649)</f>
        <v>45900</v>
      </c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B650" s="28" t="n">
        <v>1</v>
      </c>
      <c r="C650" s="29" t="n">
        <v>579</v>
      </c>
      <c r="D650" s="29" t="n">
        <v>0</v>
      </c>
      <c r="E650" s="29"/>
      <c r="F650" s="29" t="n">
        <v>1111</v>
      </c>
      <c r="G650" s="29" t="n">
        <v>13</v>
      </c>
      <c r="H650" s="29"/>
      <c r="I650" s="29"/>
      <c r="J650" s="30" t="n">
        <v>1700</v>
      </c>
      <c r="K650" s="31" t="n">
        <f aca="false">IF(J650*F650=0,"",J650*F650)</f>
        <v>1888700</v>
      </c>
      <c r="R650" s="0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B651" s="28" t="n">
        <v>1</v>
      </c>
      <c r="C651" s="29" t="n">
        <v>580</v>
      </c>
      <c r="D651" s="29" t="n">
        <v>0</v>
      </c>
      <c r="E651" s="29"/>
      <c r="F651" s="29" t="n">
        <v>18</v>
      </c>
      <c r="G651" s="29" t="n">
        <v>13</v>
      </c>
      <c r="H651" s="29"/>
      <c r="I651" s="29"/>
      <c r="J651" s="30" t="n">
        <v>500</v>
      </c>
      <c r="K651" s="31" t="n">
        <f aca="false">IF(J651*F651=0,"",J651*F651)</f>
        <v>9000</v>
      </c>
      <c r="R651" s="0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B652" s="28" t="n">
        <v>1</v>
      </c>
      <c r="C652" s="29" t="n">
        <v>581</v>
      </c>
      <c r="D652" s="29" t="n">
        <v>0</v>
      </c>
      <c r="E652" s="29"/>
      <c r="F652" s="29" t="n">
        <v>16</v>
      </c>
      <c r="G652" s="29" t="n">
        <v>13</v>
      </c>
      <c r="H652" s="29"/>
      <c r="I652" s="29" t="n">
        <v>94</v>
      </c>
      <c r="J652" s="30" t="n">
        <v>500</v>
      </c>
      <c r="K652" s="31" t="n">
        <f aca="false">IF(J652*F652=0,"",J652*F652)</f>
        <v>8000</v>
      </c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B653" s="28" t="n">
        <v>1</v>
      </c>
      <c r="C653" s="29" t="n">
        <v>582</v>
      </c>
      <c r="D653" s="29" t="n">
        <v>0</v>
      </c>
      <c r="E653" s="29"/>
      <c r="F653" s="29" t="n">
        <v>16</v>
      </c>
      <c r="G653" s="29" t="n">
        <v>13</v>
      </c>
      <c r="H653" s="29"/>
      <c r="I653" s="29" t="n">
        <v>89</v>
      </c>
      <c r="J653" s="30" t="n">
        <v>500</v>
      </c>
      <c r="K653" s="31" t="n">
        <f aca="false">IF(J653*F653=0,"",J653*F653)</f>
        <v>8000</v>
      </c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B654" s="28" t="n">
        <v>1</v>
      </c>
      <c r="C654" s="29" t="n">
        <v>583</v>
      </c>
      <c r="D654" s="29" t="n">
        <v>0</v>
      </c>
      <c r="E654" s="29"/>
      <c r="F654" s="29" t="n">
        <v>16</v>
      </c>
      <c r="G654" s="29" t="n">
        <v>13</v>
      </c>
      <c r="H654" s="29"/>
      <c r="I654" s="29" t="n">
        <v>84</v>
      </c>
      <c r="J654" s="30" t="n">
        <v>500</v>
      </c>
      <c r="K654" s="31" t="n">
        <f aca="false">IF(J654*F654=0,"",J654*F654)</f>
        <v>8000</v>
      </c>
      <c r="R654" s="0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B655" s="28" t="n">
        <v>1</v>
      </c>
      <c r="C655" s="29" t="n">
        <v>584</v>
      </c>
      <c r="D655" s="29" t="n">
        <v>0</v>
      </c>
      <c r="E655" s="29"/>
      <c r="F655" s="29" t="n">
        <v>16</v>
      </c>
      <c r="G655" s="29" t="n">
        <v>13</v>
      </c>
      <c r="H655" s="29"/>
      <c r="I655" s="29" t="n">
        <v>90</v>
      </c>
      <c r="J655" s="30" t="n">
        <v>500</v>
      </c>
      <c r="K655" s="31" t="n">
        <f aca="false">IF(J655*F655=0,"",J655*F655)</f>
        <v>8000</v>
      </c>
      <c r="R655" s="0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B656" s="28" t="n">
        <v>1</v>
      </c>
      <c r="C656" s="29" t="n">
        <v>585</v>
      </c>
      <c r="D656" s="29" t="n">
        <v>0</v>
      </c>
      <c r="E656" s="29"/>
      <c r="F656" s="29" t="n">
        <v>16</v>
      </c>
      <c r="G656" s="29" t="n">
        <v>13</v>
      </c>
      <c r="H656" s="29"/>
      <c r="I656" s="29" t="n">
        <v>85</v>
      </c>
      <c r="J656" s="30" t="n">
        <v>500</v>
      </c>
      <c r="K656" s="31" t="n">
        <f aca="false">IF(J656*F656=0,"",J656*F656)</f>
        <v>8000</v>
      </c>
      <c r="R656" s="0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B657" s="28" t="n">
        <v>1</v>
      </c>
      <c r="C657" s="29" t="n">
        <v>586</v>
      </c>
      <c r="D657" s="29" t="n">
        <v>0</v>
      </c>
      <c r="E657" s="29"/>
      <c r="F657" s="29" t="n">
        <v>16</v>
      </c>
      <c r="G657" s="29" t="n">
        <v>13</v>
      </c>
      <c r="H657" s="29"/>
      <c r="I657" s="29"/>
      <c r="J657" s="30" t="n">
        <v>500</v>
      </c>
      <c r="K657" s="31" t="n">
        <f aca="false">IF(J657*F657=0,"",J657*F657)</f>
        <v>8000</v>
      </c>
      <c r="R657" s="0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B658" s="28" t="n">
        <v>1</v>
      </c>
      <c r="C658" s="29" t="n">
        <v>587</v>
      </c>
      <c r="D658" s="29" t="n">
        <v>0</v>
      </c>
      <c r="E658" s="29"/>
      <c r="F658" s="29" t="n">
        <v>16</v>
      </c>
      <c r="G658" s="29" t="n">
        <v>13</v>
      </c>
      <c r="H658" s="29"/>
      <c r="I658" s="29" t="n">
        <v>97</v>
      </c>
      <c r="J658" s="30" t="n">
        <v>500</v>
      </c>
      <c r="K658" s="31" t="n">
        <f aca="false">IF(J658*F658=0,"",J658*F658)</f>
        <v>8000</v>
      </c>
      <c r="R658" s="0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B659" s="28" t="n">
        <v>1</v>
      </c>
      <c r="C659" s="29" t="n">
        <v>588</v>
      </c>
      <c r="D659" s="29" t="n">
        <v>0</v>
      </c>
      <c r="E659" s="29"/>
      <c r="F659" s="29" t="n">
        <v>16</v>
      </c>
      <c r="G659" s="29" t="n">
        <v>13</v>
      </c>
      <c r="H659" s="29"/>
      <c r="I659" s="29" t="n">
        <v>88</v>
      </c>
      <c r="J659" s="30" t="n">
        <v>500</v>
      </c>
      <c r="K659" s="31" t="n">
        <f aca="false">IF(J659*F659=0,"",J659*F659)</f>
        <v>8000</v>
      </c>
      <c r="R659" s="0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B660" s="28" t="n">
        <v>1</v>
      </c>
      <c r="C660" s="29" t="n">
        <v>589</v>
      </c>
      <c r="D660" s="29" t="n">
        <v>0</v>
      </c>
      <c r="E660" s="29"/>
      <c r="F660" s="29" t="n">
        <v>16</v>
      </c>
      <c r="G660" s="29" t="n">
        <v>13</v>
      </c>
      <c r="H660" s="29"/>
      <c r="I660" s="29" t="n">
        <v>87</v>
      </c>
      <c r="J660" s="30" t="n">
        <v>500</v>
      </c>
      <c r="K660" s="31" t="n">
        <f aca="false">IF(J660*F660=0,"",J660*F660)</f>
        <v>8000</v>
      </c>
      <c r="R660" s="0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B661" s="28" t="n">
        <v>1</v>
      </c>
      <c r="C661" s="29" t="n">
        <v>590</v>
      </c>
      <c r="D661" s="29" t="n">
        <v>0</v>
      </c>
      <c r="E661" s="29"/>
      <c r="F661" s="29" t="n">
        <v>41</v>
      </c>
      <c r="G661" s="29" t="n">
        <v>13</v>
      </c>
      <c r="H661" s="29"/>
      <c r="I661" s="29"/>
      <c r="J661" s="30" t="n">
        <v>2600</v>
      </c>
      <c r="K661" s="31" t="n">
        <f aca="false">IF(J661*F661=0,"",J661*F661)</f>
        <v>106600</v>
      </c>
      <c r="R661" s="0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B662" s="28" t="n">
        <v>1</v>
      </c>
      <c r="C662" s="29" t="n">
        <v>591</v>
      </c>
      <c r="D662" s="29" t="n">
        <v>0</v>
      </c>
      <c r="E662" s="29"/>
      <c r="F662" s="29" t="n">
        <v>30</v>
      </c>
      <c r="G662" s="29" t="n">
        <v>13</v>
      </c>
      <c r="H662" s="29"/>
      <c r="I662" s="29"/>
      <c r="J662" s="30" t="n">
        <v>2600</v>
      </c>
      <c r="K662" s="31" t="n">
        <f aca="false">IF(J662*F662=0,"",J662*F662)</f>
        <v>78000</v>
      </c>
      <c r="R662" s="0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B663" s="28" t="n">
        <v>1</v>
      </c>
      <c r="C663" s="29" t="n">
        <v>592</v>
      </c>
      <c r="D663" s="29" t="n">
        <v>0</v>
      </c>
      <c r="E663" s="29"/>
      <c r="F663" s="29" t="n">
        <v>30</v>
      </c>
      <c r="G663" s="29" t="n">
        <v>13</v>
      </c>
      <c r="H663" s="29"/>
      <c r="I663" s="29"/>
      <c r="J663" s="30" t="n">
        <v>2600</v>
      </c>
      <c r="K663" s="31" t="n">
        <f aca="false">IF(J663*F663=0,"",J663*F663)</f>
        <v>78000</v>
      </c>
      <c r="R663" s="0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B664" s="28" t="n">
        <v>1</v>
      </c>
      <c r="C664" s="29" t="n">
        <v>593</v>
      </c>
      <c r="D664" s="29" t="n">
        <v>0</v>
      </c>
      <c r="E664" s="29"/>
      <c r="F664" s="29" t="n">
        <v>30</v>
      </c>
      <c r="G664" s="29" t="n">
        <v>13</v>
      </c>
      <c r="H664" s="29"/>
      <c r="I664" s="29"/>
      <c r="J664" s="30" t="n">
        <v>2600</v>
      </c>
      <c r="K664" s="31" t="n">
        <f aca="false">IF(J664*F664=0,"",J664*F664)</f>
        <v>78000</v>
      </c>
      <c r="R664" s="0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B665" s="28" t="n">
        <v>1</v>
      </c>
      <c r="C665" s="29" t="n">
        <v>594</v>
      </c>
      <c r="D665" s="29" t="n">
        <v>0</v>
      </c>
      <c r="E665" s="29"/>
      <c r="F665" s="29" t="n">
        <v>30</v>
      </c>
      <c r="G665" s="29" t="n">
        <v>13</v>
      </c>
      <c r="H665" s="29"/>
      <c r="I665" s="29"/>
      <c r="J665" s="30" t="n">
        <v>2600</v>
      </c>
      <c r="K665" s="31" t="n">
        <f aca="false">IF(J665*F665=0,"",J665*F665)</f>
        <v>78000</v>
      </c>
      <c r="R665" s="0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B666" s="28" t="n">
        <v>1</v>
      </c>
      <c r="C666" s="29" t="n">
        <v>595</v>
      </c>
      <c r="D666" s="29" t="n">
        <v>0</v>
      </c>
      <c r="E666" s="29"/>
      <c r="F666" s="29" t="n">
        <v>21</v>
      </c>
      <c r="G666" s="29" t="n">
        <v>13</v>
      </c>
      <c r="H666" s="29"/>
      <c r="I666" s="29"/>
      <c r="J666" s="30" t="n">
        <v>3100</v>
      </c>
      <c r="K666" s="31" t="n">
        <f aca="false">IF(J666*F666=0,"",J666*F666)</f>
        <v>65100</v>
      </c>
      <c r="R666" s="0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B667" s="28" t="n">
        <v>1</v>
      </c>
      <c r="C667" s="29" t="n">
        <v>596</v>
      </c>
      <c r="D667" s="29" t="n">
        <v>0</v>
      </c>
      <c r="E667" s="29"/>
      <c r="F667" s="29" t="n">
        <v>25</v>
      </c>
      <c r="G667" s="29" t="n">
        <v>13</v>
      </c>
      <c r="H667" s="29"/>
      <c r="I667" s="29"/>
      <c r="J667" s="30" t="n">
        <v>3100</v>
      </c>
      <c r="K667" s="31" t="n">
        <f aca="false">IF(J667*F667=0,"",J667*F667)</f>
        <v>77500</v>
      </c>
      <c r="R667" s="0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B668" s="28" t="n">
        <v>1</v>
      </c>
      <c r="C668" s="29" t="n">
        <v>597</v>
      </c>
      <c r="D668" s="29" t="n">
        <v>0</v>
      </c>
      <c r="E668" s="29"/>
      <c r="F668" s="29" t="n">
        <v>43</v>
      </c>
      <c r="G668" s="29" t="n">
        <v>13</v>
      </c>
      <c r="H668" s="29"/>
      <c r="I668" s="29"/>
      <c r="J668" s="30" t="n">
        <v>3000</v>
      </c>
      <c r="K668" s="31" t="n">
        <f aca="false">IF(J668*F668=0,"",J668*F668)</f>
        <v>129000</v>
      </c>
      <c r="R668" s="0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B669" s="28" t="n">
        <v>1</v>
      </c>
      <c r="C669" s="29" t="n">
        <v>598</v>
      </c>
      <c r="D669" s="29" t="n">
        <v>0</v>
      </c>
      <c r="E669" s="29"/>
      <c r="F669" s="29" t="n">
        <v>32</v>
      </c>
      <c r="G669" s="29" t="n">
        <v>13</v>
      </c>
      <c r="H669" s="29"/>
      <c r="I669" s="29"/>
      <c r="J669" s="30" t="n">
        <v>3000</v>
      </c>
      <c r="K669" s="31" t="n">
        <f aca="false">IF(J669*F669=0,"",J669*F669)</f>
        <v>96000</v>
      </c>
      <c r="R669" s="0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B670" s="28" t="n">
        <v>1</v>
      </c>
      <c r="C670" s="29" t="n">
        <v>599</v>
      </c>
      <c r="D670" s="29" t="n">
        <v>0</v>
      </c>
      <c r="E670" s="29"/>
      <c r="F670" s="29" t="n">
        <v>39</v>
      </c>
      <c r="G670" s="29" t="n">
        <v>13</v>
      </c>
      <c r="H670" s="29"/>
      <c r="I670" s="29"/>
      <c r="J670" s="30" t="n">
        <v>1500</v>
      </c>
      <c r="K670" s="31" t="n">
        <f aca="false">IF(J670*F670=0,"",J670*F670)</f>
        <v>58500</v>
      </c>
      <c r="R670" s="0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B671" s="28" t="n">
        <v>1</v>
      </c>
      <c r="C671" s="29" t="n">
        <v>600</v>
      </c>
      <c r="D671" s="29" t="n">
        <v>0</v>
      </c>
      <c r="E671" s="29"/>
      <c r="F671" s="29" t="n">
        <v>18</v>
      </c>
      <c r="G671" s="29" t="n">
        <v>13</v>
      </c>
      <c r="H671" s="29"/>
      <c r="I671" s="29"/>
      <c r="J671" s="30" t="n">
        <v>1500</v>
      </c>
      <c r="K671" s="31" t="n">
        <f aca="false">IF(J671*F671=0,"",J671*F671)</f>
        <v>27000</v>
      </c>
      <c r="R671" s="0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B672" s="28" t="n">
        <v>1</v>
      </c>
      <c r="C672" s="29" t="n">
        <v>601</v>
      </c>
      <c r="D672" s="29" t="n">
        <v>0</v>
      </c>
      <c r="E672" s="29"/>
      <c r="F672" s="29" t="n">
        <v>24</v>
      </c>
      <c r="G672" s="29" t="n">
        <v>13</v>
      </c>
      <c r="H672" s="29"/>
      <c r="I672" s="29"/>
      <c r="J672" s="30" t="n">
        <v>2800</v>
      </c>
      <c r="K672" s="31" t="n">
        <f aca="false">IF(J672*F672=0,"",J672*F672)</f>
        <v>67200</v>
      </c>
      <c r="R672" s="0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B673" s="28" t="n">
        <v>1</v>
      </c>
      <c r="C673" s="29" t="n">
        <v>602</v>
      </c>
      <c r="D673" s="29" t="n">
        <v>0</v>
      </c>
      <c r="E673" s="29"/>
      <c r="F673" s="29" t="n">
        <v>23</v>
      </c>
      <c r="G673" s="29" t="n">
        <v>13</v>
      </c>
      <c r="H673" s="29"/>
      <c r="I673" s="29"/>
      <c r="J673" s="30" t="n">
        <v>2400</v>
      </c>
      <c r="K673" s="31" t="n">
        <f aca="false">IF(J673*F673=0,"",J673*F673)</f>
        <v>55200</v>
      </c>
      <c r="R673" s="0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B674" s="28" t="n">
        <v>1</v>
      </c>
      <c r="C674" s="29" t="n">
        <v>603</v>
      </c>
      <c r="D674" s="29" t="n">
        <v>0</v>
      </c>
      <c r="E674" s="29"/>
      <c r="F674" s="29" t="n">
        <v>41</v>
      </c>
      <c r="G674" s="29" t="n">
        <v>13</v>
      </c>
      <c r="H674" s="29"/>
      <c r="I674" s="29"/>
      <c r="J674" s="30" t="n">
        <v>2400</v>
      </c>
      <c r="K674" s="31" t="n">
        <f aca="false">IF(J674*F674=0,"",J674*F674)</f>
        <v>98400</v>
      </c>
      <c r="R674" s="0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B675" s="28" t="n">
        <v>1</v>
      </c>
      <c r="C675" s="29" t="n">
        <v>604</v>
      </c>
      <c r="D675" s="29" t="n">
        <v>0</v>
      </c>
      <c r="E675" s="29"/>
      <c r="F675" s="29" t="n">
        <v>36</v>
      </c>
      <c r="G675" s="29" t="n">
        <v>13</v>
      </c>
      <c r="H675" s="29"/>
      <c r="I675" s="29"/>
      <c r="J675" s="30" t="n">
        <v>3100</v>
      </c>
      <c r="K675" s="31" t="n">
        <f aca="false">IF(J675*F675=0,"",J675*F675)</f>
        <v>111600</v>
      </c>
      <c r="R675" s="0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B676" s="28" t="n">
        <v>1</v>
      </c>
      <c r="C676" s="29" t="n">
        <v>605</v>
      </c>
      <c r="D676" s="29" t="n">
        <v>0</v>
      </c>
      <c r="E676" s="29"/>
      <c r="F676" s="29" t="n">
        <v>61</v>
      </c>
      <c r="G676" s="29" t="n">
        <v>13</v>
      </c>
      <c r="H676" s="29"/>
      <c r="I676" s="29"/>
      <c r="J676" s="30" t="n">
        <v>2900</v>
      </c>
      <c r="K676" s="31" t="n">
        <f aca="false">IF(J676*F676=0,"",J676*F676)</f>
        <v>176900</v>
      </c>
      <c r="R676" s="0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B677" s="28" t="n">
        <v>1</v>
      </c>
      <c r="C677" s="29" t="n">
        <v>606</v>
      </c>
      <c r="D677" s="29" t="n">
        <v>0</v>
      </c>
      <c r="E677" s="29"/>
      <c r="F677" s="29" t="n">
        <v>25</v>
      </c>
      <c r="G677" s="29" t="n">
        <v>13</v>
      </c>
      <c r="H677" s="29"/>
      <c r="I677" s="29"/>
      <c r="J677" s="30" t="n">
        <v>3000</v>
      </c>
      <c r="K677" s="31" t="n">
        <f aca="false">IF(J677*F677=0,"",J677*F677)</f>
        <v>75000</v>
      </c>
      <c r="R677" s="0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B678" s="28" t="n">
        <v>1</v>
      </c>
      <c r="C678" s="29" t="n">
        <v>607</v>
      </c>
      <c r="D678" s="29" t="n">
        <v>0</v>
      </c>
      <c r="E678" s="29"/>
      <c r="F678" s="29" t="n">
        <v>166</v>
      </c>
      <c r="G678" s="29" t="n">
        <v>13</v>
      </c>
      <c r="H678" s="29"/>
      <c r="I678" s="29" t="n">
        <v>841</v>
      </c>
      <c r="J678" s="30" t="n">
        <v>4100</v>
      </c>
      <c r="K678" s="31" t="n">
        <f aca="false">IF(J678*F678=0,"",J678*F678)</f>
        <v>680600</v>
      </c>
      <c r="R678" s="0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B679" s="28" t="n">
        <v>1</v>
      </c>
      <c r="C679" s="29" t="n">
        <v>608</v>
      </c>
      <c r="D679" s="29" t="n">
        <v>0</v>
      </c>
      <c r="E679" s="29"/>
      <c r="F679" s="29" t="n">
        <v>137</v>
      </c>
      <c r="G679" s="29" t="n">
        <v>13</v>
      </c>
      <c r="H679" s="29"/>
      <c r="I679" s="29" t="n">
        <v>458</v>
      </c>
      <c r="J679" s="30" t="n">
        <v>2900</v>
      </c>
      <c r="K679" s="31" t="n">
        <f aca="false">IF(J679*F679=0,"",J679*F679)</f>
        <v>397300</v>
      </c>
      <c r="R679" s="0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B680" s="28" t="n">
        <v>1</v>
      </c>
      <c r="C680" s="29" t="n">
        <v>609</v>
      </c>
      <c r="D680" s="29" t="n">
        <v>0</v>
      </c>
      <c r="E680" s="29"/>
      <c r="F680" s="29" t="n">
        <v>61</v>
      </c>
      <c r="G680" s="29" t="n">
        <v>13</v>
      </c>
      <c r="H680" s="29"/>
      <c r="I680" s="29"/>
      <c r="J680" s="30" t="n">
        <v>1200</v>
      </c>
      <c r="K680" s="31" t="n">
        <f aca="false">IF(J680*F680=0,"",J680*F680)</f>
        <v>73200</v>
      </c>
      <c r="R680" s="0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B681" s="28" t="n">
        <v>1</v>
      </c>
      <c r="C681" s="29" t="n">
        <v>610</v>
      </c>
      <c r="D681" s="29" t="n">
        <v>0</v>
      </c>
      <c r="E681" s="29"/>
      <c r="F681" s="29" t="n">
        <v>32</v>
      </c>
      <c r="G681" s="29" t="n">
        <v>13</v>
      </c>
      <c r="H681" s="29"/>
      <c r="I681" s="29"/>
      <c r="J681" s="30" t="n">
        <v>1200</v>
      </c>
      <c r="K681" s="31" t="n">
        <f aca="false">IF(J681*F681=0,"",J681*F681)</f>
        <v>38400</v>
      </c>
      <c r="R681" s="0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B682" s="28" t="n">
        <v>1</v>
      </c>
      <c r="C682" s="29" t="n">
        <v>611</v>
      </c>
      <c r="D682" s="29" t="n">
        <v>0</v>
      </c>
      <c r="E682" s="29"/>
      <c r="F682" s="29" t="n">
        <v>36</v>
      </c>
      <c r="G682" s="29" t="n">
        <v>13</v>
      </c>
      <c r="H682" s="29"/>
      <c r="I682" s="29"/>
      <c r="J682" s="30" t="n">
        <v>1200</v>
      </c>
      <c r="K682" s="31" t="n">
        <f aca="false">IF(J682*F682=0,"",J682*F682)</f>
        <v>43200</v>
      </c>
      <c r="R682" s="0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B683" s="28" t="n">
        <v>1</v>
      </c>
      <c r="C683" s="29" t="n">
        <v>612</v>
      </c>
      <c r="D683" s="29" t="n">
        <v>0</v>
      </c>
      <c r="E683" s="29"/>
      <c r="F683" s="29" t="n">
        <v>104</v>
      </c>
      <c r="G683" s="29" t="n">
        <v>13</v>
      </c>
      <c r="H683" s="29"/>
      <c r="I683" s="29" t="n">
        <v>469</v>
      </c>
      <c r="J683" s="30" t="n">
        <v>3100</v>
      </c>
      <c r="K683" s="31" t="n">
        <f aca="false">IF(J683*F683=0,"",J683*F683)</f>
        <v>322400</v>
      </c>
      <c r="R683" s="0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B684" s="28" t="n">
        <v>1</v>
      </c>
      <c r="C684" s="29" t="n">
        <v>614</v>
      </c>
      <c r="D684" s="29" t="n">
        <v>0</v>
      </c>
      <c r="E684" s="29"/>
      <c r="F684" s="29" t="n">
        <v>122</v>
      </c>
      <c r="G684" s="29" t="n">
        <v>13</v>
      </c>
      <c r="H684" s="29"/>
      <c r="I684" s="29"/>
      <c r="J684" s="30" t="n">
        <v>4000</v>
      </c>
      <c r="K684" s="31" t="n">
        <f aca="false">IF(J684*F684=0,"",J684*F684)</f>
        <v>488000</v>
      </c>
      <c r="R684" s="0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B685" s="28" t="n">
        <v>1</v>
      </c>
      <c r="C685" s="29" t="n">
        <v>615</v>
      </c>
      <c r="D685" s="29" t="n">
        <v>0</v>
      </c>
      <c r="E685" s="29"/>
      <c r="F685" s="29" t="n">
        <v>16</v>
      </c>
      <c r="G685" s="29" t="n">
        <v>13</v>
      </c>
      <c r="H685" s="29"/>
      <c r="I685" s="29" t="n">
        <v>96</v>
      </c>
      <c r="J685" s="30" t="n">
        <v>800</v>
      </c>
      <c r="K685" s="31" t="n">
        <f aca="false">IF(J685*F685=0,"",J685*F685)</f>
        <v>12800</v>
      </c>
      <c r="R685" s="0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B686" s="28" t="n">
        <v>1</v>
      </c>
      <c r="C686" s="29" t="n">
        <v>616</v>
      </c>
      <c r="D686" s="29" t="n">
        <v>0</v>
      </c>
      <c r="E686" s="29"/>
      <c r="F686" s="29" t="n">
        <v>16</v>
      </c>
      <c r="G686" s="29" t="n">
        <v>13</v>
      </c>
      <c r="H686" s="29"/>
      <c r="I686" s="29"/>
      <c r="J686" s="30" t="n">
        <v>800</v>
      </c>
      <c r="K686" s="31" t="n">
        <f aca="false">IF(J686*F686=0,"",J686*F686)</f>
        <v>12800</v>
      </c>
      <c r="R686" s="0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B687" s="28" t="n">
        <v>1</v>
      </c>
      <c r="C687" s="29" t="n">
        <v>617</v>
      </c>
      <c r="D687" s="29" t="n">
        <v>0</v>
      </c>
      <c r="E687" s="29"/>
      <c r="F687" s="29" t="n">
        <v>16</v>
      </c>
      <c r="G687" s="29" t="n">
        <v>13</v>
      </c>
      <c r="H687" s="29"/>
      <c r="I687" s="29" t="n">
        <v>82</v>
      </c>
      <c r="J687" s="30" t="n">
        <v>800</v>
      </c>
      <c r="K687" s="31" t="n">
        <f aca="false">IF(J687*F687=0,"",J687*F687)</f>
        <v>12800</v>
      </c>
      <c r="R687" s="0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B688" s="28" t="n">
        <v>1</v>
      </c>
      <c r="C688" s="29" t="n">
        <v>618</v>
      </c>
      <c r="D688" s="29" t="n">
        <v>0</v>
      </c>
      <c r="E688" s="29"/>
      <c r="F688" s="29" t="n">
        <v>16</v>
      </c>
      <c r="G688" s="29" t="n">
        <v>13</v>
      </c>
      <c r="H688" s="29"/>
      <c r="I688" s="29" t="n">
        <v>83</v>
      </c>
      <c r="J688" s="30" t="n">
        <v>350</v>
      </c>
      <c r="K688" s="31" t="n">
        <f aca="false">IF(J688*F688=0,"",J688*F688)</f>
        <v>5600</v>
      </c>
      <c r="R688" s="0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B689" s="28" t="n">
        <v>1</v>
      </c>
      <c r="C689" s="29" t="n">
        <v>652</v>
      </c>
      <c r="D689" s="29" t="n">
        <v>0</v>
      </c>
      <c r="E689" s="29"/>
      <c r="F689" s="29" t="n">
        <v>189</v>
      </c>
      <c r="G689" s="29" t="n">
        <v>13</v>
      </c>
      <c r="H689" s="29"/>
      <c r="I689" s="29"/>
      <c r="J689" s="30" t="n">
        <v>1600</v>
      </c>
      <c r="K689" s="31" t="n">
        <f aca="false">IF(J689*F689=0,"",J689*F689)</f>
        <v>302400</v>
      </c>
      <c r="R689" s="0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B690" s="28" t="n">
        <v>1</v>
      </c>
      <c r="C690" s="29" t="n">
        <v>653</v>
      </c>
      <c r="D690" s="29" t="n">
        <v>0</v>
      </c>
      <c r="E690" s="29"/>
      <c r="F690" s="29" t="n">
        <v>28</v>
      </c>
      <c r="G690" s="29" t="n">
        <v>13</v>
      </c>
      <c r="H690" s="29"/>
      <c r="I690" s="29"/>
      <c r="J690" s="30" t="n">
        <v>1600</v>
      </c>
      <c r="K690" s="31" t="n">
        <f aca="false">IF(J690*F690=0,"",J690*F690)</f>
        <v>44800</v>
      </c>
      <c r="R690" s="0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B691" s="28" t="n">
        <v>1</v>
      </c>
      <c r="C691" s="29" t="n">
        <v>654</v>
      </c>
      <c r="D691" s="29" t="n">
        <v>0</v>
      </c>
      <c r="E691" s="29"/>
      <c r="F691" s="29" t="n">
        <v>277</v>
      </c>
      <c r="G691" s="29" t="n">
        <v>13</v>
      </c>
      <c r="H691" s="29"/>
      <c r="I691" s="29"/>
      <c r="J691" s="30" t="n">
        <v>1600</v>
      </c>
      <c r="K691" s="31" t="n">
        <f aca="false">IF(J691*F691=0,"",J691*F691)</f>
        <v>443200</v>
      </c>
      <c r="R691" s="0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B692" s="28" t="n">
        <v>1</v>
      </c>
      <c r="C692" s="29" t="n">
        <v>655</v>
      </c>
      <c r="D692" s="29" t="n">
        <v>0</v>
      </c>
      <c r="E692" s="29"/>
      <c r="F692" s="29" t="n">
        <v>39</v>
      </c>
      <c r="G692" s="29" t="n">
        <v>13</v>
      </c>
      <c r="H692" s="29"/>
      <c r="I692" s="29"/>
      <c r="J692" s="30" t="n">
        <v>1600</v>
      </c>
      <c r="K692" s="31" t="n">
        <f aca="false">IF(J692*F692=0,"",J692*F692)</f>
        <v>62400</v>
      </c>
      <c r="R692" s="0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B693" s="28" t="n">
        <v>1</v>
      </c>
      <c r="C693" s="29" t="n">
        <v>656</v>
      </c>
      <c r="D693" s="29" t="n">
        <v>0</v>
      </c>
      <c r="E693" s="29"/>
      <c r="F693" s="29" t="n">
        <v>115</v>
      </c>
      <c r="G693" s="29" t="n">
        <v>13</v>
      </c>
      <c r="H693" s="29"/>
      <c r="I693" s="29" t="n">
        <v>473</v>
      </c>
      <c r="J693" s="30" t="n">
        <v>3000</v>
      </c>
      <c r="K693" s="31" t="n">
        <f aca="false">IF(J693*F693=0,"",J693*F693)</f>
        <v>345000</v>
      </c>
      <c r="R693" s="0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B694" s="28" t="n">
        <v>1</v>
      </c>
      <c r="C694" s="29" t="n">
        <v>657</v>
      </c>
      <c r="D694" s="29" t="n">
        <v>0</v>
      </c>
      <c r="E694" s="29"/>
      <c r="F694" s="29" t="n">
        <v>31</v>
      </c>
      <c r="G694" s="29" t="n">
        <v>13</v>
      </c>
      <c r="H694" s="29"/>
      <c r="I694" s="29"/>
      <c r="J694" s="30" t="n">
        <v>2900</v>
      </c>
      <c r="K694" s="31" t="n">
        <f aca="false">IF(J694*F694=0,"",J694*F694)</f>
        <v>89900</v>
      </c>
      <c r="R694" s="0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B695" s="28" t="n">
        <v>1</v>
      </c>
      <c r="C695" s="29" t="n">
        <v>658</v>
      </c>
      <c r="D695" s="29" t="n">
        <v>0</v>
      </c>
      <c r="E695" s="29"/>
      <c r="F695" s="29" t="n">
        <v>18</v>
      </c>
      <c r="G695" s="29" t="n">
        <v>13</v>
      </c>
      <c r="H695" s="29"/>
      <c r="I695" s="29" t="n">
        <v>53</v>
      </c>
      <c r="J695" s="30" t="n">
        <v>500</v>
      </c>
      <c r="K695" s="31" t="n">
        <f aca="false">IF(J695*F695=0,"",J695*F695)</f>
        <v>9000</v>
      </c>
      <c r="R695" s="0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B696" s="28" t="n">
        <v>1</v>
      </c>
      <c r="C696" s="29" t="n">
        <v>660</v>
      </c>
      <c r="D696" s="29" t="n">
        <v>0</v>
      </c>
      <c r="E696" s="29"/>
      <c r="F696" s="29" t="n">
        <v>32</v>
      </c>
      <c r="G696" s="29" t="n">
        <v>13</v>
      </c>
      <c r="H696" s="29"/>
      <c r="I696" s="29" t="n">
        <v>95</v>
      </c>
      <c r="J696" s="30" t="n">
        <v>500</v>
      </c>
      <c r="K696" s="31" t="n">
        <f aca="false">IF(J696*F696=0,"",J696*F696)</f>
        <v>16000</v>
      </c>
      <c r="R696" s="0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B697" s="28" t="n">
        <v>1</v>
      </c>
      <c r="C697" s="29" t="n">
        <v>661</v>
      </c>
      <c r="D697" s="29" t="n">
        <v>0</v>
      </c>
      <c r="E697" s="29"/>
      <c r="F697" s="29" t="n">
        <v>16</v>
      </c>
      <c r="G697" s="29" t="n">
        <v>13</v>
      </c>
      <c r="H697" s="29"/>
      <c r="I697" s="29" t="n">
        <v>75</v>
      </c>
      <c r="J697" s="30" t="n">
        <v>4200</v>
      </c>
      <c r="K697" s="31" t="n">
        <f aca="false">IF(J697*F697=0,"",J697*F697)</f>
        <v>67200</v>
      </c>
      <c r="R697" s="0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B698" s="28" t="n">
        <v>1</v>
      </c>
      <c r="C698" s="29" t="n">
        <v>662</v>
      </c>
      <c r="D698" s="29" t="n">
        <v>0</v>
      </c>
      <c r="E698" s="29"/>
      <c r="F698" s="29" t="n">
        <v>129</v>
      </c>
      <c r="G698" s="29" t="n">
        <v>13</v>
      </c>
      <c r="H698" s="29"/>
      <c r="I698" s="29" t="n">
        <v>472</v>
      </c>
      <c r="J698" s="30" t="n">
        <v>3400</v>
      </c>
      <c r="K698" s="31" t="n">
        <f aca="false">IF(J698*F698=0,"",J698*F698)</f>
        <v>438600</v>
      </c>
      <c r="R698" s="0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B699" s="28" t="n">
        <v>1</v>
      </c>
      <c r="C699" s="29" t="n">
        <v>663</v>
      </c>
      <c r="D699" s="29" t="n">
        <v>0</v>
      </c>
      <c r="E699" s="29"/>
      <c r="F699" s="29" t="n">
        <v>27</v>
      </c>
      <c r="G699" s="29" t="n">
        <v>13</v>
      </c>
      <c r="H699" s="29"/>
      <c r="I699" s="29"/>
      <c r="J699" s="30" t="n">
        <v>3400</v>
      </c>
      <c r="K699" s="31" t="n">
        <f aca="false">IF(J699*F699=0,"",J699*F699)</f>
        <v>91800</v>
      </c>
      <c r="R699" s="0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B700" s="28" t="n">
        <v>1</v>
      </c>
      <c r="C700" s="29" t="n">
        <v>664</v>
      </c>
      <c r="D700" s="29" t="n">
        <v>0</v>
      </c>
      <c r="E700" s="29"/>
      <c r="F700" s="29" t="n">
        <v>16</v>
      </c>
      <c r="G700" s="29" t="n">
        <v>13</v>
      </c>
      <c r="H700" s="29"/>
      <c r="I700" s="29"/>
      <c r="J700" s="30" t="n">
        <v>4200</v>
      </c>
      <c r="K700" s="31" t="n">
        <f aca="false">IF(J700*F700=0,"",J700*F700)</f>
        <v>67200</v>
      </c>
      <c r="R700" s="0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B701" s="28" t="n">
        <v>1</v>
      </c>
      <c r="C701" s="29" t="n">
        <v>665</v>
      </c>
      <c r="D701" s="29" t="n">
        <v>0</v>
      </c>
      <c r="E701" s="29"/>
      <c r="F701" s="29" t="n">
        <v>17</v>
      </c>
      <c r="G701" s="29" t="n">
        <v>13</v>
      </c>
      <c r="H701" s="29"/>
      <c r="I701" s="29"/>
      <c r="J701" s="30" t="n">
        <v>4200</v>
      </c>
      <c r="K701" s="31" t="n">
        <f aca="false">IF(J701*F701=0,"",J701*F701)</f>
        <v>71400</v>
      </c>
      <c r="R701" s="0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B702" s="28" t="n">
        <v>1</v>
      </c>
      <c r="C702" s="29" t="n">
        <v>666</v>
      </c>
      <c r="D702" s="29" t="n">
        <v>0</v>
      </c>
      <c r="E702" s="29"/>
      <c r="F702" s="29" t="n">
        <v>13</v>
      </c>
      <c r="G702" s="29" t="n">
        <v>13</v>
      </c>
      <c r="H702" s="29"/>
      <c r="I702" s="29"/>
      <c r="J702" s="30" t="n">
        <v>500</v>
      </c>
      <c r="K702" s="31" t="n">
        <f aca="false">IF(J702*F702=0,"",J702*F702)</f>
        <v>6500</v>
      </c>
      <c r="R702" s="0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B703" s="28" t="n">
        <v>1</v>
      </c>
      <c r="C703" s="29" t="n">
        <v>667</v>
      </c>
      <c r="D703" s="29" t="n">
        <v>0</v>
      </c>
      <c r="E703" s="29"/>
      <c r="F703" s="29" t="n">
        <v>14</v>
      </c>
      <c r="G703" s="29" t="n">
        <v>13</v>
      </c>
      <c r="H703" s="29"/>
      <c r="I703" s="29"/>
      <c r="J703" s="30" t="n">
        <v>500</v>
      </c>
      <c r="K703" s="31" t="n">
        <f aca="false">IF(J703*F703=0,"",J703*F703)</f>
        <v>7000</v>
      </c>
      <c r="R703" s="0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B704" s="28" t="n">
        <v>1</v>
      </c>
      <c r="C704" s="29" t="n">
        <v>668</v>
      </c>
      <c r="D704" s="29" t="n">
        <v>0</v>
      </c>
      <c r="E704" s="29"/>
      <c r="F704" s="29" t="n">
        <v>16</v>
      </c>
      <c r="G704" s="29" t="n">
        <v>13</v>
      </c>
      <c r="H704" s="29"/>
      <c r="I704" s="29"/>
      <c r="J704" s="30" t="n">
        <v>500</v>
      </c>
      <c r="K704" s="31" t="n">
        <f aca="false">IF(J704*F704=0,"",J704*F704)</f>
        <v>8000</v>
      </c>
      <c r="R704" s="0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B705" s="28" t="n">
        <v>1</v>
      </c>
      <c r="C705" s="29" t="n">
        <v>669</v>
      </c>
      <c r="D705" s="29" t="n">
        <v>0</v>
      </c>
      <c r="E705" s="29"/>
      <c r="F705" s="29" t="n">
        <v>18</v>
      </c>
      <c r="G705" s="29" t="n">
        <v>13</v>
      </c>
      <c r="H705" s="29"/>
      <c r="I705" s="29"/>
      <c r="J705" s="30" t="n">
        <v>500</v>
      </c>
      <c r="K705" s="31" t="n">
        <f aca="false">IF(J705*F705=0,"",J705*F705)</f>
        <v>9000</v>
      </c>
      <c r="R705" s="0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B706" s="28" t="n">
        <v>1</v>
      </c>
      <c r="C706" s="29" t="n">
        <v>670</v>
      </c>
      <c r="D706" s="29" t="n">
        <v>0</v>
      </c>
      <c r="E706" s="29"/>
      <c r="F706" s="29" t="n">
        <v>16</v>
      </c>
      <c r="G706" s="29" t="n">
        <v>13</v>
      </c>
      <c r="H706" s="29"/>
      <c r="I706" s="29"/>
      <c r="J706" s="30" t="n">
        <v>500</v>
      </c>
      <c r="K706" s="31" t="n">
        <f aca="false">IF(J706*F706=0,"",J706*F706)</f>
        <v>8000</v>
      </c>
      <c r="R706" s="0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B707" s="28" t="n">
        <v>1</v>
      </c>
      <c r="C707" s="29" t="n">
        <v>671</v>
      </c>
      <c r="D707" s="29" t="n">
        <v>0</v>
      </c>
      <c r="E707" s="29"/>
      <c r="F707" s="29" t="n">
        <v>17</v>
      </c>
      <c r="G707" s="29" t="n">
        <v>13</v>
      </c>
      <c r="H707" s="29"/>
      <c r="I707" s="29"/>
      <c r="J707" s="30" t="n">
        <v>129</v>
      </c>
      <c r="K707" s="31" t="n">
        <f aca="false">IF(J707*F707=0,"",J707*F707)</f>
        <v>2193</v>
      </c>
      <c r="R707" s="0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B708" s="28" t="n">
        <v>1</v>
      </c>
      <c r="C708" s="29" t="n">
        <v>672</v>
      </c>
      <c r="D708" s="29" t="n">
        <v>0</v>
      </c>
      <c r="E708" s="29"/>
      <c r="F708" s="29" t="n">
        <v>16</v>
      </c>
      <c r="G708" s="29" t="n">
        <v>13</v>
      </c>
      <c r="H708" s="29"/>
      <c r="I708" s="29"/>
      <c r="J708" s="30" t="n">
        <v>500</v>
      </c>
      <c r="K708" s="31" t="n">
        <f aca="false">IF(J708*F708=0,"",J708*F708)</f>
        <v>8000</v>
      </c>
      <c r="R708" s="0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B709" s="28" t="n">
        <v>1</v>
      </c>
      <c r="C709" s="29" t="n">
        <v>673</v>
      </c>
      <c r="D709" s="29" t="n">
        <v>0</v>
      </c>
      <c r="E709" s="29"/>
      <c r="F709" s="29" t="n">
        <v>11</v>
      </c>
      <c r="G709" s="29" t="n">
        <v>13</v>
      </c>
      <c r="H709" s="29"/>
      <c r="I709" s="29"/>
      <c r="J709" s="30" t="n">
        <v>500</v>
      </c>
      <c r="K709" s="31" t="n">
        <f aca="false">IF(J709*F709=0,"",J709*F709)</f>
        <v>5500</v>
      </c>
      <c r="R709" s="0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B710" s="28" t="n">
        <v>1</v>
      </c>
      <c r="C710" s="29" t="n">
        <v>674</v>
      </c>
      <c r="D710" s="29" t="n">
        <v>0</v>
      </c>
      <c r="E710" s="29"/>
      <c r="F710" s="29" t="n">
        <v>16</v>
      </c>
      <c r="G710" s="29" t="n">
        <v>13</v>
      </c>
      <c r="H710" s="29"/>
      <c r="I710" s="29"/>
      <c r="J710" s="30" t="n">
        <v>500</v>
      </c>
      <c r="K710" s="31" t="n">
        <f aca="false">IF(J710*F710=0,"",J710*F710)</f>
        <v>8000</v>
      </c>
      <c r="R710" s="0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B711" s="28" t="n">
        <v>1</v>
      </c>
      <c r="C711" s="29" t="n">
        <v>675</v>
      </c>
      <c r="D711" s="29" t="n">
        <v>0</v>
      </c>
      <c r="E711" s="29"/>
      <c r="F711" s="29" t="n">
        <v>16</v>
      </c>
      <c r="G711" s="29" t="n">
        <v>13</v>
      </c>
      <c r="H711" s="29"/>
      <c r="I711" s="29"/>
      <c r="J711" s="30" t="n">
        <v>500</v>
      </c>
      <c r="K711" s="31" t="n">
        <f aca="false">IF(J711*F711=0,"",J711*F711)</f>
        <v>8000</v>
      </c>
      <c r="R711" s="0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B712" s="28" t="n">
        <v>1</v>
      </c>
      <c r="C712" s="29" t="n">
        <v>676</v>
      </c>
      <c r="D712" s="29" t="n">
        <v>0</v>
      </c>
      <c r="E712" s="29"/>
      <c r="F712" s="29" t="n">
        <v>14</v>
      </c>
      <c r="G712" s="29" t="n">
        <v>13</v>
      </c>
      <c r="H712" s="29"/>
      <c r="I712" s="29" t="n">
        <v>86</v>
      </c>
      <c r="J712" s="30" t="n">
        <v>500</v>
      </c>
      <c r="K712" s="31" t="n">
        <f aca="false">IF(J712*F712=0,"",J712*F712)</f>
        <v>7000</v>
      </c>
      <c r="R712" s="0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B713" s="28" t="n">
        <v>1</v>
      </c>
      <c r="C713" s="29" t="n">
        <v>677</v>
      </c>
      <c r="D713" s="29" t="n">
        <v>0</v>
      </c>
      <c r="E713" s="29"/>
      <c r="F713" s="29" t="n">
        <v>23</v>
      </c>
      <c r="G713" s="29" t="n">
        <v>13</v>
      </c>
      <c r="H713" s="29"/>
      <c r="I713" s="29"/>
      <c r="J713" s="30" t="n">
        <v>500</v>
      </c>
      <c r="K713" s="31" t="n">
        <f aca="false">IF(J713*F713=0,"",J713*F713)</f>
        <v>11500</v>
      </c>
      <c r="R713" s="0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B714" s="28" t="n">
        <v>1</v>
      </c>
      <c r="C714" s="29" t="n">
        <v>678</v>
      </c>
      <c r="D714" s="29" t="n">
        <v>0</v>
      </c>
      <c r="E714" s="29"/>
      <c r="F714" s="29" t="n">
        <v>16</v>
      </c>
      <c r="G714" s="29" t="n">
        <v>13</v>
      </c>
      <c r="H714" s="29"/>
      <c r="I714" s="29"/>
      <c r="J714" s="30" t="n">
        <v>500</v>
      </c>
      <c r="K714" s="31" t="n">
        <f aca="false">IF(J714*F714=0,"",J714*F714)</f>
        <v>8000</v>
      </c>
      <c r="R714" s="0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B715" s="28" t="n">
        <v>1</v>
      </c>
      <c r="C715" s="29" t="n">
        <v>679</v>
      </c>
      <c r="D715" s="29" t="n">
        <v>0</v>
      </c>
      <c r="E715" s="29"/>
      <c r="F715" s="29" t="n">
        <v>16</v>
      </c>
      <c r="G715" s="29" t="n">
        <v>13</v>
      </c>
      <c r="H715" s="29"/>
      <c r="I715" s="29"/>
      <c r="J715" s="30" t="n">
        <v>500</v>
      </c>
      <c r="K715" s="31" t="n">
        <f aca="false">IF(J715*F715=0,"",J715*F715)</f>
        <v>8000</v>
      </c>
      <c r="R715" s="0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B716" s="28" t="n">
        <v>1</v>
      </c>
      <c r="C716" s="29" t="n">
        <v>680</v>
      </c>
      <c r="D716" s="29" t="n">
        <v>0</v>
      </c>
      <c r="E716" s="29"/>
      <c r="F716" s="29" t="n">
        <v>16</v>
      </c>
      <c r="G716" s="29" t="n">
        <v>13</v>
      </c>
      <c r="H716" s="29"/>
      <c r="I716" s="29"/>
      <c r="J716" s="30" t="n">
        <v>500</v>
      </c>
      <c r="K716" s="31" t="n">
        <f aca="false">IF(J716*F716=0,"",J716*F716)</f>
        <v>8000</v>
      </c>
      <c r="R716" s="0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B717" s="28" t="n">
        <v>1</v>
      </c>
      <c r="C717" s="29" t="n">
        <v>681</v>
      </c>
      <c r="D717" s="29" t="n">
        <v>0</v>
      </c>
      <c r="E717" s="29"/>
      <c r="F717" s="29" t="n">
        <v>14</v>
      </c>
      <c r="G717" s="29" t="n">
        <v>13</v>
      </c>
      <c r="H717" s="29"/>
      <c r="I717" s="29" t="n">
        <v>78</v>
      </c>
      <c r="J717" s="30" t="n">
        <v>500</v>
      </c>
      <c r="K717" s="31" t="n">
        <f aca="false">IF(J717*F717=0,"",J717*F717)</f>
        <v>7000</v>
      </c>
      <c r="R717" s="0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B718" s="28" t="n">
        <v>1</v>
      </c>
      <c r="C718" s="29" t="n">
        <v>682</v>
      </c>
      <c r="D718" s="29" t="n">
        <v>0</v>
      </c>
      <c r="E718" s="29"/>
      <c r="F718" s="29" t="n">
        <v>16</v>
      </c>
      <c r="G718" s="29" t="n">
        <v>13</v>
      </c>
      <c r="H718" s="29"/>
      <c r="I718" s="29"/>
      <c r="J718" s="30" t="n">
        <v>500</v>
      </c>
      <c r="K718" s="31" t="n">
        <f aca="false">IF(J718*F718=0,"",J718*F718)</f>
        <v>8000</v>
      </c>
      <c r="R718" s="0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B719" s="28" t="n">
        <v>1</v>
      </c>
      <c r="C719" s="29" t="n">
        <v>683</v>
      </c>
      <c r="D719" s="29" t="n">
        <v>0</v>
      </c>
      <c r="E719" s="29"/>
      <c r="F719" s="29" t="n">
        <v>16</v>
      </c>
      <c r="G719" s="29" t="n">
        <v>13</v>
      </c>
      <c r="H719" s="29"/>
      <c r="I719" s="29"/>
      <c r="J719" s="30" t="n">
        <v>500</v>
      </c>
      <c r="K719" s="31" t="n">
        <f aca="false">IF(J719*F719=0,"",J719*F719)</f>
        <v>8000</v>
      </c>
      <c r="R719" s="0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B720" s="28" t="n">
        <v>1</v>
      </c>
      <c r="C720" s="29" t="n">
        <v>684</v>
      </c>
      <c r="D720" s="29" t="n">
        <v>0</v>
      </c>
      <c r="E720" s="29"/>
      <c r="F720" s="29" t="n">
        <v>17</v>
      </c>
      <c r="G720" s="29" t="n">
        <v>13</v>
      </c>
      <c r="H720" s="29"/>
      <c r="I720" s="29"/>
      <c r="J720" s="30" t="n">
        <v>500</v>
      </c>
      <c r="K720" s="31" t="n">
        <f aca="false">IF(J720*F720=0,"",J720*F720)</f>
        <v>8500</v>
      </c>
      <c r="R720" s="0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B721" s="28" t="n">
        <v>1</v>
      </c>
      <c r="C721" s="29" t="n">
        <v>685</v>
      </c>
      <c r="D721" s="29" t="n">
        <v>0</v>
      </c>
      <c r="E721" s="29"/>
      <c r="F721" s="29" t="n">
        <v>18</v>
      </c>
      <c r="G721" s="29" t="n">
        <v>13</v>
      </c>
      <c r="H721" s="29"/>
      <c r="I721" s="29"/>
      <c r="J721" s="30" t="n">
        <v>500</v>
      </c>
      <c r="K721" s="31" t="n">
        <f aca="false">IF(J721*F721=0,"",J721*F721)</f>
        <v>9000</v>
      </c>
      <c r="R721" s="0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B722" s="28" t="n">
        <v>1</v>
      </c>
      <c r="C722" s="29" t="n">
        <v>686</v>
      </c>
      <c r="D722" s="29" t="n">
        <v>0</v>
      </c>
      <c r="E722" s="29"/>
      <c r="F722" s="29" t="n">
        <v>16</v>
      </c>
      <c r="G722" s="29" t="n">
        <v>13</v>
      </c>
      <c r="H722" s="29"/>
      <c r="I722" s="29"/>
      <c r="J722" s="30" t="n">
        <v>500</v>
      </c>
      <c r="K722" s="31" t="n">
        <f aca="false">IF(J722*F722=0,"",J722*F722)</f>
        <v>8000</v>
      </c>
      <c r="R722" s="0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B723" s="28" t="n">
        <v>1</v>
      </c>
      <c r="C723" s="29" t="n">
        <v>687</v>
      </c>
      <c r="D723" s="29" t="n">
        <v>0</v>
      </c>
      <c r="E723" s="29"/>
      <c r="F723" s="29" t="n">
        <v>14</v>
      </c>
      <c r="G723" s="29" t="n">
        <v>13</v>
      </c>
      <c r="H723" s="29"/>
      <c r="I723" s="29"/>
      <c r="J723" s="30" t="n">
        <v>500</v>
      </c>
      <c r="K723" s="31" t="n">
        <f aca="false">IF(J723*F723=0,"",J723*F723)</f>
        <v>7000</v>
      </c>
      <c r="R723" s="0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B724" s="28" t="n">
        <v>1</v>
      </c>
      <c r="C724" s="29" t="n">
        <v>688</v>
      </c>
      <c r="D724" s="29" t="n">
        <v>0</v>
      </c>
      <c r="E724" s="29"/>
      <c r="F724" s="29" t="n">
        <v>15</v>
      </c>
      <c r="G724" s="29" t="n">
        <v>13</v>
      </c>
      <c r="H724" s="29"/>
      <c r="I724" s="29"/>
      <c r="J724" s="30" t="n">
        <v>500</v>
      </c>
      <c r="K724" s="31" t="n">
        <f aca="false">IF(J724*F724=0,"",J724*F724)</f>
        <v>7500</v>
      </c>
      <c r="R724" s="0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B725" s="28" t="n">
        <v>1</v>
      </c>
      <c r="C725" s="29" t="n">
        <v>689</v>
      </c>
      <c r="D725" s="29" t="n">
        <v>0</v>
      </c>
      <c r="E725" s="29"/>
      <c r="F725" s="29" t="n">
        <v>16</v>
      </c>
      <c r="G725" s="29" t="n">
        <v>13</v>
      </c>
      <c r="H725" s="29"/>
      <c r="I725" s="29"/>
      <c r="J725" s="30" t="n">
        <v>500</v>
      </c>
      <c r="K725" s="31" t="n">
        <f aca="false">IF(J725*F725=0,"",J725*F725)</f>
        <v>8000</v>
      </c>
      <c r="R725" s="0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B726" s="28" t="n">
        <v>1</v>
      </c>
      <c r="C726" s="29" t="n">
        <v>690</v>
      </c>
      <c r="D726" s="29" t="n">
        <v>0</v>
      </c>
      <c r="E726" s="29"/>
      <c r="F726" s="29" t="n">
        <v>16</v>
      </c>
      <c r="G726" s="29" t="n">
        <v>13</v>
      </c>
      <c r="H726" s="29"/>
      <c r="I726" s="29"/>
      <c r="J726" s="30" t="n">
        <v>500</v>
      </c>
      <c r="K726" s="31" t="n">
        <f aca="false">IF(J726*F726=0,"",J726*F726)</f>
        <v>8000</v>
      </c>
      <c r="R726" s="0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B727" s="28" t="n">
        <v>1</v>
      </c>
      <c r="C727" s="29" t="n">
        <v>691</v>
      </c>
      <c r="D727" s="29" t="n">
        <v>0</v>
      </c>
      <c r="E727" s="29"/>
      <c r="F727" s="29" t="n">
        <v>13</v>
      </c>
      <c r="G727" s="29" t="n">
        <v>13</v>
      </c>
      <c r="H727" s="29"/>
      <c r="I727" s="29"/>
      <c r="J727" s="30" t="n">
        <v>131</v>
      </c>
      <c r="K727" s="31" t="n">
        <f aca="false">IF(J727*F727=0,"",J727*F727)</f>
        <v>1703</v>
      </c>
      <c r="R727" s="0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B728" s="28" t="n">
        <v>1</v>
      </c>
      <c r="C728" s="29" t="n">
        <v>692</v>
      </c>
      <c r="D728" s="29" t="n">
        <v>0</v>
      </c>
      <c r="E728" s="29"/>
      <c r="F728" s="29" t="n">
        <v>14</v>
      </c>
      <c r="G728" s="29" t="n">
        <v>13</v>
      </c>
      <c r="H728" s="29"/>
      <c r="I728" s="29"/>
      <c r="J728" s="30" t="n">
        <v>500</v>
      </c>
      <c r="K728" s="31" t="n">
        <f aca="false">IF(J728*F728=0,"",J728*F728)</f>
        <v>7000</v>
      </c>
      <c r="R728" s="0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B729" s="28" t="n">
        <v>1</v>
      </c>
      <c r="C729" s="29" t="n">
        <v>693</v>
      </c>
      <c r="D729" s="29" t="n">
        <v>0</v>
      </c>
      <c r="E729" s="29"/>
      <c r="F729" s="29" t="n">
        <v>12</v>
      </c>
      <c r="G729" s="29" t="n">
        <v>13</v>
      </c>
      <c r="H729" s="29"/>
      <c r="I729" s="29"/>
      <c r="J729" s="30" t="n">
        <v>500</v>
      </c>
      <c r="K729" s="31" t="n">
        <f aca="false">IF(J729*F729=0,"",J729*F729)</f>
        <v>6000</v>
      </c>
      <c r="R729" s="0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B730" s="28" t="n">
        <v>1</v>
      </c>
      <c r="C730" s="29" t="n">
        <v>694</v>
      </c>
      <c r="D730" s="29" t="n">
        <v>0</v>
      </c>
      <c r="E730" s="29"/>
      <c r="F730" s="29" t="n">
        <v>15</v>
      </c>
      <c r="G730" s="29" t="n">
        <v>13</v>
      </c>
      <c r="H730" s="29"/>
      <c r="I730" s="29"/>
      <c r="J730" s="30" t="n">
        <v>500</v>
      </c>
      <c r="K730" s="31" t="n">
        <f aca="false">IF(J730*F730=0,"",J730*F730)</f>
        <v>7500</v>
      </c>
      <c r="R730" s="0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B731" s="28" t="n">
        <v>1</v>
      </c>
      <c r="C731" s="29" t="n">
        <v>695</v>
      </c>
      <c r="D731" s="29" t="n">
        <v>0</v>
      </c>
      <c r="E731" s="29"/>
      <c r="F731" s="29" t="n">
        <v>109</v>
      </c>
      <c r="G731" s="29" t="n">
        <v>13</v>
      </c>
      <c r="H731" s="29"/>
      <c r="I731" s="29" t="n">
        <v>484</v>
      </c>
      <c r="J731" s="30" t="n">
        <v>2800</v>
      </c>
      <c r="K731" s="31" t="n">
        <f aca="false">IF(J731*F731=0,"",J731*F731)</f>
        <v>305200</v>
      </c>
      <c r="R731" s="0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B732" s="28" t="n">
        <v>1</v>
      </c>
      <c r="C732" s="29" t="n">
        <v>696</v>
      </c>
      <c r="D732" s="29" t="n">
        <v>0</v>
      </c>
      <c r="E732" s="29"/>
      <c r="F732" s="29" t="n">
        <v>148</v>
      </c>
      <c r="G732" s="29" t="n">
        <v>13</v>
      </c>
      <c r="H732" s="29"/>
      <c r="I732" s="29" t="n">
        <v>483</v>
      </c>
      <c r="J732" s="30" t="n">
        <v>2800</v>
      </c>
      <c r="K732" s="31" t="n">
        <f aca="false">IF(J732*F732=0,"",J732*F732)</f>
        <v>414400</v>
      </c>
      <c r="R732" s="0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B733" s="28" t="n">
        <v>1</v>
      </c>
      <c r="C733" s="29" t="n">
        <v>697</v>
      </c>
      <c r="D733" s="29" t="n">
        <v>0</v>
      </c>
      <c r="E733" s="29"/>
      <c r="F733" s="29" t="n">
        <v>150</v>
      </c>
      <c r="G733" s="29" t="n">
        <v>13</v>
      </c>
      <c r="H733" s="29"/>
      <c r="I733" s="29" t="n">
        <v>482</v>
      </c>
      <c r="J733" s="30" t="n">
        <v>2800</v>
      </c>
      <c r="K733" s="31" t="n">
        <f aca="false">IF(J733*F733=0,"",J733*F733)</f>
        <v>420000</v>
      </c>
      <c r="R733" s="0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B734" s="28" t="n">
        <v>1</v>
      </c>
      <c r="C734" s="29" t="n">
        <v>698</v>
      </c>
      <c r="D734" s="29" t="n">
        <v>0</v>
      </c>
      <c r="E734" s="29"/>
      <c r="F734" s="29" t="n">
        <v>149</v>
      </c>
      <c r="G734" s="29" t="n">
        <v>13</v>
      </c>
      <c r="H734" s="29"/>
      <c r="I734" s="29" t="n">
        <v>481</v>
      </c>
      <c r="J734" s="30" t="n">
        <v>2800</v>
      </c>
      <c r="K734" s="31" t="n">
        <f aca="false">IF(J734*F734=0,"",J734*F734)</f>
        <v>417200</v>
      </c>
      <c r="R734" s="0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B735" s="28" t="n">
        <v>1</v>
      </c>
      <c r="C735" s="29" t="n">
        <v>699</v>
      </c>
      <c r="D735" s="29" t="n">
        <v>0</v>
      </c>
      <c r="E735" s="29"/>
      <c r="F735" s="29" t="n">
        <v>148</v>
      </c>
      <c r="G735" s="29" t="n">
        <v>13</v>
      </c>
      <c r="H735" s="29"/>
      <c r="I735" s="29" t="n">
        <v>480</v>
      </c>
      <c r="J735" s="30" t="n">
        <v>2800</v>
      </c>
      <c r="K735" s="31" t="n">
        <f aca="false">IF(J735*F735=0,"",J735*F735)</f>
        <v>414400</v>
      </c>
      <c r="R735" s="0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B736" s="28" t="n">
        <v>1</v>
      </c>
      <c r="C736" s="29" t="n">
        <v>700</v>
      </c>
      <c r="D736" s="29" t="n">
        <v>0</v>
      </c>
      <c r="E736" s="29"/>
      <c r="F736" s="29" t="n">
        <v>149</v>
      </c>
      <c r="G736" s="29" t="n">
        <v>13</v>
      </c>
      <c r="H736" s="29"/>
      <c r="I736" s="29" t="n">
        <v>479</v>
      </c>
      <c r="J736" s="30" t="n">
        <v>2800</v>
      </c>
      <c r="K736" s="31" t="n">
        <f aca="false">IF(J736*F736=0,"",J736*F736)</f>
        <v>417200</v>
      </c>
      <c r="R736" s="0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B737" s="28" t="n">
        <v>1</v>
      </c>
      <c r="C737" s="29" t="n">
        <v>701</v>
      </c>
      <c r="D737" s="29" t="n">
        <v>0</v>
      </c>
      <c r="E737" s="29"/>
      <c r="F737" s="29" t="n">
        <v>149</v>
      </c>
      <c r="G737" s="29" t="n">
        <v>13</v>
      </c>
      <c r="H737" s="29"/>
      <c r="I737" s="29" t="n">
        <v>478</v>
      </c>
      <c r="J737" s="30" t="n">
        <v>2800</v>
      </c>
      <c r="K737" s="31" t="n">
        <f aca="false">IF(J737*F737=0,"",J737*F737)</f>
        <v>417200</v>
      </c>
      <c r="R737" s="0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B738" s="28" t="n">
        <v>1</v>
      </c>
      <c r="C738" s="29" t="n">
        <v>702</v>
      </c>
      <c r="D738" s="29" t="n">
        <v>5</v>
      </c>
      <c r="E738" s="29"/>
      <c r="F738" s="29" t="n">
        <v>79</v>
      </c>
      <c r="G738" s="29" t="n">
        <v>13</v>
      </c>
      <c r="H738" s="29"/>
      <c r="I738" s="29" t="n">
        <v>477</v>
      </c>
      <c r="J738" s="30" t="n">
        <v>2800</v>
      </c>
      <c r="K738" s="31" t="n">
        <f aca="false">IF(J738*F738=0,"",J738*F738)</f>
        <v>221200</v>
      </c>
      <c r="R738" s="0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B739" s="28" t="n">
        <v>1</v>
      </c>
      <c r="C739" s="29" t="n">
        <v>702</v>
      </c>
      <c r="D739" s="29" t="n">
        <v>6</v>
      </c>
      <c r="E739" s="29"/>
      <c r="F739" s="29" t="n">
        <v>31</v>
      </c>
      <c r="G739" s="29" t="n">
        <v>13</v>
      </c>
      <c r="H739" s="29"/>
      <c r="I739" s="29" t="n">
        <v>477</v>
      </c>
      <c r="J739" s="30" t="n">
        <v>2800</v>
      </c>
      <c r="K739" s="31" t="n">
        <f aca="false">IF(J739*F739=0,"",J739*F739)</f>
        <v>86800</v>
      </c>
      <c r="R739" s="0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B740" s="28" t="n">
        <v>1</v>
      </c>
      <c r="C740" s="29" t="n">
        <v>703</v>
      </c>
      <c r="D740" s="29" t="n">
        <v>0</v>
      </c>
      <c r="E740" s="29"/>
      <c r="F740" s="29" t="n">
        <v>109</v>
      </c>
      <c r="G740" s="29" t="n">
        <v>13</v>
      </c>
      <c r="H740" s="29"/>
      <c r="I740" s="29" t="n">
        <v>490</v>
      </c>
      <c r="J740" s="30" t="n">
        <v>2800</v>
      </c>
      <c r="K740" s="31" t="n">
        <f aca="false">IF(J740*F740=0,"",J740*F740)</f>
        <v>305200</v>
      </c>
      <c r="R740" s="0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B741" s="28" t="n">
        <v>1</v>
      </c>
      <c r="C741" s="29" t="n">
        <v>704</v>
      </c>
      <c r="D741" s="29" t="n">
        <v>0</v>
      </c>
      <c r="E741" s="29"/>
      <c r="F741" s="29" t="n">
        <v>150</v>
      </c>
      <c r="G741" s="29" t="n">
        <v>13</v>
      </c>
      <c r="H741" s="29"/>
      <c r="I741" s="29" t="n">
        <v>489</v>
      </c>
      <c r="J741" s="30" t="n">
        <v>2800</v>
      </c>
      <c r="K741" s="31" t="n">
        <f aca="false">IF(J741*F741=0,"",J741*F741)</f>
        <v>420000</v>
      </c>
      <c r="R741" s="0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B742" s="28" t="n">
        <v>1</v>
      </c>
      <c r="C742" s="29" t="n">
        <v>705</v>
      </c>
      <c r="D742" s="29" t="n">
        <v>0</v>
      </c>
      <c r="E742" s="29"/>
      <c r="F742" s="29" t="n">
        <v>150</v>
      </c>
      <c r="G742" s="29" t="n">
        <v>13</v>
      </c>
      <c r="H742" s="29"/>
      <c r="I742" s="29" t="n">
        <v>488</v>
      </c>
      <c r="J742" s="30" t="n">
        <v>2800</v>
      </c>
      <c r="K742" s="31" t="n">
        <f aca="false">IF(J742*F742=0,"",J742*F742)</f>
        <v>420000</v>
      </c>
      <c r="R742" s="0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B743" s="28" t="n">
        <v>1</v>
      </c>
      <c r="C743" s="29" t="n">
        <v>706</v>
      </c>
      <c r="D743" s="29" t="n">
        <v>0</v>
      </c>
      <c r="E743" s="29"/>
      <c r="F743" s="29" t="n">
        <v>150</v>
      </c>
      <c r="G743" s="29" t="n">
        <v>13</v>
      </c>
      <c r="H743" s="29"/>
      <c r="I743" s="29" t="n">
        <v>487</v>
      </c>
      <c r="J743" s="30" t="n">
        <v>2800</v>
      </c>
      <c r="K743" s="31" t="n">
        <f aca="false">IF(J743*F743=0,"",J743*F743)</f>
        <v>420000</v>
      </c>
      <c r="R743" s="0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B744" s="28" t="n">
        <v>1</v>
      </c>
      <c r="C744" s="29" t="n">
        <v>707</v>
      </c>
      <c r="D744" s="29" t="n">
        <v>0</v>
      </c>
      <c r="E744" s="29"/>
      <c r="F744" s="29" t="n">
        <v>150</v>
      </c>
      <c r="G744" s="29" t="n">
        <v>13</v>
      </c>
      <c r="H744" s="29"/>
      <c r="I744" s="29" t="n">
        <v>486</v>
      </c>
      <c r="J744" s="30" t="n">
        <v>2800</v>
      </c>
      <c r="K744" s="31" t="n">
        <f aca="false">IF(J744*F744=0,"",J744*F744)</f>
        <v>420000</v>
      </c>
      <c r="R744" s="0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B745" s="28" t="n">
        <v>1</v>
      </c>
      <c r="C745" s="29" t="n">
        <v>708</v>
      </c>
      <c r="D745" s="29" t="n">
        <v>0</v>
      </c>
      <c r="E745" s="29"/>
      <c r="F745" s="29" t="n">
        <v>109</v>
      </c>
      <c r="G745" s="29" t="n">
        <v>13</v>
      </c>
      <c r="H745" s="29"/>
      <c r="I745" s="29" t="n">
        <v>485</v>
      </c>
      <c r="J745" s="30" t="n">
        <v>2800</v>
      </c>
      <c r="K745" s="31" t="n">
        <f aca="false">IF(J745*F745=0,"",J745*F745)</f>
        <v>305200</v>
      </c>
      <c r="R745" s="0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B746" s="28" t="n">
        <v>1</v>
      </c>
      <c r="C746" s="29" t="n">
        <v>709</v>
      </c>
      <c r="D746" s="29" t="n">
        <v>1</v>
      </c>
      <c r="E746" s="29"/>
      <c r="F746" s="29" t="n">
        <v>64</v>
      </c>
      <c r="G746" s="29" t="n">
        <v>13</v>
      </c>
      <c r="H746" s="29"/>
      <c r="I746" s="29" t="n">
        <v>496</v>
      </c>
      <c r="J746" s="30" t="n">
        <v>2800</v>
      </c>
      <c r="K746" s="31" t="n">
        <f aca="false">IF(J746*F746=0,"",J746*F746)</f>
        <v>179200</v>
      </c>
      <c r="R746" s="0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B747" s="28" t="n">
        <v>1</v>
      </c>
      <c r="C747" s="29" t="n">
        <v>709</v>
      </c>
      <c r="D747" s="29" t="n">
        <v>2</v>
      </c>
      <c r="E747" s="29"/>
      <c r="F747" s="29" t="n">
        <v>45</v>
      </c>
      <c r="G747" s="29" t="n">
        <v>13</v>
      </c>
      <c r="H747" s="29"/>
      <c r="I747" s="29" t="n">
        <v>496</v>
      </c>
      <c r="J747" s="30" t="n">
        <v>2800</v>
      </c>
      <c r="K747" s="31" t="n">
        <f aca="false">IF(J747*F747=0,"",J747*F747)</f>
        <v>126000</v>
      </c>
      <c r="R747" s="0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B748" s="28" t="n">
        <v>1</v>
      </c>
      <c r="C748" s="29" t="n">
        <v>709</v>
      </c>
      <c r="D748" s="29" t="n">
        <v>3</v>
      </c>
      <c r="E748" s="29"/>
      <c r="F748" s="29" t="n">
        <v>1</v>
      </c>
      <c r="G748" s="29" t="n">
        <v>13</v>
      </c>
      <c r="H748" s="29"/>
      <c r="I748" s="29" t="n">
        <v>496</v>
      </c>
      <c r="J748" s="30" t="n">
        <v>2800</v>
      </c>
      <c r="K748" s="31" t="n">
        <f aca="false">IF(J748*F748=0,"",J748*F748)</f>
        <v>2800</v>
      </c>
      <c r="R748" s="0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B749" s="28" t="n">
        <v>1</v>
      </c>
      <c r="C749" s="29" t="n">
        <v>710</v>
      </c>
      <c r="D749" s="29" t="n">
        <v>0</v>
      </c>
      <c r="E749" s="29"/>
      <c r="F749" s="29" t="n">
        <v>151</v>
      </c>
      <c r="G749" s="29" t="n">
        <v>13</v>
      </c>
      <c r="H749" s="29"/>
      <c r="I749" s="29" t="n">
        <v>495</v>
      </c>
      <c r="J749" s="30" t="n">
        <v>2800</v>
      </c>
      <c r="K749" s="31" t="n">
        <f aca="false">IF(J749*F749=0,"",J749*F749)</f>
        <v>422800</v>
      </c>
      <c r="R749" s="0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B750" s="28" t="n">
        <v>1</v>
      </c>
      <c r="C750" s="29" t="n">
        <v>711</v>
      </c>
      <c r="D750" s="29" t="n">
        <v>0</v>
      </c>
      <c r="E750" s="29"/>
      <c r="F750" s="29" t="n">
        <v>152</v>
      </c>
      <c r="G750" s="29" t="n">
        <v>13</v>
      </c>
      <c r="H750" s="29"/>
      <c r="I750" s="29" t="n">
        <v>494</v>
      </c>
      <c r="J750" s="30" t="n">
        <v>2800</v>
      </c>
      <c r="K750" s="31" t="n">
        <f aca="false">IF(J750*F750=0,"",J750*F750)</f>
        <v>425600</v>
      </c>
      <c r="R750" s="0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B751" s="28" t="n">
        <v>1</v>
      </c>
      <c r="C751" s="29" t="n">
        <v>712</v>
      </c>
      <c r="D751" s="29" t="n">
        <v>0</v>
      </c>
      <c r="E751" s="29"/>
      <c r="F751" s="29" t="n">
        <v>152</v>
      </c>
      <c r="G751" s="29" t="n">
        <v>13</v>
      </c>
      <c r="H751" s="29"/>
      <c r="I751" s="29" t="n">
        <v>493</v>
      </c>
      <c r="J751" s="30" t="n">
        <v>2800</v>
      </c>
      <c r="K751" s="31" t="n">
        <f aca="false">IF(J751*F751=0,"",J751*F751)</f>
        <v>425600</v>
      </c>
      <c r="R751" s="0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B752" s="28" t="n">
        <v>1</v>
      </c>
      <c r="C752" s="29" t="n">
        <v>713</v>
      </c>
      <c r="D752" s="29" t="n">
        <v>0</v>
      </c>
      <c r="E752" s="29"/>
      <c r="F752" s="29" t="n">
        <v>151</v>
      </c>
      <c r="G752" s="29" t="n">
        <v>13</v>
      </c>
      <c r="H752" s="29"/>
      <c r="I752" s="29" t="n">
        <v>492</v>
      </c>
      <c r="J752" s="30" t="n">
        <v>2800</v>
      </c>
      <c r="K752" s="31" t="n">
        <f aca="false">IF(J752*F752=0,"",J752*F752)</f>
        <v>422800</v>
      </c>
      <c r="R752" s="0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B753" s="28" t="n">
        <v>1</v>
      </c>
      <c r="C753" s="29" t="n">
        <v>714</v>
      </c>
      <c r="D753" s="29" t="n">
        <v>0</v>
      </c>
      <c r="E753" s="29"/>
      <c r="F753" s="29" t="n">
        <v>111</v>
      </c>
      <c r="G753" s="29" t="n">
        <v>13</v>
      </c>
      <c r="H753" s="29"/>
      <c r="I753" s="29" t="n">
        <v>491</v>
      </c>
      <c r="J753" s="30" t="n">
        <v>2800</v>
      </c>
      <c r="K753" s="31" t="n">
        <f aca="false">IF(J753*F753=0,"",J753*F753)</f>
        <v>310800</v>
      </c>
      <c r="R753" s="0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B754" s="28" t="n">
        <v>1</v>
      </c>
      <c r="C754" s="29" t="n">
        <v>716</v>
      </c>
      <c r="D754" s="29" t="n">
        <v>0</v>
      </c>
      <c r="E754" s="29"/>
      <c r="F754" s="29" t="n">
        <v>33</v>
      </c>
      <c r="G754" s="29" t="n">
        <v>13</v>
      </c>
      <c r="H754" s="29"/>
      <c r="I754" s="29"/>
      <c r="J754" s="30" t="n">
        <v>1700</v>
      </c>
      <c r="K754" s="31" t="n">
        <f aca="false">IF(J754*F754=0,"",J754*F754)</f>
        <v>56100</v>
      </c>
      <c r="R754" s="0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B755" s="28" t="n">
        <v>1</v>
      </c>
      <c r="C755" s="29" t="n">
        <v>718</v>
      </c>
      <c r="D755" s="29" t="n">
        <v>0</v>
      </c>
      <c r="E755" s="29"/>
      <c r="F755" s="29" t="n">
        <v>26</v>
      </c>
      <c r="G755" s="29" t="n">
        <v>13</v>
      </c>
      <c r="H755" s="29"/>
      <c r="I755" s="29"/>
      <c r="J755" s="30" t="n">
        <v>700</v>
      </c>
      <c r="K755" s="31" t="n">
        <f aca="false">IF(J755*F755=0,"",J755*F755)</f>
        <v>18200</v>
      </c>
      <c r="R755" s="0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B756" s="28" t="n">
        <v>1</v>
      </c>
      <c r="C756" s="29" t="n">
        <v>719</v>
      </c>
      <c r="D756" s="29" t="n">
        <v>0</v>
      </c>
      <c r="E756" s="29"/>
      <c r="F756" s="29" t="n">
        <v>121</v>
      </c>
      <c r="G756" s="29" t="n">
        <v>13</v>
      </c>
      <c r="H756" s="29"/>
      <c r="I756" s="29" t="n">
        <v>545</v>
      </c>
      <c r="J756" s="30" t="n">
        <v>3100</v>
      </c>
      <c r="K756" s="31" t="n">
        <f aca="false">IF(J756*F756=0,"",J756*F756)</f>
        <v>375100</v>
      </c>
      <c r="R756" s="0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B757" s="28" t="n">
        <v>1</v>
      </c>
      <c r="C757" s="29" t="n">
        <v>720</v>
      </c>
      <c r="D757" s="29" t="n">
        <v>0</v>
      </c>
      <c r="E757" s="29"/>
      <c r="F757" s="29" t="n">
        <v>851</v>
      </c>
      <c r="G757" s="29" t="n">
        <v>13</v>
      </c>
      <c r="H757" s="29"/>
      <c r="I757" s="29" t="n">
        <v>497</v>
      </c>
      <c r="J757" s="30" t="n">
        <v>1800</v>
      </c>
      <c r="K757" s="31" t="n">
        <f aca="false">IF(J757*F757=0,"",J757*F757)</f>
        <v>1531800</v>
      </c>
      <c r="R757" s="0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B758" s="28" t="n">
        <v>1</v>
      </c>
      <c r="C758" s="29" t="n">
        <v>721</v>
      </c>
      <c r="D758" s="29" t="n">
        <v>0</v>
      </c>
      <c r="E758" s="29"/>
      <c r="F758" s="29" t="n">
        <v>30</v>
      </c>
      <c r="G758" s="29" t="n">
        <v>13</v>
      </c>
      <c r="H758" s="29"/>
      <c r="I758" s="29"/>
      <c r="J758" s="30" t="n">
        <v>3100</v>
      </c>
      <c r="K758" s="31" t="n">
        <f aca="false">IF(J758*F758=0,"",J758*F758)</f>
        <v>93000</v>
      </c>
      <c r="R758" s="0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B759" s="28" t="n">
        <v>1</v>
      </c>
      <c r="C759" s="29" t="n">
        <v>722</v>
      </c>
      <c r="D759" s="29" t="n">
        <v>0</v>
      </c>
      <c r="E759" s="29"/>
      <c r="F759" s="29" t="n">
        <v>20</v>
      </c>
      <c r="G759" s="29" t="n">
        <v>13</v>
      </c>
      <c r="H759" s="29"/>
      <c r="I759" s="29" t="n">
        <v>72</v>
      </c>
      <c r="J759" s="30" t="n">
        <v>500</v>
      </c>
      <c r="K759" s="31" t="n">
        <f aca="false">IF(J759*F759=0,"",J759*F759)</f>
        <v>10000</v>
      </c>
      <c r="R759" s="0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B760" s="28" t="n">
        <v>1</v>
      </c>
      <c r="C760" s="29" t="n">
        <v>727</v>
      </c>
      <c r="D760" s="29" t="n">
        <v>0</v>
      </c>
      <c r="E760" s="29"/>
      <c r="F760" s="29" t="n">
        <v>165</v>
      </c>
      <c r="G760" s="29" t="n">
        <v>13</v>
      </c>
      <c r="H760" s="29"/>
      <c r="I760" s="29" t="n">
        <v>498</v>
      </c>
      <c r="J760" s="30" t="n">
        <v>2900</v>
      </c>
      <c r="K760" s="31" t="n">
        <f aca="false">IF(J760*F760=0,"",J760*F760)</f>
        <v>478500</v>
      </c>
      <c r="R760" s="0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B761" s="28" t="n">
        <v>1</v>
      </c>
      <c r="C761" s="29" t="n">
        <v>728</v>
      </c>
      <c r="D761" s="29" t="n">
        <v>0</v>
      </c>
      <c r="E761" s="29"/>
      <c r="F761" s="29" t="n">
        <v>21</v>
      </c>
      <c r="G761" s="29" t="n">
        <v>13</v>
      </c>
      <c r="H761" s="29"/>
      <c r="I761" s="29"/>
      <c r="J761" s="30" t="n">
        <v>2900</v>
      </c>
      <c r="K761" s="31" t="n">
        <f aca="false">IF(J761*F761=0,"",J761*F761)</f>
        <v>60900</v>
      </c>
      <c r="R761" s="0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B762" s="28" t="n">
        <v>1</v>
      </c>
      <c r="C762" s="29" t="n">
        <v>729</v>
      </c>
      <c r="D762" s="29" t="n">
        <v>0</v>
      </c>
      <c r="E762" s="29"/>
      <c r="F762" s="29" t="n">
        <v>168</v>
      </c>
      <c r="G762" s="29" t="n">
        <v>13</v>
      </c>
      <c r="H762" s="29"/>
      <c r="I762" s="29" t="n">
        <v>499</v>
      </c>
      <c r="J762" s="30" t="n">
        <v>2900</v>
      </c>
      <c r="K762" s="31" t="n">
        <f aca="false">IF(J762*F762=0,"",J762*F762)</f>
        <v>487200</v>
      </c>
      <c r="R762" s="0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B763" s="28" t="n">
        <v>1</v>
      </c>
      <c r="C763" s="29" t="n">
        <v>732</v>
      </c>
      <c r="D763" s="29" t="n">
        <v>0</v>
      </c>
      <c r="E763" s="29"/>
      <c r="F763" s="29" t="n">
        <v>169</v>
      </c>
      <c r="G763" s="29" t="n">
        <v>13</v>
      </c>
      <c r="H763" s="29"/>
      <c r="I763" s="29" t="n">
        <v>518</v>
      </c>
      <c r="J763" s="30"/>
      <c r="K763" s="31" t="str">
        <f aca="false">IF(J763*F763=0,"",J763*F763)</f>
        <v/>
      </c>
      <c r="R763" s="0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B764" s="28" t="n">
        <v>1</v>
      </c>
      <c r="C764" s="29" t="n">
        <v>733</v>
      </c>
      <c r="D764" s="29" t="n">
        <v>0</v>
      </c>
      <c r="E764" s="29"/>
      <c r="F764" s="29" t="n">
        <v>109</v>
      </c>
      <c r="G764" s="29" t="n">
        <v>13</v>
      </c>
      <c r="H764" s="29"/>
      <c r="I764" s="29" t="n">
        <v>71</v>
      </c>
      <c r="J764" s="30" t="n">
        <v>500</v>
      </c>
      <c r="K764" s="31" t="n">
        <f aca="false">IF(J764*F764=0,"",J764*F764)</f>
        <v>54500</v>
      </c>
      <c r="R764" s="0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B765" s="28" t="n">
        <v>1</v>
      </c>
      <c r="C765" s="29" t="n">
        <v>734</v>
      </c>
      <c r="D765" s="29" t="n">
        <v>0</v>
      </c>
      <c r="E765" s="29"/>
      <c r="F765" s="29" t="n">
        <v>137</v>
      </c>
      <c r="G765" s="29" t="n">
        <v>13</v>
      </c>
      <c r="H765" s="29"/>
      <c r="I765" s="29" t="n">
        <v>476</v>
      </c>
      <c r="J765" s="30" t="n">
        <v>3000</v>
      </c>
      <c r="K765" s="31" t="n">
        <f aca="false">IF(J765*F765=0,"",J765*F765)</f>
        <v>411000</v>
      </c>
      <c r="R765" s="0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B766" s="28" t="n">
        <v>1</v>
      </c>
      <c r="C766" s="29" t="n">
        <v>735</v>
      </c>
      <c r="D766" s="29" t="n">
        <v>0</v>
      </c>
      <c r="E766" s="29"/>
      <c r="F766" s="29" t="n">
        <v>117</v>
      </c>
      <c r="G766" s="29" t="n">
        <v>13</v>
      </c>
      <c r="H766" s="29"/>
      <c r="I766" s="29" t="n">
        <v>555</v>
      </c>
      <c r="J766" s="30"/>
      <c r="K766" s="31" t="str">
        <f aca="false">IF(J766*F766=0,"",J766*F766)</f>
        <v/>
      </c>
      <c r="R766" s="0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B767" s="28" t="n">
        <v>1</v>
      </c>
      <c r="C767" s="29" t="n">
        <v>741</v>
      </c>
      <c r="D767" s="29" t="n">
        <v>0</v>
      </c>
      <c r="E767" s="29"/>
      <c r="F767" s="29" t="n">
        <v>69</v>
      </c>
      <c r="G767" s="29" t="n">
        <v>13</v>
      </c>
      <c r="H767" s="29"/>
      <c r="I767" s="29"/>
      <c r="J767" s="30" t="n">
        <v>1600</v>
      </c>
      <c r="K767" s="31" t="n">
        <f aca="false">IF(J767*F767=0,"",J767*F767)</f>
        <v>110400</v>
      </c>
      <c r="R767" s="0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B768" s="28" t="n">
        <v>1</v>
      </c>
      <c r="C768" s="29" t="n">
        <v>742</v>
      </c>
      <c r="D768" s="29" t="n">
        <v>0</v>
      </c>
      <c r="E768" s="29"/>
      <c r="F768" s="29" t="n">
        <v>103</v>
      </c>
      <c r="G768" s="29" t="n">
        <v>13</v>
      </c>
      <c r="H768" s="29"/>
      <c r="I768" s="29"/>
      <c r="J768" s="30" t="n">
        <v>1600</v>
      </c>
      <c r="K768" s="31" t="n">
        <f aca="false">IF(J768*F768=0,"",J768*F768)</f>
        <v>164800</v>
      </c>
      <c r="R768" s="0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B769" s="28" t="n">
        <v>1</v>
      </c>
      <c r="C769" s="29" t="n">
        <v>743</v>
      </c>
      <c r="D769" s="29" t="n">
        <v>0</v>
      </c>
      <c r="E769" s="29"/>
      <c r="F769" s="29" t="n">
        <v>37</v>
      </c>
      <c r="G769" s="29" t="n">
        <v>13</v>
      </c>
      <c r="H769" s="29"/>
      <c r="I769" s="29"/>
      <c r="J769" s="30" t="n">
        <v>1600</v>
      </c>
      <c r="K769" s="31" t="n">
        <f aca="false">IF(J769*F769=0,"",J769*F769)</f>
        <v>59200</v>
      </c>
      <c r="R769" s="0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B770" s="28" t="n">
        <v>1</v>
      </c>
      <c r="C770" s="29" t="n">
        <v>744</v>
      </c>
      <c r="D770" s="29" t="n">
        <v>0</v>
      </c>
      <c r="E770" s="29"/>
      <c r="F770" s="29" t="n">
        <v>101</v>
      </c>
      <c r="G770" s="29" t="n">
        <v>13</v>
      </c>
      <c r="H770" s="29"/>
      <c r="I770" s="29"/>
      <c r="J770" s="30" t="n">
        <v>1600</v>
      </c>
      <c r="K770" s="31" t="n">
        <f aca="false">IF(J770*F770=0,"",J770*F770)</f>
        <v>161600</v>
      </c>
      <c r="R770" s="0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B771" s="28" t="n">
        <v>1</v>
      </c>
      <c r="C771" s="29" t="n">
        <v>745</v>
      </c>
      <c r="D771" s="29" t="n">
        <v>0</v>
      </c>
      <c r="E771" s="29"/>
      <c r="F771" s="29" t="n">
        <v>482</v>
      </c>
      <c r="G771" s="29" t="n">
        <v>13</v>
      </c>
      <c r="H771" s="29"/>
      <c r="I771" s="29"/>
      <c r="J771" s="30" t="n">
        <v>1600</v>
      </c>
      <c r="K771" s="31" t="n">
        <f aca="false">IF(J771*F771=0,"",J771*F771)</f>
        <v>771200</v>
      </c>
      <c r="R771" s="0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B772" s="28" t="n">
        <v>1</v>
      </c>
      <c r="C772" s="29" t="n">
        <v>746</v>
      </c>
      <c r="D772" s="29" t="n">
        <v>0</v>
      </c>
      <c r="E772" s="29"/>
      <c r="F772" s="29" t="n">
        <v>183</v>
      </c>
      <c r="G772" s="29" t="n">
        <v>13</v>
      </c>
      <c r="H772" s="29"/>
      <c r="I772" s="29" t="n">
        <v>561</v>
      </c>
      <c r="J772" s="30" t="n">
        <v>3100</v>
      </c>
      <c r="K772" s="31" t="n">
        <f aca="false">IF(J772*F772=0,"",J772*F772)</f>
        <v>567300</v>
      </c>
      <c r="R772" s="0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B773" s="28" t="n">
        <v>1</v>
      </c>
      <c r="C773" s="29" t="n">
        <v>753</v>
      </c>
      <c r="D773" s="29" t="n">
        <v>0</v>
      </c>
      <c r="E773" s="29"/>
      <c r="F773" s="29" t="n">
        <v>133</v>
      </c>
      <c r="G773" s="29" t="n">
        <v>13</v>
      </c>
      <c r="H773" s="29"/>
      <c r="I773" s="29" t="n">
        <v>519</v>
      </c>
      <c r="J773" s="30"/>
      <c r="K773" s="31" t="str">
        <f aca="false">IF(J773*F773=0,"",J773*F773)</f>
        <v/>
      </c>
      <c r="R773" s="0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B774" s="28" t="n">
        <v>1</v>
      </c>
      <c r="C774" s="29" t="n">
        <v>754</v>
      </c>
      <c r="D774" s="29" t="n">
        <v>0</v>
      </c>
      <c r="E774" s="29"/>
      <c r="F774" s="29" t="n">
        <v>21</v>
      </c>
      <c r="G774" s="29" t="n">
        <v>13</v>
      </c>
      <c r="H774" s="29"/>
      <c r="I774" s="29"/>
      <c r="J774" s="30" t="n">
        <v>350</v>
      </c>
      <c r="K774" s="31" t="n">
        <f aca="false">IF(J774*F774=0,"",J774*F774)</f>
        <v>7350</v>
      </c>
      <c r="R774" s="0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B775" s="28" t="n">
        <v>1</v>
      </c>
      <c r="C775" s="29" t="n">
        <v>755</v>
      </c>
      <c r="D775" s="29" t="n">
        <v>0</v>
      </c>
      <c r="E775" s="29"/>
      <c r="F775" s="29" t="n">
        <v>232</v>
      </c>
      <c r="G775" s="29" t="n">
        <v>13</v>
      </c>
      <c r="H775" s="29"/>
      <c r="I775" s="29" t="n">
        <v>699</v>
      </c>
      <c r="J775" s="30" t="n">
        <v>1886</v>
      </c>
      <c r="K775" s="31" t="n">
        <f aca="false">IF(J775*F775=0,"",J775*F775)</f>
        <v>437552</v>
      </c>
      <c r="R775" s="0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B776" s="28" t="n">
        <v>1</v>
      </c>
      <c r="C776" s="29" t="n">
        <v>756</v>
      </c>
      <c r="D776" s="29" t="n">
        <v>1</v>
      </c>
      <c r="E776" s="29"/>
      <c r="F776" s="29" t="n">
        <v>73</v>
      </c>
      <c r="G776" s="29" t="n">
        <v>13</v>
      </c>
      <c r="H776" s="29"/>
      <c r="I776" s="29" t="n">
        <v>706</v>
      </c>
      <c r="J776" s="30" t="n">
        <v>3600</v>
      </c>
      <c r="K776" s="31" t="n">
        <f aca="false">IF(J776*F776=0,"",J776*F776)</f>
        <v>262800</v>
      </c>
      <c r="R776" s="0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B777" s="28" t="n">
        <v>1</v>
      </c>
      <c r="C777" s="29" t="n">
        <v>756</v>
      </c>
      <c r="D777" s="29" t="n">
        <v>2</v>
      </c>
      <c r="E777" s="29"/>
      <c r="F777" s="29" t="n">
        <v>123</v>
      </c>
      <c r="G777" s="29" t="n">
        <v>13</v>
      </c>
      <c r="H777" s="29"/>
      <c r="I777" s="29" t="n">
        <v>707</v>
      </c>
      <c r="J777" s="30" t="n">
        <v>3600</v>
      </c>
      <c r="K777" s="31" t="n">
        <f aca="false">IF(J777*F777=0,"",J777*F777)</f>
        <v>442800</v>
      </c>
      <c r="R777" s="0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B778" s="28" t="n">
        <v>1</v>
      </c>
      <c r="C778" s="29" t="n">
        <v>756</v>
      </c>
      <c r="D778" s="29" t="n">
        <v>3</v>
      </c>
      <c r="E778" s="29"/>
      <c r="F778" s="29" t="n">
        <v>75</v>
      </c>
      <c r="G778" s="29" t="n">
        <v>13</v>
      </c>
      <c r="H778" s="29"/>
      <c r="I778" s="29" t="n">
        <v>708</v>
      </c>
      <c r="J778" s="30" t="n">
        <v>3600</v>
      </c>
      <c r="K778" s="31" t="n">
        <f aca="false">IF(J778*F778=0,"",J778*F778)</f>
        <v>270000</v>
      </c>
      <c r="R778" s="0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B779" s="28" t="n">
        <v>1</v>
      </c>
      <c r="C779" s="29" t="n">
        <v>759</v>
      </c>
      <c r="D779" s="29" t="n">
        <v>0</v>
      </c>
      <c r="E779" s="29"/>
      <c r="F779" s="29" t="n">
        <v>203</v>
      </c>
      <c r="G779" s="29" t="n">
        <v>13</v>
      </c>
      <c r="H779" s="29"/>
      <c r="I779" s="29" t="n">
        <v>520</v>
      </c>
      <c r="J779" s="30" t="n">
        <v>4400</v>
      </c>
      <c r="K779" s="31" t="n">
        <f aca="false">IF(J779*F779=0,"",J779*F779)</f>
        <v>893200</v>
      </c>
      <c r="R779" s="0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B780" s="28" t="n">
        <v>1</v>
      </c>
      <c r="C780" s="29" t="n">
        <v>760</v>
      </c>
      <c r="D780" s="29" t="n">
        <v>0</v>
      </c>
      <c r="E780" s="29"/>
      <c r="F780" s="29" t="n">
        <v>199</v>
      </c>
      <c r="G780" s="29" t="n">
        <v>13</v>
      </c>
      <c r="H780" s="29"/>
      <c r="I780" s="29" t="n">
        <v>521</v>
      </c>
      <c r="J780" s="30" t="n">
        <v>4400</v>
      </c>
      <c r="K780" s="31" t="n">
        <f aca="false">IF(J780*F780=0,"",J780*F780)</f>
        <v>875600</v>
      </c>
      <c r="R780" s="0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B781" s="28" t="n">
        <v>1</v>
      </c>
      <c r="C781" s="29" t="n">
        <v>761</v>
      </c>
      <c r="D781" s="29" t="n">
        <v>0</v>
      </c>
      <c r="E781" s="29"/>
      <c r="F781" s="29" t="n">
        <v>210</v>
      </c>
      <c r="G781" s="29" t="n">
        <v>13</v>
      </c>
      <c r="H781" s="29"/>
      <c r="I781" s="29" t="n">
        <v>528</v>
      </c>
      <c r="J781" s="30" t="n">
        <v>4400</v>
      </c>
      <c r="K781" s="31" t="n">
        <f aca="false">IF(J781*F781=0,"",J781*F781)</f>
        <v>924000</v>
      </c>
      <c r="R781" s="0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B782" s="28" t="n">
        <v>1</v>
      </c>
      <c r="C782" s="29" t="n">
        <v>762</v>
      </c>
      <c r="D782" s="29" t="n">
        <v>0</v>
      </c>
      <c r="E782" s="29"/>
      <c r="F782" s="29" t="n">
        <v>50</v>
      </c>
      <c r="G782" s="29" t="n">
        <v>13</v>
      </c>
      <c r="H782" s="29"/>
      <c r="I782" s="29"/>
      <c r="J782" s="30" t="n">
        <v>3100</v>
      </c>
      <c r="K782" s="31" t="n">
        <f aca="false">IF(J782*F782=0,"",J782*F782)</f>
        <v>155000</v>
      </c>
      <c r="R782" s="0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B783" s="28" t="n">
        <v>1</v>
      </c>
      <c r="C783" s="29" t="n">
        <v>763</v>
      </c>
      <c r="D783" s="29" t="n">
        <v>0</v>
      </c>
      <c r="E783" s="29"/>
      <c r="F783" s="29" t="n">
        <v>185</v>
      </c>
      <c r="G783" s="29" t="n">
        <v>13</v>
      </c>
      <c r="H783" s="29"/>
      <c r="I783" s="29" t="n">
        <v>533</v>
      </c>
      <c r="J783" s="30" t="n">
        <v>4400</v>
      </c>
      <c r="K783" s="31" t="n">
        <f aca="false">IF(J783*F783=0,"",J783*F783)</f>
        <v>814000</v>
      </c>
      <c r="R783" s="0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B784" s="28" t="n">
        <v>1</v>
      </c>
      <c r="C784" s="29" t="n">
        <v>764</v>
      </c>
      <c r="D784" s="29" t="n">
        <v>0</v>
      </c>
      <c r="E784" s="29"/>
      <c r="F784" s="29" t="n">
        <v>187</v>
      </c>
      <c r="G784" s="29" t="n">
        <v>13</v>
      </c>
      <c r="H784" s="29"/>
      <c r="I784" s="29" t="n">
        <v>549</v>
      </c>
      <c r="J784" s="30" t="n">
        <v>4200</v>
      </c>
      <c r="K784" s="31" t="n">
        <f aca="false">IF(J784*F784=0,"",J784*F784)</f>
        <v>785400</v>
      </c>
      <c r="R784" s="0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B785" s="28" t="n">
        <v>1</v>
      </c>
      <c r="C785" s="29" t="n">
        <v>765</v>
      </c>
      <c r="D785" s="29" t="n">
        <v>0</v>
      </c>
      <c r="E785" s="29"/>
      <c r="F785" s="29" t="n">
        <v>50</v>
      </c>
      <c r="G785" s="29" t="n">
        <v>13</v>
      </c>
      <c r="H785" s="29"/>
      <c r="I785" s="29" t="n">
        <v>25</v>
      </c>
      <c r="J785" s="30" t="n">
        <v>1200</v>
      </c>
      <c r="K785" s="31" t="n">
        <f aca="false">IF(J785*F785=0,"",J785*F785)</f>
        <v>60000</v>
      </c>
      <c r="R785" s="0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B786" s="28" t="n">
        <v>1</v>
      </c>
      <c r="C786" s="29" t="n">
        <v>766</v>
      </c>
      <c r="D786" s="29" t="n">
        <v>0</v>
      </c>
      <c r="E786" s="29"/>
      <c r="F786" s="29" t="n">
        <v>236</v>
      </c>
      <c r="G786" s="29" t="n">
        <v>13</v>
      </c>
      <c r="H786" s="29"/>
      <c r="I786" s="29" t="n">
        <v>562</v>
      </c>
      <c r="J786" s="30" t="n">
        <v>2900</v>
      </c>
      <c r="K786" s="31" t="n">
        <f aca="false">IF(J786*F786=0,"",J786*F786)</f>
        <v>684400</v>
      </c>
      <c r="R786" s="0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B787" s="28" t="n">
        <v>1</v>
      </c>
      <c r="C787" s="29" t="n">
        <v>767</v>
      </c>
      <c r="D787" s="29" t="n">
        <v>0</v>
      </c>
      <c r="E787" s="29"/>
      <c r="F787" s="29" t="n">
        <v>426</v>
      </c>
      <c r="G787" s="29" t="n">
        <v>13</v>
      </c>
      <c r="H787" s="29"/>
      <c r="I787" s="29"/>
      <c r="J787" s="30" t="n">
        <v>2200</v>
      </c>
      <c r="K787" s="31" t="n">
        <f aca="false">IF(J787*F787=0,"",J787*F787)</f>
        <v>937200</v>
      </c>
      <c r="R787" s="0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B788" s="28" t="n">
        <v>1</v>
      </c>
      <c r="C788" s="29" t="n">
        <v>769</v>
      </c>
      <c r="D788" s="29" t="n">
        <v>0</v>
      </c>
      <c r="E788" s="29"/>
      <c r="F788" s="29" t="n">
        <v>10</v>
      </c>
      <c r="G788" s="29" t="n">
        <v>13</v>
      </c>
      <c r="H788" s="29"/>
      <c r="I788" s="29"/>
      <c r="J788" s="30" t="n">
        <v>2200</v>
      </c>
      <c r="K788" s="31" t="n">
        <f aca="false">IF(J788*F788=0,"",J788*F788)</f>
        <v>22000</v>
      </c>
      <c r="R788" s="0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B789" s="28" t="n">
        <v>1</v>
      </c>
      <c r="C789" s="29" t="n">
        <v>770</v>
      </c>
      <c r="D789" s="29" t="n">
        <v>0</v>
      </c>
      <c r="E789" s="29"/>
      <c r="F789" s="29" t="n">
        <v>360</v>
      </c>
      <c r="G789" s="29" t="n">
        <v>13</v>
      </c>
      <c r="H789" s="29"/>
      <c r="I789" s="29" t="n">
        <v>548</v>
      </c>
      <c r="J789" s="30" t="n">
        <v>4200</v>
      </c>
      <c r="K789" s="31" t="n">
        <f aca="false">IF(J789*F789=0,"",J789*F789)</f>
        <v>1512000</v>
      </c>
      <c r="R789" s="0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B790" s="28" t="n">
        <v>1</v>
      </c>
      <c r="C790" s="29" t="n">
        <v>771</v>
      </c>
      <c r="D790" s="29" t="n">
        <v>0</v>
      </c>
      <c r="E790" s="29"/>
      <c r="F790" s="29" t="n">
        <v>222</v>
      </c>
      <c r="G790" s="29" t="n">
        <v>13</v>
      </c>
      <c r="H790" s="29"/>
      <c r="I790" s="29" t="n">
        <v>543</v>
      </c>
      <c r="J790" s="30" t="n">
        <v>4400</v>
      </c>
      <c r="K790" s="31" t="n">
        <f aca="false">IF(J790*F790=0,"",J790*F790)</f>
        <v>976800</v>
      </c>
      <c r="R790" s="0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B791" s="28" t="n">
        <v>1</v>
      </c>
      <c r="C791" s="29" t="n">
        <v>772</v>
      </c>
      <c r="D791" s="29" t="n">
        <v>0</v>
      </c>
      <c r="E791" s="29"/>
      <c r="F791" s="29" t="n">
        <v>682</v>
      </c>
      <c r="G791" s="29" t="n">
        <v>13</v>
      </c>
      <c r="H791" s="29"/>
      <c r="I791" s="29" t="n">
        <v>661</v>
      </c>
      <c r="J791" s="30" t="n">
        <v>4000</v>
      </c>
      <c r="K791" s="31" t="n">
        <f aca="false">IF(J791*F791=0,"",J791*F791)</f>
        <v>2728000</v>
      </c>
      <c r="R791" s="0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B792" s="28" t="n">
        <v>1</v>
      </c>
      <c r="C792" s="29" t="n">
        <v>773</v>
      </c>
      <c r="D792" s="29" t="n">
        <v>0</v>
      </c>
      <c r="E792" s="29"/>
      <c r="F792" s="29" t="n">
        <v>205</v>
      </c>
      <c r="G792" s="29" t="n">
        <v>13</v>
      </c>
      <c r="H792" s="29"/>
      <c r="I792" s="29" t="n">
        <v>664</v>
      </c>
      <c r="J792" s="30" t="n">
        <v>4500</v>
      </c>
      <c r="K792" s="31" t="n">
        <f aca="false">IF(J792*F792=0,"",J792*F792)</f>
        <v>922500</v>
      </c>
      <c r="R792" s="0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B793" s="28" t="n">
        <v>1</v>
      </c>
      <c r="C793" s="29" t="n">
        <v>774</v>
      </c>
      <c r="D793" s="29" t="n">
        <v>0</v>
      </c>
      <c r="E793" s="29"/>
      <c r="F793" s="29" t="n">
        <v>208</v>
      </c>
      <c r="G793" s="29" t="n">
        <v>13</v>
      </c>
      <c r="H793" s="29"/>
      <c r="I793" s="29" t="n">
        <v>663</v>
      </c>
      <c r="J793" s="30" t="n">
        <v>4500</v>
      </c>
      <c r="K793" s="31" t="n">
        <f aca="false">IF(J793*F793=0,"",J793*F793)</f>
        <v>936000</v>
      </c>
      <c r="R793" s="0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B794" s="28" t="n">
        <v>1</v>
      </c>
      <c r="C794" s="29" t="n">
        <v>775</v>
      </c>
      <c r="D794" s="29" t="n">
        <v>0</v>
      </c>
      <c r="E794" s="29"/>
      <c r="F794" s="29" t="n">
        <v>205</v>
      </c>
      <c r="G794" s="29" t="n">
        <v>13</v>
      </c>
      <c r="H794" s="29"/>
      <c r="I794" s="29"/>
      <c r="J794" s="30" t="n">
        <v>4500</v>
      </c>
      <c r="K794" s="31" t="n">
        <f aca="false">IF(J794*F794=0,"",J794*F794)</f>
        <v>922500</v>
      </c>
      <c r="R794" s="0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B795" s="28" t="n">
        <v>1</v>
      </c>
      <c r="C795" s="29" t="n">
        <v>776</v>
      </c>
      <c r="D795" s="29" t="n">
        <v>0</v>
      </c>
      <c r="E795" s="29"/>
      <c r="F795" s="29" t="n">
        <v>210</v>
      </c>
      <c r="G795" s="29" t="n">
        <v>13</v>
      </c>
      <c r="H795" s="29"/>
      <c r="I795" s="29" t="n">
        <v>529</v>
      </c>
      <c r="J795" s="30" t="n">
        <v>4400</v>
      </c>
      <c r="K795" s="31" t="n">
        <f aca="false">IF(J795*F795=0,"",J795*F795)</f>
        <v>924000</v>
      </c>
      <c r="R795" s="0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B796" s="28" t="n">
        <v>1</v>
      </c>
      <c r="C796" s="29" t="n">
        <v>777</v>
      </c>
      <c r="D796" s="29" t="n">
        <v>0</v>
      </c>
      <c r="E796" s="29"/>
      <c r="F796" s="29" t="n">
        <v>32</v>
      </c>
      <c r="G796" s="29" t="n">
        <v>13</v>
      </c>
      <c r="H796" s="29"/>
      <c r="I796" s="29"/>
      <c r="J796" s="30" t="n">
        <v>3900</v>
      </c>
      <c r="K796" s="31" t="n">
        <f aca="false">IF(J796*F796=0,"",J796*F796)</f>
        <v>124800</v>
      </c>
      <c r="R796" s="0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B797" s="28" t="n">
        <v>1</v>
      </c>
      <c r="C797" s="29" t="n">
        <v>778</v>
      </c>
      <c r="D797" s="29" t="n">
        <v>0</v>
      </c>
      <c r="E797" s="29"/>
      <c r="F797" s="29" t="n">
        <v>381</v>
      </c>
      <c r="G797" s="29" t="n">
        <v>13</v>
      </c>
      <c r="H797" s="29"/>
      <c r="I797" s="29" t="n">
        <v>566</v>
      </c>
      <c r="J797" s="30" t="n">
        <v>3900</v>
      </c>
      <c r="K797" s="31" t="n">
        <f aca="false">IF(J797*F797=0,"",J797*F797)</f>
        <v>1485900</v>
      </c>
      <c r="R797" s="0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B798" s="28" t="n">
        <v>1</v>
      </c>
      <c r="C798" s="29" t="n">
        <v>779</v>
      </c>
      <c r="D798" s="29" t="n">
        <v>0</v>
      </c>
      <c r="E798" s="29"/>
      <c r="F798" s="29" t="n">
        <v>337</v>
      </c>
      <c r="G798" s="29" t="n">
        <v>13</v>
      </c>
      <c r="H798" s="29"/>
      <c r="I798" s="29" t="n">
        <v>565</v>
      </c>
      <c r="J798" s="30" t="n">
        <v>3900</v>
      </c>
      <c r="K798" s="31" t="n">
        <f aca="false">IF(J798*F798=0,"",J798*F798)</f>
        <v>1314300</v>
      </c>
      <c r="R798" s="0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B799" s="28" t="n">
        <v>1</v>
      </c>
      <c r="C799" s="29" t="n">
        <v>780</v>
      </c>
      <c r="D799" s="29" t="n">
        <v>0</v>
      </c>
      <c r="E799" s="29"/>
      <c r="F799" s="29" t="n">
        <v>172</v>
      </c>
      <c r="G799" s="29" t="n">
        <v>13</v>
      </c>
      <c r="H799" s="29"/>
      <c r="I799" s="29" t="n">
        <v>564</v>
      </c>
      <c r="J799" s="30" t="n">
        <v>3900</v>
      </c>
      <c r="K799" s="31" t="n">
        <f aca="false">IF(J799*F799=0,"",J799*F799)</f>
        <v>670800</v>
      </c>
      <c r="R799" s="0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B800" s="28" t="n">
        <v>1</v>
      </c>
      <c r="C800" s="29" t="n">
        <v>782</v>
      </c>
      <c r="D800" s="29" t="n">
        <v>0</v>
      </c>
      <c r="E800" s="29"/>
      <c r="F800" s="29" t="n">
        <v>67</v>
      </c>
      <c r="G800" s="29" t="n">
        <v>13</v>
      </c>
      <c r="H800" s="29"/>
      <c r="I800" s="29"/>
      <c r="J800" s="30" t="n">
        <v>3900</v>
      </c>
      <c r="K800" s="31" t="n">
        <f aca="false">IF(J800*F800=0,"",J800*F800)</f>
        <v>261300</v>
      </c>
      <c r="R800" s="0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B801" s="28" t="n">
        <v>1</v>
      </c>
      <c r="C801" s="29" t="n">
        <v>783</v>
      </c>
      <c r="D801" s="29" t="n">
        <v>0</v>
      </c>
      <c r="E801" s="29"/>
      <c r="F801" s="29" t="n">
        <v>414</v>
      </c>
      <c r="G801" s="29" t="n">
        <v>13</v>
      </c>
      <c r="H801" s="29"/>
      <c r="I801" s="29" t="n">
        <v>569</v>
      </c>
      <c r="J801" s="30" t="n">
        <v>3900</v>
      </c>
      <c r="K801" s="31" t="n">
        <f aca="false">IF(J801*F801=0,"",J801*F801)</f>
        <v>1614600</v>
      </c>
      <c r="R801" s="0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B802" s="28" t="n">
        <v>1</v>
      </c>
      <c r="C802" s="29" t="n">
        <v>784</v>
      </c>
      <c r="D802" s="29" t="n">
        <v>0</v>
      </c>
      <c r="E802" s="29"/>
      <c r="F802" s="29" t="n">
        <v>411</v>
      </c>
      <c r="G802" s="29" t="n">
        <v>13</v>
      </c>
      <c r="H802" s="29"/>
      <c r="I802" s="29" t="n">
        <v>568</v>
      </c>
      <c r="J802" s="30" t="n">
        <v>3900</v>
      </c>
      <c r="K802" s="31" t="n">
        <f aca="false">IF(J802*F802=0,"",J802*F802)</f>
        <v>1602900</v>
      </c>
      <c r="R802" s="0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B803" s="28" t="n">
        <v>1</v>
      </c>
      <c r="C803" s="29" t="n">
        <v>785</v>
      </c>
      <c r="D803" s="29" t="n">
        <v>0</v>
      </c>
      <c r="E803" s="29"/>
      <c r="F803" s="29" t="n">
        <v>254</v>
      </c>
      <c r="G803" s="29" t="n">
        <v>13</v>
      </c>
      <c r="H803" s="29"/>
      <c r="I803" s="29" t="n">
        <v>567</v>
      </c>
      <c r="J803" s="30" t="n">
        <v>3900</v>
      </c>
      <c r="K803" s="31" t="n">
        <f aca="false">IF(J803*F803=0,"",J803*F803)</f>
        <v>990600</v>
      </c>
      <c r="R803" s="0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B804" s="28" t="n">
        <v>1</v>
      </c>
      <c r="C804" s="29" t="n">
        <v>786</v>
      </c>
      <c r="D804" s="29" t="n">
        <v>0</v>
      </c>
      <c r="E804" s="29"/>
      <c r="F804" s="29" t="n">
        <v>342</v>
      </c>
      <c r="G804" s="29" t="n">
        <v>13</v>
      </c>
      <c r="H804" s="29"/>
      <c r="I804" s="29" t="n">
        <v>573</v>
      </c>
      <c r="J804" s="30" t="n">
        <v>3900</v>
      </c>
      <c r="K804" s="31" t="n">
        <f aca="false">IF(J804*F804=0,"",J804*F804)</f>
        <v>1333800</v>
      </c>
      <c r="R804" s="0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B805" s="28" t="n">
        <v>1</v>
      </c>
      <c r="C805" s="29" t="n">
        <v>787</v>
      </c>
      <c r="D805" s="29" t="n">
        <v>0</v>
      </c>
      <c r="E805" s="29"/>
      <c r="F805" s="29" t="n">
        <v>358</v>
      </c>
      <c r="G805" s="29" t="n">
        <v>13</v>
      </c>
      <c r="H805" s="29"/>
      <c r="I805" s="29" t="n">
        <v>572</v>
      </c>
      <c r="J805" s="30" t="n">
        <v>3900</v>
      </c>
      <c r="K805" s="31" t="n">
        <f aca="false">IF(J805*F805=0,"",J805*F805)</f>
        <v>1396200</v>
      </c>
      <c r="R805" s="0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B806" s="28" t="n">
        <v>1</v>
      </c>
      <c r="C806" s="29" t="n">
        <v>788</v>
      </c>
      <c r="D806" s="29" t="n">
        <v>0</v>
      </c>
      <c r="E806" s="29"/>
      <c r="F806" s="29" t="n">
        <v>384</v>
      </c>
      <c r="G806" s="29" t="n">
        <v>13</v>
      </c>
      <c r="H806" s="29"/>
      <c r="I806" s="29" t="n">
        <v>571</v>
      </c>
      <c r="J806" s="30" t="n">
        <v>3900</v>
      </c>
      <c r="K806" s="31" t="n">
        <f aca="false">IF(J806*F806=0,"",J806*F806)</f>
        <v>1497600</v>
      </c>
      <c r="R806" s="0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B807" s="28" t="n">
        <v>1</v>
      </c>
      <c r="C807" s="29" t="n">
        <v>789</v>
      </c>
      <c r="D807" s="29" t="n">
        <v>0</v>
      </c>
      <c r="E807" s="29"/>
      <c r="F807" s="29" t="n">
        <v>185</v>
      </c>
      <c r="G807" s="29" t="n">
        <v>13</v>
      </c>
      <c r="H807" s="29"/>
      <c r="I807" s="29" t="n">
        <v>570</v>
      </c>
      <c r="J807" s="30" t="n">
        <v>3900</v>
      </c>
      <c r="K807" s="31" t="n">
        <f aca="false">IF(J807*F807=0,"",J807*F807)</f>
        <v>721500</v>
      </c>
      <c r="R807" s="0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B808" s="28" t="n">
        <v>1</v>
      </c>
      <c r="C808" s="29" t="n">
        <v>790</v>
      </c>
      <c r="D808" s="29" t="n">
        <v>0</v>
      </c>
      <c r="E808" s="29"/>
      <c r="F808" s="29" t="n">
        <v>66</v>
      </c>
      <c r="G808" s="29" t="n">
        <v>13</v>
      </c>
      <c r="H808" s="29"/>
      <c r="I808" s="29"/>
      <c r="J808" s="30" t="n">
        <v>3900</v>
      </c>
      <c r="K808" s="31" t="n">
        <f aca="false">IF(J808*F808=0,"",J808*F808)</f>
        <v>257400</v>
      </c>
      <c r="R808" s="0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B809" s="28" t="n">
        <v>1</v>
      </c>
      <c r="C809" s="29" t="n">
        <v>791</v>
      </c>
      <c r="D809" s="29" t="n">
        <v>0</v>
      </c>
      <c r="E809" s="29"/>
      <c r="F809" s="29" t="n">
        <v>411</v>
      </c>
      <c r="G809" s="29" t="n">
        <v>13</v>
      </c>
      <c r="H809" s="29"/>
      <c r="I809" s="29" t="n">
        <v>576</v>
      </c>
      <c r="J809" s="30" t="n">
        <v>3900</v>
      </c>
      <c r="K809" s="31" t="n">
        <f aca="false">IF(J809*F809=0,"",J809*F809)</f>
        <v>1602900</v>
      </c>
      <c r="R809" s="0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B810" s="28" t="n">
        <v>1</v>
      </c>
      <c r="C810" s="29" t="n">
        <v>792</v>
      </c>
      <c r="D810" s="29" t="n">
        <v>0</v>
      </c>
      <c r="E810" s="29"/>
      <c r="F810" s="29" t="n">
        <v>410</v>
      </c>
      <c r="G810" s="29" t="n">
        <v>13</v>
      </c>
      <c r="H810" s="29"/>
      <c r="I810" s="29" t="n">
        <v>575</v>
      </c>
      <c r="J810" s="30" t="n">
        <v>3900</v>
      </c>
      <c r="K810" s="31" t="n">
        <f aca="false">IF(J810*F810=0,"",J810*F810)</f>
        <v>1599000</v>
      </c>
      <c r="R810" s="0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B811" s="28" t="n">
        <v>1</v>
      </c>
      <c r="C811" s="29" t="n">
        <v>793</v>
      </c>
      <c r="D811" s="29" t="n">
        <v>0</v>
      </c>
      <c r="E811" s="29"/>
      <c r="F811" s="29" t="n">
        <v>438</v>
      </c>
      <c r="G811" s="29" t="n">
        <v>13</v>
      </c>
      <c r="H811" s="29"/>
      <c r="I811" s="29" t="n">
        <v>574</v>
      </c>
      <c r="J811" s="30" t="n">
        <v>3900</v>
      </c>
      <c r="K811" s="31" t="n">
        <f aca="false">IF(J811*F811=0,"",J811*F811)</f>
        <v>1708200</v>
      </c>
      <c r="R811" s="0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B812" s="28" t="n">
        <v>1</v>
      </c>
      <c r="C812" s="29" t="n">
        <v>794</v>
      </c>
      <c r="D812" s="29" t="n">
        <v>0</v>
      </c>
      <c r="E812" s="29"/>
      <c r="F812" s="29" t="n">
        <v>340</v>
      </c>
      <c r="G812" s="29" t="n">
        <v>13</v>
      </c>
      <c r="H812" s="29"/>
      <c r="I812" s="29" t="n">
        <v>580</v>
      </c>
      <c r="J812" s="30" t="n">
        <v>3900</v>
      </c>
      <c r="K812" s="31" t="n">
        <f aca="false">IF(J812*F812=0,"",J812*F812)</f>
        <v>1326000</v>
      </c>
      <c r="R812" s="0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B813" s="28" t="n">
        <v>1</v>
      </c>
      <c r="C813" s="29" t="n">
        <v>795</v>
      </c>
      <c r="D813" s="29" t="n">
        <v>0</v>
      </c>
      <c r="E813" s="29"/>
      <c r="F813" s="29" t="n">
        <v>361</v>
      </c>
      <c r="G813" s="29" t="n">
        <v>13</v>
      </c>
      <c r="H813" s="29"/>
      <c r="I813" s="29" t="n">
        <v>579</v>
      </c>
      <c r="J813" s="30" t="n">
        <v>3900</v>
      </c>
      <c r="K813" s="31" t="n">
        <f aca="false">IF(J813*F813=0,"",J813*F813)</f>
        <v>1407900</v>
      </c>
      <c r="R813" s="0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B814" s="28" t="n">
        <v>1</v>
      </c>
      <c r="C814" s="29" t="n">
        <v>796</v>
      </c>
      <c r="D814" s="29" t="n">
        <v>0</v>
      </c>
      <c r="E814" s="29"/>
      <c r="F814" s="29" t="n">
        <v>386</v>
      </c>
      <c r="G814" s="29" t="n">
        <v>13</v>
      </c>
      <c r="H814" s="29"/>
      <c r="I814" s="29" t="n">
        <v>578</v>
      </c>
      <c r="J814" s="30" t="n">
        <v>3900</v>
      </c>
      <c r="K814" s="31" t="n">
        <f aca="false">IF(J814*F814=0,"",J814*F814)</f>
        <v>1505400</v>
      </c>
      <c r="R814" s="0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B815" s="28" t="n">
        <v>1</v>
      </c>
      <c r="C815" s="29" t="n">
        <v>797</v>
      </c>
      <c r="D815" s="29" t="n">
        <v>0</v>
      </c>
      <c r="E815" s="29"/>
      <c r="F815" s="29" t="n">
        <v>185</v>
      </c>
      <c r="G815" s="29" t="n">
        <v>13</v>
      </c>
      <c r="H815" s="29"/>
      <c r="I815" s="29" t="n">
        <v>577</v>
      </c>
      <c r="J815" s="30" t="n">
        <v>3900</v>
      </c>
      <c r="K815" s="31" t="n">
        <f aca="false">IF(J815*F815=0,"",J815*F815)</f>
        <v>721500</v>
      </c>
      <c r="R815" s="0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B816" s="28" t="n">
        <v>1</v>
      </c>
      <c r="C816" s="29" t="n">
        <v>798</v>
      </c>
      <c r="D816" s="29" t="n">
        <v>0</v>
      </c>
      <c r="E816" s="29"/>
      <c r="F816" s="29" t="n">
        <v>69</v>
      </c>
      <c r="G816" s="29" t="n">
        <v>13</v>
      </c>
      <c r="H816" s="29"/>
      <c r="I816" s="29"/>
      <c r="J816" s="30" t="n">
        <v>3900</v>
      </c>
      <c r="K816" s="31" t="n">
        <f aca="false">IF(J816*F816=0,"",J816*F816)</f>
        <v>269100</v>
      </c>
      <c r="R816" s="0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B817" s="28" t="n">
        <v>1</v>
      </c>
      <c r="C817" s="29" t="n">
        <v>799</v>
      </c>
      <c r="D817" s="29" t="n">
        <v>0</v>
      </c>
      <c r="E817" s="29"/>
      <c r="F817" s="29" t="n">
        <v>418</v>
      </c>
      <c r="G817" s="29" t="n">
        <v>13</v>
      </c>
      <c r="H817" s="29"/>
      <c r="I817" s="29" t="n">
        <v>583</v>
      </c>
      <c r="J817" s="30" t="n">
        <v>3900</v>
      </c>
      <c r="K817" s="31" t="n">
        <f aca="false">IF(J817*F817=0,"",J817*F817)</f>
        <v>1630200</v>
      </c>
      <c r="R817" s="0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B818" s="28" t="n">
        <v>1</v>
      </c>
      <c r="C818" s="29" t="n">
        <v>800</v>
      </c>
      <c r="D818" s="29" t="n">
        <v>0</v>
      </c>
      <c r="E818" s="29"/>
      <c r="F818" s="29" t="n">
        <v>415</v>
      </c>
      <c r="G818" s="29" t="n">
        <v>13</v>
      </c>
      <c r="H818" s="29"/>
      <c r="I818" s="29" t="n">
        <v>582</v>
      </c>
      <c r="J818" s="30" t="n">
        <v>3900</v>
      </c>
      <c r="K818" s="31" t="n">
        <f aca="false">IF(J818*F818=0,"",J818*F818)</f>
        <v>1618500</v>
      </c>
      <c r="R818" s="0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B819" s="28" t="n">
        <v>1</v>
      </c>
      <c r="C819" s="29" t="n">
        <v>801</v>
      </c>
      <c r="D819" s="29" t="n">
        <v>0</v>
      </c>
      <c r="E819" s="29"/>
      <c r="F819" s="29" t="n">
        <v>443</v>
      </c>
      <c r="G819" s="29" t="n">
        <v>13</v>
      </c>
      <c r="H819" s="29"/>
      <c r="I819" s="29" t="n">
        <v>581</v>
      </c>
      <c r="J819" s="30" t="n">
        <v>3900</v>
      </c>
      <c r="K819" s="31" t="n">
        <f aca="false">IF(J819*F819=0,"",J819*F819)</f>
        <v>1727700</v>
      </c>
      <c r="R819" s="0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B820" s="28" t="n">
        <v>1</v>
      </c>
      <c r="C820" s="29" t="n">
        <v>802</v>
      </c>
      <c r="D820" s="29" t="n">
        <v>0</v>
      </c>
      <c r="E820" s="29"/>
      <c r="F820" s="29" t="n">
        <v>377</v>
      </c>
      <c r="G820" s="29" t="n">
        <v>13</v>
      </c>
      <c r="H820" s="29"/>
      <c r="I820" s="29" t="n">
        <v>587</v>
      </c>
      <c r="J820" s="30" t="n">
        <v>3900</v>
      </c>
      <c r="K820" s="31" t="n">
        <f aca="false">IF(J820*F820=0,"",J820*F820)</f>
        <v>1470300</v>
      </c>
      <c r="R820" s="0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B821" s="28" t="n">
        <v>1</v>
      </c>
      <c r="C821" s="29" t="n">
        <v>803</v>
      </c>
      <c r="D821" s="29" t="n">
        <v>0</v>
      </c>
      <c r="E821" s="29"/>
      <c r="F821" s="29" t="n">
        <v>389</v>
      </c>
      <c r="G821" s="29" t="n">
        <v>13</v>
      </c>
      <c r="H821" s="29"/>
      <c r="I821" s="29" t="n">
        <v>586</v>
      </c>
      <c r="J821" s="30" t="n">
        <v>3900</v>
      </c>
      <c r="K821" s="31" t="n">
        <f aca="false">IF(J821*F821=0,"",J821*F821)</f>
        <v>1517100</v>
      </c>
      <c r="R821" s="0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B822" s="28" t="n">
        <v>1</v>
      </c>
      <c r="C822" s="29" t="n">
        <v>804</v>
      </c>
      <c r="D822" s="29" t="n">
        <v>0</v>
      </c>
      <c r="E822" s="29"/>
      <c r="F822" s="29" t="n">
        <v>402</v>
      </c>
      <c r="G822" s="29" t="n">
        <v>13</v>
      </c>
      <c r="H822" s="29"/>
      <c r="I822" s="29" t="n">
        <v>585</v>
      </c>
      <c r="J822" s="30" t="n">
        <v>3900</v>
      </c>
      <c r="K822" s="31" t="n">
        <f aca="false">IF(J822*F822=0,"",J822*F822)</f>
        <v>1567800</v>
      </c>
      <c r="R822" s="0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B823" s="28" t="n">
        <v>1</v>
      </c>
      <c r="C823" s="29" t="n">
        <v>805</v>
      </c>
      <c r="D823" s="29" t="n">
        <v>0</v>
      </c>
      <c r="E823" s="29"/>
      <c r="F823" s="29" t="n">
        <v>187</v>
      </c>
      <c r="G823" s="29" t="n">
        <v>13</v>
      </c>
      <c r="H823" s="29"/>
      <c r="I823" s="29" t="n">
        <v>584</v>
      </c>
      <c r="J823" s="30" t="n">
        <v>3900</v>
      </c>
      <c r="K823" s="31" t="n">
        <f aca="false">IF(J823*F823=0,"",J823*F823)</f>
        <v>729300</v>
      </c>
      <c r="R823" s="0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B824" s="28" t="n">
        <v>1</v>
      </c>
      <c r="C824" s="29" t="n">
        <v>806</v>
      </c>
      <c r="D824" s="29" t="n">
        <v>0</v>
      </c>
      <c r="E824" s="29"/>
      <c r="F824" s="29" t="n">
        <v>45</v>
      </c>
      <c r="G824" s="29" t="n">
        <v>13</v>
      </c>
      <c r="H824" s="29"/>
      <c r="I824" s="29" t="n">
        <v>673</v>
      </c>
      <c r="J824" s="30" t="n">
        <v>4500</v>
      </c>
      <c r="K824" s="31" t="n">
        <f aca="false">IF(J824*F824=0,"",J824*F824)</f>
        <v>202500</v>
      </c>
      <c r="R824" s="0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B825" s="28" t="n">
        <v>1</v>
      </c>
      <c r="C825" s="29" t="n">
        <v>807</v>
      </c>
      <c r="D825" s="29" t="n">
        <v>0</v>
      </c>
      <c r="E825" s="29"/>
      <c r="F825" s="29" t="n">
        <v>181</v>
      </c>
      <c r="G825" s="29" t="n">
        <v>13</v>
      </c>
      <c r="H825" s="29"/>
      <c r="I825" s="29" t="n">
        <v>615</v>
      </c>
      <c r="J825" s="30" t="n">
        <v>3800</v>
      </c>
      <c r="K825" s="31" t="n">
        <f aca="false">IF(J825*F825=0,"",J825*F825)</f>
        <v>687800</v>
      </c>
      <c r="R825" s="0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B826" s="28" t="n">
        <v>1</v>
      </c>
      <c r="C826" s="29" t="n">
        <v>808</v>
      </c>
      <c r="D826" s="29" t="n">
        <v>0</v>
      </c>
      <c r="E826" s="29"/>
      <c r="F826" s="29" t="n">
        <v>179</v>
      </c>
      <c r="G826" s="29" t="n">
        <v>13</v>
      </c>
      <c r="H826" s="29"/>
      <c r="I826" s="29" t="n">
        <v>616</v>
      </c>
      <c r="J826" s="30" t="n">
        <v>3800</v>
      </c>
      <c r="K826" s="31" t="n">
        <f aca="false">IF(J826*F826=0,"",J826*F826)</f>
        <v>680200</v>
      </c>
      <c r="R826" s="0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B827" s="28" t="n">
        <v>1</v>
      </c>
      <c r="C827" s="29" t="n">
        <v>809</v>
      </c>
      <c r="D827" s="29" t="n">
        <v>0</v>
      </c>
      <c r="E827" s="29"/>
      <c r="F827" s="29" t="n">
        <v>201</v>
      </c>
      <c r="G827" s="29" t="n">
        <v>13</v>
      </c>
      <c r="H827" s="29"/>
      <c r="I827" s="29" t="n">
        <v>617</v>
      </c>
      <c r="J827" s="30" t="n">
        <v>4400</v>
      </c>
      <c r="K827" s="31" t="n">
        <f aca="false">IF(J827*F827=0,"",J827*F827)</f>
        <v>884400</v>
      </c>
      <c r="R827" s="0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B828" s="28" t="n">
        <v>1</v>
      </c>
      <c r="C828" s="29" t="n">
        <v>810</v>
      </c>
      <c r="D828" s="29" t="n">
        <v>0</v>
      </c>
      <c r="E828" s="29"/>
      <c r="F828" s="29" t="n">
        <v>177</v>
      </c>
      <c r="G828" s="29" t="n">
        <v>13</v>
      </c>
      <c r="H828" s="29"/>
      <c r="I828" s="29" t="n">
        <v>611</v>
      </c>
      <c r="J828" s="30" t="n">
        <v>3800</v>
      </c>
      <c r="K828" s="31" t="n">
        <f aca="false">IF(J828*F828=0,"",J828*F828)</f>
        <v>672600</v>
      </c>
      <c r="R828" s="0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B829" s="28" t="n">
        <v>1</v>
      </c>
      <c r="C829" s="29" t="n">
        <v>811</v>
      </c>
      <c r="D829" s="29" t="n">
        <v>0</v>
      </c>
      <c r="E829" s="29"/>
      <c r="F829" s="29" t="n">
        <v>226</v>
      </c>
      <c r="G829" s="29" t="n">
        <v>13</v>
      </c>
      <c r="H829" s="29"/>
      <c r="I829" s="29" t="n">
        <v>612</v>
      </c>
      <c r="J829" s="30" t="n">
        <v>3800</v>
      </c>
      <c r="K829" s="31" t="n">
        <f aca="false">IF(J829*F829=0,"",J829*F829)</f>
        <v>858800</v>
      </c>
      <c r="R829" s="0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B830" s="28" t="n">
        <v>1</v>
      </c>
      <c r="C830" s="29" t="n">
        <v>812</v>
      </c>
      <c r="D830" s="29" t="n">
        <v>0</v>
      </c>
      <c r="E830" s="29"/>
      <c r="F830" s="29" t="n">
        <v>226</v>
      </c>
      <c r="G830" s="29" t="n">
        <v>13</v>
      </c>
      <c r="H830" s="29"/>
      <c r="I830" s="29" t="n">
        <v>613</v>
      </c>
      <c r="J830" s="30" t="n">
        <v>3800</v>
      </c>
      <c r="K830" s="31" t="n">
        <f aca="false">IF(J830*F830=0,"",J830*F830)</f>
        <v>858800</v>
      </c>
      <c r="R830" s="0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B831" s="28" t="n">
        <v>1</v>
      </c>
      <c r="C831" s="29" t="n">
        <v>813</v>
      </c>
      <c r="D831" s="29" t="n">
        <v>0</v>
      </c>
      <c r="E831" s="29"/>
      <c r="F831" s="29" t="n">
        <v>176</v>
      </c>
      <c r="G831" s="29" t="n">
        <v>13</v>
      </c>
      <c r="H831" s="29"/>
      <c r="I831" s="29" t="n">
        <v>614</v>
      </c>
      <c r="J831" s="30" t="n">
        <v>3800</v>
      </c>
      <c r="K831" s="31" t="n">
        <f aca="false">IF(J831*F831=0,"",J831*F831)</f>
        <v>668800</v>
      </c>
      <c r="R831" s="0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B832" s="28" t="n">
        <v>1</v>
      </c>
      <c r="C832" s="29" t="n">
        <v>814</v>
      </c>
      <c r="D832" s="29" t="n">
        <v>0</v>
      </c>
      <c r="E832" s="29"/>
      <c r="F832" s="29" t="n">
        <v>210</v>
      </c>
      <c r="G832" s="29" t="n">
        <v>13</v>
      </c>
      <c r="H832" s="29"/>
      <c r="I832" s="29" t="n">
        <v>522</v>
      </c>
      <c r="J832" s="30" t="n">
        <v>4400</v>
      </c>
      <c r="K832" s="31" t="n">
        <f aca="false">IF(J832*F832=0,"",J832*F832)</f>
        <v>924000</v>
      </c>
      <c r="R832" s="0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B833" s="28" t="n">
        <v>1</v>
      </c>
      <c r="C833" s="29" t="n">
        <v>815</v>
      </c>
      <c r="D833" s="29" t="n">
        <v>0</v>
      </c>
      <c r="E833" s="29"/>
      <c r="F833" s="29" t="n">
        <v>208</v>
      </c>
      <c r="G833" s="29" t="n">
        <v>13</v>
      </c>
      <c r="H833" s="29"/>
      <c r="I833" s="29" t="n">
        <v>523</v>
      </c>
      <c r="J833" s="30" t="n">
        <v>4400</v>
      </c>
      <c r="K833" s="31" t="n">
        <f aca="false">IF(J833*F833=0,"",J833*F833)</f>
        <v>915200</v>
      </c>
      <c r="R833" s="0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B834" s="28" t="n">
        <v>1</v>
      </c>
      <c r="C834" s="29" t="n">
        <v>816</v>
      </c>
      <c r="D834" s="29" t="n">
        <v>0</v>
      </c>
      <c r="E834" s="29"/>
      <c r="F834" s="29" t="n">
        <v>250</v>
      </c>
      <c r="G834" s="29" t="n">
        <v>13</v>
      </c>
      <c r="H834" s="29"/>
      <c r="I834" s="29" t="n">
        <v>541</v>
      </c>
      <c r="J834" s="30" t="n">
        <v>4400</v>
      </c>
      <c r="K834" s="31" t="n">
        <f aca="false">IF(J834*F834=0,"",J834*F834)</f>
        <v>1100000</v>
      </c>
      <c r="R834" s="0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B835" s="28" t="n">
        <v>1</v>
      </c>
      <c r="C835" s="29" t="n">
        <v>817</v>
      </c>
      <c r="D835" s="29" t="n">
        <v>0</v>
      </c>
      <c r="E835" s="29"/>
      <c r="F835" s="29" t="n">
        <v>187</v>
      </c>
      <c r="G835" s="29" t="n">
        <v>13</v>
      </c>
      <c r="H835" s="29"/>
      <c r="I835" s="29" t="n">
        <v>670</v>
      </c>
      <c r="J835" s="30" t="n">
        <v>4500</v>
      </c>
      <c r="K835" s="31" t="n">
        <f aca="false">IF(J835*F835=0,"",J835*F835)</f>
        <v>841500</v>
      </c>
      <c r="R835" s="0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B836" s="28" t="n">
        <v>1</v>
      </c>
      <c r="C836" s="29" t="n">
        <v>818</v>
      </c>
      <c r="D836" s="29" t="n">
        <v>0</v>
      </c>
      <c r="E836" s="29"/>
      <c r="F836" s="29" t="n">
        <v>163</v>
      </c>
      <c r="G836" s="29" t="n">
        <v>13</v>
      </c>
      <c r="H836" s="29"/>
      <c r="I836" s="29"/>
      <c r="J836" s="30" t="n">
        <v>4500</v>
      </c>
      <c r="K836" s="31" t="n">
        <f aca="false">IF(J836*F836=0,"",J836*F836)</f>
        <v>733500</v>
      </c>
      <c r="R836" s="0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B837" s="28" t="n">
        <v>1</v>
      </c>
      <c r="C837" s="29" t="n">
        <v>819</v>
      </c>
      <c r="D837" s="29" t="n">
        <v>0</v>
      </c>
      <c r="E837" s="29"/>
      <c r="F837" s="29" t="n">
        <v>121</v>
      </c>
      <c r="G837" s="29" t="n">
        <v>13</v>
      </c>
      <c r="H837" s="29"/>
      <c r="I837" s="29" t="n">
        <v>470</v>
      </c>
      <c r="J837" s="30"/>
      <c r="K837" s="31" t="str">
        <f aca="false">IF(J837*F837=0,"",J837*F837)</f>
        <v/>
      </c>
      <c r="R837" s="0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B838" s="28" t="n">
        <v>1</v>
      </c>
      <c r="C838" s="29" t="n">
        <v>820</v>
      </c>
      <c r="D838" s="29" t="n">
        <v>0</v>
      </c>
      <c r="E838" s="29"/>
      <c r="F838" s="29" t="n">
        <v>199</v>
      </c>
      <c r="G838" s="29" t="n">
        <v>13</v>
      </c>
      <c r="H838" s="29"/>
      <c r="I838" s="29" t="n">
        <v>525</v>
      </c>
      <c r="J838" s="30" t="n">
        <v>4400</v>
      </c>
      <c r="K838" s="31" t="n">
        <f aca="false">IF(J838*F838=0,"",J838*F838)</f>
        <v>875600</v>
      </c>
      <c r="R838" s="0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B839" s="28" t="n">
        <v>1</v>
      </c>
      <c r="C839" s="29" t="n">
        <v>821</v>
      </c>
      <c r="D839" s="29" t="n">
        <v>0</v>
      </c>
      <c r="E839" s="29"/>
      <c r="F839" s="29" t="n">
        <v>203</v>
      </c>
      <c r="G839" s="29" t="n">
        <v>13</v>
      </c>
      <c r="H839" s="29"/>
      <c r="I839" s="29" t="n">
        <v>532</v>
      </c>
      <c r="J839" s="30" t="n">
        <v>4400</v>
      </c>
      <c r="K839" s="31" t="n">
        <f aca="false">IF(J839*F839=0,"",J839*F839)</f>
        <v>893200</v>
      </c>
      <c r="R839" s="0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B840" s="28" t="n">
        <v>1</v>
      </c>
      <c r="C840" s="29" t="n">
        <v>823</v>
      </c>
      <c r="D840" s="29" t="n">
        <v>0</v>
      </c>
      <c r="E840" s="29"/>
      <c r="F840" s="29" t="n">
        <v>166</v>
      </c>
      <c r="G840" s="29" t="n">
        <v>13</v>
      </c>
      <c r="H840" s="29"/>
      <c r="I840" s="29" t="n">
        <v>624</v>
      </c>
      <c r="J840" s="30" t="n">
        <v>4400</v>
      </c>
      <c r="K840" s="31" t="n">
        <f aca="false">IF(J840*F840=0,"",J840*F840)</f>
        <v>730400</v>
      </c>
      <c r="R840" s="0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B841" s="28" t="n">
        <v>1</v>
      </c>
      <c r="C841" s="29" t="n">
        <v>824</v>
      </c>
      <c r="D841" s="29" t="n">
        <v>0</v>
      </c>
      <c r="E841" s="29"/>
      <c r="F841" s="29" t="n">
        <v>177</v>
      </c>
      <c r="G841" s="29" t="n">
        <v>13</v>
      </c>
      <c r="H841" s="29"/>
      <c r="I841" s="29" t="n">
        <v>603</v>
      </c>
      <c r="J841" s="30" t="n">
        <v>3800</v>
      </c>
      <c r="K841" s="31" t="n">
        <f aca="false">IF(J841*F841=0,"",J841*F841)</f>
        <v>672600</v>
      </c>
      <c r="R841" s="0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B842" s="28" t="n">
        <v>1</v>
      </c>
      <c r="C842" s="29" t="n">
        <v>826</v>
      </c>
      <c r="D842" s="29" t="n">
        <v>0</v>
      </c>
      <c r="E842" s="29"/>
      <c r="F842" s="29" t="n">
        <v>228</v>
      </c>
      <c r="G842" s="29" t="n">
        <v>13</v>
      </c>
      <c r="H842" s="29"/>
      <c r="I842" s="29" t="n">
        <v>605</v>
      </c>
      <c r="J842" s="30" t="n">
        <v>3800</v>
      </c>
      <c r="K842" s="31" t="n">
        <f aca="false">IF(J842*F842=0,"",J842*F842)</f>
        <v>866400</v>
      </c>
      <c r="R842" s="0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B843" s="28" t="n">
        <v>1</v>
      </c>
      <c r="C843" s="29" t="n">
        <v>827</v>
      </c>
      <c r="D843" s="29" t="n">
        <v>0</v>
      </c>
      <c r="E843" s="29"/>
      <c r="F843" s="29" t="n">
        <v>228</v>
      </c>
      <c r="G843" s="29" t="n">
        <v>13</v>
      </c>
      <c r="H843" s="29"/>
      <c r="I843" s="29" t="n">
        <v>606</v>
      </c>
      <c r="J843" s="30" t="n">
        <v>3800</v>
      </c>
      <c r="K843" s="31" t="n">
        <f aca="false">IF(J843*F843=0,"",J843*F843)</f>
        <v>866400</v>
      </c>
      <c r="R843" s="0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B844" s="28" t="n">
        <v>1</v>
      </c>
      <c r="C844" s="29" t="n">
        <v>828</v>
      </c>
      <c r="D844" s="29" t="n">
        <v>0</v>
      </c>
      <c r="E844" s="29"/>
      <c r="F844" s="29" t="n">
        <v>228</v>
      </c>
      <c r="G844" s="29" t="n">
        <v>13</v>
      </c>
      <c r="H844" s="29"/>
      <c r="I844" s="29" t="n">
        <v>607</v>
      </c>
      <c r="J844" s="30" t="n">
        <v>3800</v>
      </c>
      <c r="K844" s="31" t="n">
        <f aca="false">IF(J844*F844=0,"",J844*F844)</f>
        <v>866400</v>
      </c>
      <c r="R844" s="0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B845" s="28" t="n">
        <v>1</v>
      </c>
      <c r="C845" s="29" t="n">
        <v>829</v>
      </c>
      <c r="D845" s="29" t="n">
        <v>0</v>
      </c>
      <c r="E845" s="29"/>
      <c r="F845" s="29" t="n">
        <v>228</v>
      </c>
      <c r="G845" s="29" t="n">
        <v>13</v>
      </c>
      <c r="H845" s="29"/>
      <c r="I845" s="29" t="n">
        <v>608</v>
      </c>
      <c r="J845" s="30" t="n">
        <v>3800</v>
      </c>
      <c r="K845" s="31" t="n">
        <f aca="false">IF(J845*F845=0,"",J845*F845)</f>
        <v>866400</v>
      </c>
      <c r="R845" s="0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B846" s="28" t="n">
        <v>1</v>
      </c>
      <c r="C846" s="29" t="n">
        <v>830</v>
      </c>
      <c r="D846" s="29" t="n">
        <v>0</v>
      </c>
      <c r="E846" s="29"/>
      <c r="F846" s="29" t="n">
        <v>228</v>
      </c>
      <c r="G846" s="29" t="n">
        <v>13</v>
      </c>
      <c r="H846" s="29"/>
      <c r="I846" s="29" t="n">
        <v>609</v>
      </c>
      <c r="J846" s="30" t="n">
        <v>3800</v>
      </c>
      <c r="K846" s="31" t="n">
        <f aca="false">IF(J846*F846=0,"",J846*F846)</f>
        <v>866400</v>
      </c>
      <c r="R846" s="0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B847" s="28" t="n">
        <v>1</v>
      </c>
      <c r="C847" s="29" t="n">
        <v>831</v>
      </c>
      <c r="D847" s="29" t="n">
        <v>0</v>
      </c>
      <c r="E847" s="29"/>
      <c r="F847" s="29" t="n">
        <v>175</v>
      </c>
      <c r="G847" s="29" t="n">
        <v>13</v>
      </c>
      <c r="H847" s="29"/>
      <c r="I847" s="29" t="n">
        <v>610</v>
      </c>
      <c r="J847" s="30" t="n">
        <v>3800</v>
      </c>
      <c r="K847" s="31" t="n">
        <f aca="false">IF(J847*F847=0,"",J847*F847)</f>
        <v>665000</v>
      </c>
      <c r="R847" s="0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B848" s="28" t="n">
        <v>1</v>
      </c>
      <c r="C848" s="29" t="n">
        <v>832</v>
      </c>
      <c r="D848" s="29" t="n">
        <v>0</v>
      </c>
      <c r="E848" s="29"/>
      <c r="F848" s="29" t="n">
        <v>275</v>
      </c>
      <c r="G848" s="29" t="n">
        <v>13</v>
      </c>
      <c r="H848" s="29"/>
      <c r="I848" s="29" t="n">
        <v>524</v>
      </c>
      <c r="J848" s="30" t="n">
        <v>4400</v>
      </c>
      <c r="K848" s="31" t="n">
        <f aca="false">IF(J848*F848=0,"",J848*F848)</f>
        <v>1210000</v>
      </c>
      <c r="R848" s="0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B849" s="28" t="n">
        <v>1</v>
      </c>
      <c r="C849" s="29" t="n">
        <v>833</v>
      </c>
      <c r="D849" s="29" t="n">
        <v>0</v>
      </c>
      <c r="E849" s="29"/>
      <c r="F849" s="29" t="n">
        <v>227</v>
      </c>
      <c r="G849" s="29" t="n">
        <v>13</v>
      </c>
      <c r="H849" s="29"/>
      <c r="I849" s="29" t="n">
        <v>526</v>
      </c>
      <c r="J849" s="30" t="n">
        <v>4400</v>
      </c>
      <c r="K849" s="31" t="n">
        <f aca="false">IF(J849*F849=0,"",J849*F849)</f>
        <v>998800</v>
      </c>
      <c r="R849" s="0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B850" s="28" t="n">
        <v>1</v>
      </c>
      <c r="C850" s="29" t="n">
        <v>834</v>
      </c>
      <c r="D850" s="29" t="n">
        <v>0</v>
      </c>
      <c r="E850" s="29"/>
      <c r="F850" s="29" t="n">
        <v>19</v>
      </c>
      <c r="G850" s="29" t="n">
        <v>13</v>
      </c>
      <c r="H850" s="29"/>
      <c r="I850" s="29" t="n">
        <v>524</v>
      </c>
      <c r="J850" s="30" t="n">
        <v>4400</v>
      </c>
      <c r="K850" s="31" t="n">
        <f aca="false">IF(J850*F850=0,"",J850*F850)</f>
        <v>83600</v>
      </c>
      <c r="R850" s="0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B851" s="28" t="n">
        <v>1</v>
      </c>
      <c r="C851" s="29" t="n">
        <v>835</v>
      </c>
      <c r="D851" s="29" t="n">
        <v>0</v>
      </c>
      <c r="E851" s="29"/>
      <c r="F851" s="29" t="n">
        <v>335</v>
      </c>
      <c r="G851" s="29" t="n">
        <v>13</v>
      </c>
      <c r="H851" s="29"/>
      <c r="I851" s="29" t="n">
        <v>539</v>
      </c>
      <c r="J851" s="30" t="n">
        <v>4400</v>
      </c>
      <c r="K851" s="31" t="n">
        <f aca="false">IF(J851*F851=0,"",J851*F851)</f>
        <v>1474000</v>
      </c>
      <c r="R851" s="0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B852" s="28" t="n">
        <v>1</v>
      </c>
      <c r="C852" s="29" t="n">
        <v>836</v>
      </c>
      <c r="D852" s="29" t="n">
        <v>0</v>
      </c>
      <c r="E852" s="29"/>
      <c r="F852" s="29" t="n">
        <v>34</v>
      </c>
      <c r="G852" s="29" t="n">
        <v>13</v>
      </c>
      <c r="H852" s="29"/>
      <c r="I852" s="29" t="n">
        <v>81</v>
      </c>
      <c r="J852" s="30" t="n">
        <v>800</v>
      </c>
      <c r="K852" s="31" t="n">
        <f aca="false">IF(J852*F852=0,"",J852*F852)</f>
        <v>27200</v>
      </c>
      <c r="R852" s="0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B853" s="28" t="n">
        <v>1</v>
      </c>
      <c r="C853" s="29" t="n">
        <v>837</v>
      </c>
      <c r="D853" s="29" t="n">
        <v>0</v>
      </c>
      <c r="E853" s="29"/>
      <c r="F853" s="29" t="n">
        <v>177</v>
      </c>
      <c r="G853" s="29" t="n">
        <v>13</v>
      </c>
      <c r="H853" s="29"/>
      <c r="I853" s="29" t="n">
        <v>671</v>
      </c>
      <c r="J853" s="30" t="n">
        <v>4500</v>
      </c>
      <c r="K853" s="31" t="n">
        <f aca="false">IF(J853*F853=0,"",J853*F853)</f>
        <v>796500</v>
      </c>
      <c r="R853" s="0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B854" s="28" t="n">
        <v>1</v>
      </c>
      <c r="C854" s="29" t="n">
        <v>838</v>
      </c>
      <c r="D854" s="29" t="n">
        <v>0</v>
      </c>
      <c r="E854" s="29"/>
      <c r="F854" s="29" t="n">
        <v>127</v>
      </c>
      <c r="G854" s="29" t="n">
        <v>13</v>
      </c>
      <c r="H854" s="29"/>
      <c r="I854" s="29" t="n">
        <v>559</v>
      </c>
      <c r="J854" s="30" t="n">
        <v>3100</v>
      </c>
      <c r="K854" s="31" t="n">
        <f aca="false">IF(J854*F854=0,"",J854*F854)</f>
        <v>393700</v>
      </c>
      <c r="R854" s="0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B855" s="28" t="n">
        <v>1</v>
      </c>
      <c r="C855" s="29" t="n">
        <v>839</v>
      </c>
      <c r="D855" s="29" t="n">
        <v>0</v>
      </c>
      <c r="E855" s="29"/>
      <c r="F855" s="29" t="n">
        <v>127</v>
      </c>
      <c r="G855" s="29" t="n">
        <v>13</v>
      </c>
      <c r="H855" s="29"/>
      <c r="I855" s="29" t="n">
        <v>560</v>
      </c>
      <c r="J855" s="30" t="n">
        <v>3100</v>
      </c>
      <c r="K855" s="31" t="n">
        <f aca="false">IF(J855*F855=0,"",J855*F855)</f>
        <v>393700</v>
      </c>
      <c r="R855" s="0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B856" s="28" t="n">
        <v>1</v>
      </c>
      <c r="C856" s="29" t="n">
        <v>842</v>
      </c>
      <c r="D856" s="29" t="n">
        <v>0</v>
      </c>
      <c r="E856" s="29"/>
      <c r="F856" s="29" t="n">
        <v>221</v>
      </c>
      <c r="G856" s="29" t="n">
        <v>13</v>
      </c>
      <c r="H856" s="29"/>
      <c r="I856" s="29" t="n">
        <v>638</v>
      </c>
      <c r="J856" s="30" t="n">
        <v>4400</v>
      </c>
      <c r="K856" s="31" t="n">
        <f aca="false">IF(J856*F856=0,"",J856*F856)</f>
        <v>972400</v>
      </c>
      <c r="R856" s="0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B857" s="28" t="n">
        <v>1</v>
      </c>
      <c r="C857" s="29" t="n">
        <v>843</v>
      </c>
      <c r="D857" s="29" t="n">
        <v>0</v>
      </c>
      <c r="E857" s="29"/>
      <c r="F857" s="29" t="n">
        <v>199</v>
      </c>
      <c r="G857" s="29" t="n">
        <v>13</v>
      </c>
      <c r="H857" s="29"/>
      <c r="I857" s="29" t="n">
        <v>619</v>
      </c>
      <c r="J857" s="30" t="n">
        <v>4400</v>
      </c>
      <c r="K857" s="31" t="n">
        <f aca="false">IF(J857*F857=0,"",J857*F857)</f>
        <v>875600</v>
      </c>
      <c r="R857" s="0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B858" s="28" t="n">
        <v>1</v>
      </c>
      <c r="C858" s="29" t="n">
        <v>844</v>
      </c>
      <c r="D858" s="29" t="n">
        <v>0</v>
      </c>
      <c r="E858" s="29"/>
      <c r="F858" s="29" t="n">
        <v>199</v>
      </c>
      <c r="G858" s="29" t="n">
        <v>13</v>
      </c>
      <c r="H858" s="29"/>
      <c r="I858" s="29" t="n">
        <v>633</v>
      </c>
      <c r="J858" s="30" t="n">
        <v>4400</v>
      </c>
      <c r="K858" s="31" t="n">
        <f aca="false">IF(J858*F858=0,"",J858*F858)</f>
        <v>875600</v>
      </c>
      <c r="R858" s="0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B859" s="28" t="n">
        <v>1</v>
      </c>
      <c r="C859" s="29" t="n">
        <v>845</v>
      </c>
      <c r="D859" s="29" t="n">
        <v>0</v>
      </c>
      <c r="E859" s="29"/>
      <c r="F859" s="29" t="n">
        <v>199</v>
      </c>
      <c r="G859" s="29" t="n">
        <v>13</v>
      </c>
      <c r="H859" s="29"/>
      <c r="I859" s="29" t="n">
        <v>637</v>
      </c>
      <c r="J859" s="30" t="n">
        <v>4400</v>
      </c>
      <c r="K859" s="31" t="n">
        <f aca="false">IF(J859*F859=0,"",J859*F859)</f>
        <v>875600</v>
      </c>
      <c r="R859" s="0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B860" s="28" t="n">
        <v>1</v>
      </c>
      <c r="C860" s="29" t="n">
        <v>846</v>
      </c>
      <c r="D860" s="29" t="n">
        <v>0</v>
      </c>
      <c r="E860" s="29"/>
      <c r="F860" s="29" t="n">
        <v>205</v>
      </c>
      <c r="G860" s="29" t="n">
        <v>13</v>
      </c>
      <c r="H860" s="29"/>
      <c r="I860" s="29" t="n">
        <v>554</v>
      </c>
      <c r="J860" s="30" t="n">
        <v>3100</v>
      </c>
      <c r="K860" s="31" t="n">
        <f aca="false">IF(J860*F860=0,"",J860*F860)</f>
        <v>635500</v>
      </c>
      <c r="R860" s="0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B861" s="28" t="n">
        <v>1</v>
      </c>
      <c r="C861" s="29" t="n">
        <v>847</v>
      </c>
      <c r="D861" s="29" t="n">
        <v>0</v>
      </c>
      <c r="E861" s="29"/>
      <c r="F861" s="29" t="n">
        <v>5</v>
      </c>
      <c r="G861" s="29" t="n">
        <v>13</v>
      </c>
      <c r="H861" s="29"/>
      <c r="I861" s="29" t="n">
        <v>635</v>
      </c>
      <c r="J861" s="30" t="n">
        <v>3000</v>
      </c>
      <c r="K861" s="31" t="n">
        <f aca="false">IF(J861*F861=0,"",J861*F861)</f>
        <v>15000</v>
      </c>
      <c r="R861" s="0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B862" s="28" t="n">
        <v>1</v>
      </c>
      <c r="C862" s="29" t="n">
        <v>848</v>
      </c>
      <c r="D862" s="29" t="n">
        <v>0</v>
      </c>
      <c r="E862" s="29"/>
      <c r="F862" s="29" t="n">
        <v>247</v>
      </c>
      <c r="G862" s="29" t="n">
        <v>13</v>
      </c>
      <c r="H862" s="29"/>
      <c r="I862" s="29"/>
      <c r="J862" s="30" t="n">
        <v>3700</v>
      </c>
      <c r="K862" s="31" t="n">
        <f aca="false">IF(J862*F862=0,"",J862*F862)</f>
        <v>913900</v>
      </c>
      <c r="R862" s="0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B863" s="28" t="n">
        <v>1</v>
      </c>
      <c r="C863" s="29" t="n">
        <v>849</v>
      </c>
      <c r="D863" s="29" t="n">
        <v>0</v>
      </c>
      <c r="E863" s="29"/>
      <c r="F863" s="29" t="n">
        <v>42</v>
      </c>
      <c r="G863" s="29" t="n">
        <v>13</v>
      </c>
      <c r="H863" s="29"/>
      <c r="I863" s="29"/>
      <c r="J863" s="30" t="n">
        <v>3700</v>
      </c>
      <c r="K863" s="31" t="n">
        <f aca="false">IF(J863*F863=0,"",J863*F863)</f>
        <v>155400</v>
      </c>
      <c r="R863" s="0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B864" s="28" t="n">
        <v>1</v>
      </c>
      <c r="C864" s="29" t="n">
        <v>850</v>
      </c>
      <c r="D864" s="29" t="n">
        <v>0</v>
      </c>
      <c r="E864" s="29"/>
      <c r="F864" s="29" t="n">
        <v>127</v>
      </c>
      <c r="G864" s="29" t="n">
        <v>13</v>
      </c>
      <c r="H864" s="29"/>
      <c r="I864" s="29" t="n">
        <v>643</v>
      </c>
      <c r="J864" s="30" t="n">
        <v>4000</v>
      </c>
      <c r="K864" s="31" t="n">
        <f aca="false">IF(J864*F864=0,"",J864*F864)</f>
        <v>508000</v>
      </c>
      <c r="R864" s="0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B865" s="28" t="n">
        <v>1</v>
      </c>
      <c r="C865" s="29" t="n">
        <v>851</v>
      </c>
      <c r="D865" s="29" t="n">
        <v>0</v>
      </c>
      <c r="E865" s="29"/>
      <c r="F865" s="29" t="n">
        <v>187</v>
      </c>
      <c r="G865" s="29" t="n">
        <v>13</v>
      </c>
      <c r="H865" s="29"/>
      <c r="I865" s="29"/>
      <c r="J865" s="30" t="n">
        <v>4500</v>
      </c>
      <c r="K865" s="31" t="n">
        <f aca="false">IF(J865*F865=0,"",J865*F865)</f>
        <v>841500</v>
      </c>
      <c r="R865" s="0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B866" s="28" t="n">
        <v>1</v>
      </c>
      <c r="C866" s="29" t="n">
        <v>852</v>
      </c>
      <c r="D866" s="29" t="n">
        <v>0</v>
      </c>
      <c r="E866" s="29"/>
      <c r="F866" s="29" t="n">
        <v>164</v>
      </c>
      <c r="G866" s="29" t="n">
        <v>13</v>
      </c>
      <c r="H866" s="29"/>
      <c r="I866" s="29" t="n">
        <v>666</v>
      </c>
      <c r="J866" s="30" t="n">
        <v>4500</v>
      </c>
      <c r="K866" s="31" t="n">
        <f aca="false">IF(J866*F866=0,"",J866*F866)</f>
        <v>738000</v>
      </c>
      <c r="R866" s="0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B867" s="28" t="n">
        <v>1</v>
      </c>
      <c r="C867" s="29" t="n">
        <v>853</v>
      </c>
      <c r="D867" s="29" t="n">
        <v>0</v>
      </c>
      <c r="E867" s="29"/>
      <c r="F867" s="29" t="n">
        <v>161</v>
      </c>
      <c r="G867" s="29" t="n">
        <v>13</v>
      </c>
      <c r="H867" s="29"/>
      <c r="I867" s="29" t="n">
        <v>456</v>
      </c>
      <c r="J867" s="30" t="n">
        <v>3100</v>
      </c>
      <c r="K867" s="31" t="n">
        <f aca="false">IF(J867*F867=0,"",J867*F867)</f>
        <v>499100</v>
      </c>
      <c r="R867" s="0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B868" s="28" t="n">
        <v>1</v>
      </c>
      <c r="C868" s="29" t="n">
        <v>854</v>
      </c>
      <c r="D868" s="29" t="n">
        <v>0</v>
      </c>
      <c r="E868" s="29"/>
      <c r="F868" s="29" t="n">
        <v>382</v>
      </c>
      <c r="G868" s="29" t="n">
        <v>13</v>
      </c>
      <c r="H868" s="29"/>
      <c r="I868" s="29" t="n">
        <v>504</v>
      </c>
      <c r="J868" s="30" t="n">
        <v>4500</v>
      </c>
      <c r="K868" s="31" t="n">
        <f aca="false">IF(J868*F868=0,"",J868*F868)</f>
        <v>1719000</v>
      </c>
      <c r="R868" s="0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B869" s="28" t="n">
        <v>1</v>
      </c>
      <c r="C869" s="29" t="n">
        <v>855</v>
      </c>
      <c r="D869" s="29" t="n">
        <v>0</v>
      </c>
      <c r="E869" s="29"/>
      <c r="F869" s="29" t="n">
        <v>382</v>
      </c>
      <c r="G869" s="29" t="n">
        <v>13</v>
      </c>
      <c r="H869" s="29"/>
      <c r="I869" s="29" t="n">
        <v>503</v>
      </c>
      <c r="J869" s="30" t="n">
        <v>4500</v>
      </c>
      <c r="K869" s="31" t="n">
        <f aca="false">IF(J869*F869=0,"",J869*F869)</f>
        <v>1719000</v>
      </c>
      <c r="R869" s="0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B870" s="28" t="n">
        <v>1</v>
      </c>
      <c r="C870" s="29" t="n">
        <v>856</v>
      </c>
      <c r="D870" s="29" t="n">
        <v>0</v>
      </c>
      <c r="E870" s="29"/>
      <c r="F870" s="29" t="n">
        <v>382</v>
      </c>
      <c r="G870" s="29" t="n">
        <v>13</v>
      </c>
      <c r="H870" s="29"/>
      <c r="I870" s="29" t="n">
        <v>502</v>
      </c>
      <c r="J870" s="30" t="n">
        <v>4500</v>
      </c>
      <c r="K870" s="31" t="n">
        <f aca="false">IF(J870*F870=0,"",J870*F870)</f>
        <v>1719000</v>
      </c>
      <c r="R870" s="0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B871" s="28" t="n">
        <v>1</v>
      </c>
      <c r="C871" s="29" t="n">
        <v>857</v>
      </c>
      <c r="D871" s="29" t="n">
        <v>0</v>
      </c>
      <c r="E871" s="29"/>
      <c r="F871" s="29" t="n">
        <v>301</v>
      </c>
      <c r="G871" s="29" t="n">
        <v>13</v>
      </c>
      <c r="H871" s="29"/>
      <c r="I871" s="29" t="n">
        <v>669</v>
      </c>
      <c r="J871" s="30" t="n">
        <v>4500</v>
      </c>
      <c r="K871" s="31" t="n">
        <f aca="false">IF(J871*F871=0,"",J871*F871)</f>
        <v>1354500</v>
      </c>
      <c r="R871" s="0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B872" s="28" t="n">
        <v>1</v>
      </c>
      <c r="C872" s="29" t="n">
        <v>858</v>
      </c>
      <c r="D872" s="29" t="n">
        <v>0</v>
      </c>
      <c r="E872" s="29"/>
      <c r="F872" s="29" t="n">
        <v>190</v>
      </c>
      <c r="G872" s="29" t="n">
        <v>13</v>
      </c>
      <c r="H872" s="29"/>
      <c r="I872" s="29" t="n">
        <v>672</v>
      </c>
      <c r="J872" s="30" t="n">
        <v>4500</v>
      </c>
      <c r="K872" s="31" t="n">
        <f aca="false">IF(J872*F872=0,"",J872*F872)</f>
        <v>855000</v>
      </c>
      <c r="R872" s="0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B873" s="28" t="n">
        <v>1</v>
      </c>
      <c r="C873" s="29" t="n">
        <v>859</v>
      </c>
      <c r="D873" s="29" t="n">
        <v>0</v>
      </c>
      <c r="E873" s="29"/>
      <c r="F873" s="29" t="n">
        <v>237</v>
      </c>
      <c r="G873" s="29" t="n">
        <v>13</v>
      </c>
      <c r="H873" s="29"/>
      <c r="I873" s="29" t="n">
        <v>667</v>
      </c>
      <c r="J873" s="30" t="n">
        <v>4500</v>
      </c>
      <c r="K873" s="31" t="n">
        <f aca="false">IF(J873*F873=0,"",J873*F873)</f>
        <v>1066500</v>
      </c>
      <c r="R873" s="0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B874" s="28" t="n">
        <v>1</v>
      </c>
      <c r="C874" s="29" t="n">
        <v>860</v>
      </c>
      <c r="D874" s="29" t="n">
        <v>0</v>
      </c>
      <c r="E874" s="29"/>
      <c r="F874" s="29" t="n">
        <v>178</v>
      </c>
      <c r="G874" s="29" t="n">
        <v>13</v>
      </c>
      <c r="H874" s="29"/>
      <c r="I874" s="29" t="n">
        <v>665</v>
      </c>
      <c r="J874" s="30" t="n">
        <v>4500</v>
      </c>
      <c r="K874" s="31" t="n">
        <f aca="false">IF(J874*F874=0,"",J874*F874)</f>
        <v>801000</v>
      </c>
      <c r="R874" s="0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B875" s="28" t="n">
        <v>1</v>
      </c>
      <c r="C875" s="29" t="n">
        <v>862</v>
      </c>
      <c r="D875" s="29" t="n">
        <v>0</v>
      </c>
      <c r="E875" s="29"/>
      <c r="F875" s="29" t="n">
        <v>16</v>
      </c>
      <c r="G875" s="29" t="n">
        <v>13</v>
      </c>
      <c r="H875" s="29"/>
      <c r="I875" s="29" t="n">
        <v>38</v>
      </c>
      <c r="J875" s="30" t="n">
        <v>2500</v>
      </c>
      <c r="K875" s="31" t="n">
        <f aca="false">IF(J875*F875=0,"",J875*F875)</f>
        <v>40000</v>
      </c>
      <c r="R875" s="0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B876" s="28" t="n">
        <v>1</v>
      </c>
      <c r="C876" s="29" t="n">
        <v>863</v>
      </c>
      <c r="D876" s="29" t="n">
        <v>0</v>
      </c>
      <c r="E876" s="29"/>
      <c r="F876" s="29" t="n">
        <v>100</v>
      </c>
      <c r="G876" s="29" t="n">
        <v>13</v>
      </c>
      <c r="H876" s="29"/>
      <c r="I876" s="29" t="n">
        <v>659</v>
      </c>
      <c r="J876" s="30" t="n">
        <v>4400</v>
      </c>
      <c r="K876" s="31" t="n">
        <f aca="false">IF(J876*F876=0,"",J876*F876)</f>
        <v>440000</v>
      </c>
      <c r="R876" s="0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B877" s="28" t="n">
        <v>1</v>
      </c>
      <c r="C877" s="29" t="n">
        <v>864</v>
      </c>
      <c r="D877" s="29" t="n">
        <v>0</v>
      </c>
      <c r="E877" s="29"/>
      <c r="F877" s="29" t="n">
        <v>223</v>
      </c>
      <c r="G877" s="29" t="n">
        <v>13</v>
      </c>
      <c r="H877" s="29"/>
      <c r="I877" s="29" t="n">
        <v>544</v>
      </c>
      <c r="J877" s="30" t="n">
        <v>4400</v>
      </c>
      <c r="K877" s="31" t="n">
        <f aca="false">IF(J877*F877=0,"",J877*F877)</f>
        <v>981200</v>
      </c>
      <c r="R877" s="0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B878" s="28" t="n">
        <v>1</v>
      </c>
      <c r="C878" s="29" t="n">
        <v>865</v>
      </c>
      <c r="D878" s="29" t="n">
        <v>0</v>
      </c>
      <c r="E878" s="29"/>
      <c r="F878" s="29" t="n">
        <v>194</v>
      </c>
      <c r="G878" s="29" t="n">
        <v>13</v>
      </c>
      <c r="H878" s="29"/>
      <c r="I878" s="29" t="n">
        <v>534</v>
      </c>
      <c r="J878" s="30" t="n">
        <v>4400</v>
      </c>
      <c r="K878" s="31" t="n">
        <f aca="false">IF(J878*F878=0,"",J878*F878)</f>
        <v>853600</v>
      </c>
      <c r="R878" s="0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B879" s="28" t="n">
        <v>1</v>
      </c>
      <c r="C879" s="29" t="n">
        <v>866</v>
      </c>
      <c r="D879" s="29" t="n">
        <v>0</v>
      </c>
      <c r="E879" s="29"/>
      <c r="F879" s="29" t="n">
        <v>48</v>
      </c>
      <c r="G879" s="29" t="n">
        <v>13</v>
      </c>
      <c r="H879" s="29"/>
      <c r="I879" s="29"/>
      <c r="J879" s="30" t="n">
        <v>4500</v>
      </c>
      <c r="K879" s="31" t="n">
        <f aca="false">IF(J879*F879=0,"",J879*F879)</f>
        <v>216000</v>
      </c>
      <c r="R879" s="0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B880" s="28" t="n">
        <v>1</v>
      </c>
      <c r="C880" s="29" t="n">
        <v>867</v>
      </c>
      <c r="D880" s="29" t="n">
        <v>0</v>
      </c>
      <c r="E880" s="29"/>
      <c r="F880" s="29" t="n">
        <v>48</v>
      </c>
      <c r="G880" s="29" t="n">
        <v>13</v>
      </c>
      <c r="H880" s="29"/>
      <c r="I880" s="29"/>
      <c r="J880" s="30" t="n">
        <v>4500</v>
      </c>
      <c r="K880" s="31" t="n">
        <f aca="false">IF(J880*F880=0,"",J880*F880)</f>
        <v>216000</v>
      </c>
      <c r="R880" s="0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B881" s="28" t="n">
        <v>1</v>
      </c>
      <c r="C881" s="29" t="n">
        <v>868</v>
      </c>
      <c r="D881" s="29" t="n">
        <v>0</v>
      </c>
      <c r="E881" s="29"/>
      <c r="F881" s="29" t="n">
        <v>45</v>
      </c>
      <c r="G881" s="29" t="n">
        <v>13</v>
      </c>
      <c r="H881" s="29"/>
      <c r="I881" s="29"/>
      <c r="J881" s="30" t="n">
        <v>4500</v>
      </c>
      <c r="K881" s="31" t="n">
        <f aca="false">IF(J881*F881=0,"",J881*F881)</f>
        <v>202500</v>
      </c>
      <c r="R881" s="0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B882" s="28" t="n">
        <v>1</v>
      </c>
      <c r="C882" s="29" t="n">
        <v>869</v>
      </c>
      <c r="D882" s="29" t="n">
        <v>0</v>
      </c>
      <c r="E882" s="29"/>
      <c r="F882" s="29" t="n">
        <v>38</v>
      </c>
      <c r="G882" s="29" t="n">
        <v>13</v>
      </c>
      <c r="H882" s="29"/>
      <c r="I882" s="29"/>
      <c r="J882" s="30" t="n">
        <v>4500</v>
      </c>
      <c r="K882" s="31" t="n">
        <f aca="false">IF(J882*F882=0,"",J882*F882)</f>
        <v>171000</v>
      </c>
      <c r="R882" s="0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B883" s="28" t="n">
        <v>1</v>
      </c>
      <c r="C883" s="29" t="n">
        <v>870</v>
      </c>
      <c r="D883" s="29" t="n">
        <v>0</v>
      </c>
      <c r="E883" s="29"/>
      <c r="F883" s="29" t="n">
        <v>169</v>
      </c>
      <c r="G883" s="29" t="n">
        <v>13</v>
      </c>
      <c r="H883" s="29"/>
      <c r="I883" s="29" t="n">
        <v>620</v>
      </c>
      <c r="J883" s="30" t="n">
        <v>4400</v>
      </c>
      <c r="K883" s="31" t="n">
        <f aca="false">IF(J883*F883=0,"",J883*F883)</f>
        <v>743600</v>
      </c>
      <c r="R883" s="0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B884" s="28" t="n">
        <v>1</v>
      </c>
      <c r="C884" s="29" t="n">
        <v>871</v>
      </c>
      <c r="D884" s="29" t="n">
        <v>0</v>
      </c>
      <c r="E884" s="29"/>
      <c r="F884" s="29" t="n">
        <v>259</v>
      </c>
      <c r="G884" s="29" t="n">
        <v>13</v>
      </c>
      <c r="H884" s="29"/>
      <c r="I884" s="29" t="n">
        <v>630</v>
      </c>
      <c r="J884" s="30" t="n">
        <v>4400</v>
      </c>
      <c r="K884" s="31" t="n">
        <f aca="false">IF(J884*F884=0,"",J884*F884)</f>
        <v>1139600</v>
      </c>
      <c r="R884" s="0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B885" s="28" t="n">
        <v>1</v>
      </c>
      <c r="C885" s="29" t="n">
        <v>872</v>
      </c>
      <c r="D885" s="29" t="n">
        <v>0</v>
      </c>
      <c r="E885" s="29"/>
      <c r="F885" s="29" t="n">
        <v>160</v>
      </c>
      <c r="G885" s="29" t="n">
        <v>13</v>
      </c>
      <c r="H885" s="29"/>
      <c r="I885" s="29" t="n">
        <v>674</v>
      </c>
      <c r="J885" s="30" t="n">
        <v>4000</v>
      </c>
      <c r="K885" s="31" t="n">
        <f aca="false">IF(J885*F885=0,"",J885*F885)</f>
        <v>640000</v>
      </c>
      <c r="R885" s="0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B886" s="28" t="n">
        <v>1</v>
      </c>
      <c r="C886" s="29" t="n">
        <v>873</v>
      </c>
      <c r="D886" s="29" t="n">
        <v>0</v>
      </c>
      <c r="E886" s="29"/>
      <c r="F886" s="29" t="n">
        <v>56</v>
      </c>
      <c r="G886" s="29" t="n">
        <v>13</v>
      </c>
      <c r="H886" s="29"/>
      <c r="I886" s="29"/>
      <c r="J886" s="30" t="n">
        <v>4000</v>
      </c>
      <c r="K886" s="31" t="n">
        <f aca="false">IF(J886*F886=0,"",J886*F886)</f>
        <v>224000</v>
      </c>
      <c r="R886" s="0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B887" s="28" t="n">
        <v>1</v>
      </c>
      <c r="C887" s="29" t="n">
        <v>874</v>
      </c>
      <c r="D887" s="29" t="n">
        <v>0</v>
      </c>
      <c r="E887" s="29"/>
      <c r="F887" s="29" t="n">
        <v>200</v>
      </c>
      <c r="G887" s="29" t="n">
        <v>13</v>
      </c>
      <c r="H887" s="29"/>
      <c r="I887" s="29" t="n">
        <v>538</v>
      </c>
      <c r="J887" s="30" t="n">
        <v>4400</v>
      </c>
      <c r="K887" s="31" t="n">
        <f aca="false">IF(J887*F887=0,"",J887*F887)</f>
        <v>880000</v>
      </c>
      <c r="R887" s="0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B888" s="28" t="n">
        <v>1</v>
      </c>
      <c r="C888" s="29" t="n">
        <v>875</v>
      </c>
      <c r="D888" s="29" t="n">
        <v>0</v>
      </c>
      <c r="E888" s="29"/>
      <c r="F888" s="29" t="n">
        <v>121</v>
      </c>
      <c r="G888" s="29" t="n">
        <v>13</v>
      </c>
      <c r="H888" s="29"/>
      <c r="I888" s="29"/>
      <c r="J888" s="30" t="n">
        <v>3000</v>
      </c>
      <c r="K888" s="31" t="n">
        <f aca="false">IF(J888*F888=0,"",J888*F888)</f>
        <v>363000</v>
      </c>
      <c r="R888" s="0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B889" s="28" t="n">
        <v>1</v>
      </c>
      <c r="C889" s="29" t="n">
        <v>876</v>
      </c>
      <c r="D889" s="29" t="n">
        <v>0</v>
      </c>
      <c r="E889" s="29"/>
      <c r="F889" s="29" t="n">
        <v>192</v>
      </c>
      <c r="G889" s="29" t="n">
        <v>13</v>
      </c>
      <c r="H889" s="29"/>
      <c r="I889" s="29" t="n">
        <v>681</v>
      </c>
      <c r="J889" s="30" t="n">
        <v>3100</v>
      </c>
      <c r="K889" s="31" t="n">
        <f aca="false">IF(J889*F889=0,"",J889*F889)</f>
        <v>595200</v>
      </c>
      <c r="R889" s="0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B890" s="28" t="n">
        <v>1</v>
      </c>
      <c r="C890" s="29" t="n">
        <v>877</v>
      </c>
      <c r="D890" s="29" t="n">
        <v>0</v>
      </c>
      <c r="E890" s="29"/>
      <c r="F890" s="29" t="n">
        <v>198</v>
      </c>
      <c r="G890" s="29" t="n">
        <v>13</v>
      </c>
      <c r="H890" s="29"/>
      <c r="I890" s="29" t="n">
        <v>530</v>
      </c>
      <c r="J890" s="30" t="n">
        <v>4400</v>
      </c>
      <c r="K890" s="31" t="n">
        <f aca="false">IF(J890*F890=0,"",J890*F890)</f>
        <v>871200</v>
      </c>
      <c r="R890" s="0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B891" s="28" t="n">
        <v>1</v>
      </c>
      <c r="C891" s="29" t="n">
        <v>878</v>
      </c>
      <c r="D891" s="29" t="n">
        <v>0</v>
      </c>
      <c r="E891" s="29"/>
      <c r="F891" s="29" t="n">
        <v>198</v>
      </c>
      <c r="G891" s="29" t="n">
        <v>13</v>
      </c>
      <c r="H891" s="29"/>
      <c r="I891" s="29" t="n">
        <v>531</v>
      </c>
      <c r="J891" s="30" t="n">
        <v>4400</v>
      </c>
      <c r="K891" s="31" t="n">
        <f aca="false">IF(J891*F891=0,"",J891*F891)</f>
        <v>871200</v>
      </c>
      <c r="R891" s="0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B892" s="28" t="n">
        <v>1</v>
      </c>
      <c r="C892" s="29" t="n">
        <v>880</v>
      </c>
      <c r="D892" s="29" t="n">
        <v>0</v>
      </c>
      <c r="E892" s="29"/>
      <c r="F892" s="29" t="n">
        <v>204</v>
      </c>
      <c r="G892" s="29" t="n">
        <v>13</v>
      </c>
      <c r="H892" s="29"/>
      <c r="I892" s="29" t="n">
        <v>636</v>
      </c>
      <c r="J892" s="30" t="n">
        <v>4400</v>
      </c>
      <c r="K892" s="31" t="n">
        <f aca="false">IF(J892*F892=0,"",J892*F892)</f>
        <v>897600</v>
      </c>
      <c r="R892" s="0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B893" s="28" t="n">
        <v>1</v>
      </c>
      <c r="C893" s="29" t="n">
        <v>881</v>
      </c>
      <c r="D893" s="29" t="n">
        <v>0</v>
      </c>
      <c r="E893" s="29"/>
      <c r="F893" s="29" t="n">
        <v>38</v>
      </c>
      <c r="G893" s="29" t="n">
        <v>13</v>
      </c>
      <c r="H893" s="29"/>
      <c r="I893" s="29"/>
      <c r="J893" s="30" t="n">
        <v>4000</v>
      </c>
      <c r="K893" s="31" t="n">
        <f aca="false">IF(J893*F893=0,"",J893*F893)</f>
        <v>152000</v>
      </c>
      <c r="R893" s="0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B894" s="28" t="n">
        <v>1</v>
      </c>
      <c r="C894" s="29" t="n">
        <v>883</v>
      </c>
      <c r="D894" s="29" t="n">
        <v>0</v>
      </c>
      <c r="E894" s="29"/>
      <c r="F894" s="29" t="n">
        <v>447</v>
      </c>
      <c r="G894" s="29" t="n">
        <v>13</v>
      </c>
      <c r="H894" s="29"/>
      <c r="I894" s="29" t="n">
        <v>536</v>
      </c>
      <c r="J894" s="30" t="n">
        <v>4400</v>
      </c>
      <c r="K894" s="31" t="n">
        <f aca="false">IF(J894*F894=0,"",J894*F894)</f>
        <v>1966800</v>
      </c>
      <c r="R894" s="0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B895" s="28" t="n">
        <v>1</v>
      </c>
      <c r="C895" s="29" t="n">
        <v>884</v>
      </c>
      <c r="D895" s="29" t="n">
        <v>0</v>
      </c>
      <c r="E895" s="29"/>
      <c r="F895" s="29" t="n">
        <v>42</v>
      </c>
      <c r="G895" s="29" t="n">
        <v>13</v>
      </c>
      <c r="H895" s="29"/>
      <c r="I895" s="29"/>
      <c r="J895" s="30" t="n">
        <v>3800</v>
      </c>
      <c r="K895" s="31" t="n">
        <f aca="false">IF(J895*F895=0,"",J895*F895)</f>
        <v>159600</v>
      </c>
      <c r="R895" s="0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B896" s="28" t="n">
        <v>1</v>
      </c>
      <c r="C896" s="29" t="n">
        <v>885</v>
      </c>
      <c r="D896" s="29" t="n">
        <v>0</v>
      </c>
      <c r="E896" s="29"/>
      <c r="F896" s="29" t="n">
        <v>7</v>
      </c>
      <c r="G896" s="29" t="n">
        <v>13</v>
      </c>
      <c r="H896" s="29"/>
      <c r="I896" s="29"/>
      <c r="J896" s="30" t="n">
        <v>3800</v>
      </c>
      <c r="K896" s="31" t="n">
        <f aca="false">IF(J896*F896=0,"",J896*F896)</f>
        <v>26600</v>
      </c>
      <c r="R896" s="0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B897" s="28" t="n">
        <v>1</v>
      </c>
      <c r="C897" s="29" t="n">
        <v>886</v>
      </c>
      <c r="D897" s="29" t="n">
        <v>0</v>
      </c>
      <c r="E897" s="29"/>
      <c r="F897" s="29" t="n">
        <v>335</v>
      </c>
      <c r="G897" s="29" t="n">
        <v>13</v>
      </c>
      <c r="H897" s="29"/>
      <c r="I897" s="29" t="n">
        <v>542</v>
      </c>
      <c r="J897" s="30" t="n">
        <v>4400</v>
      </c>
      <c r="K897" s="31" t="n">
        <f aca="false">IF(J897*F897=0,"",J897*F897)</f>
        <v>1474000</v>
      </c>
      <c r="R897" s="0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B898" s="28" t="n">
        <v>1</v>
      </c>
      <c r="C898" s="29" t="n">
        <v>888</v>
      </c>
      <c r="D898" s="29" t="n">
        <v>0</v>
      </c>
      <c r="E898" s="29"/>
      <c r="F898" s="29" t="n">
        <v>200</v>
      </c>
      <c r="G898" s="29" t="n">
        <v>13</v>
      </c>
      <c r="H898" s="29"/>
      <c r="I898" s="29" t="n">
        <v>527</v>
      </c>
      <c r="J898" s="30" t="n">
        <v>4400</v>
      </c>
      <c r="K898" s="31" t="n">
        <f aca="false">IF(J898*F898=0,"",J898*F898)</f>
        <v>880000</v>
      </c>
      <c r="R898" s="0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B899" s="28" t="n">
        <v>1</v>
      </c>
      <c r="C899" s="29" t="n">
        <v>889</v>
      </c>
      <c r="D899" s="29" t="n">
        <v>0</v>
      </c>
      <c r="E899" s="29"/>
      <c r="F899" s="29" t="n">
        <v>231</v>
      </c>
      <c r="G899" s="29" t="n">
        <v>13</v>
      </c>
      <c r="H899" s="29"/>
      <c r="I899" s="29" t="n">
        <v>20</v>
      </c>
      <c r="J899" s="30" t="n">
        <v>3900</v>
      </c>
      <c r="K899" s="31" t="n">
        <f aca="false">IF(J899*F899=0,"",J899*F899)</f>
        <v>900900</v>
      </c>
      <c r="R899" s="0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B900" s="28" t="n">
        <v>1</v>
      </c>
      <c r="C900" s="29" t="n">
        <v>890</v>
      </c>
      <c r="D900" s="29" t="n">
        <v>0</v>
      </c>
      <c r="E900" s="29"/>
      <c r="F900" s="29" t="n">
        <v>248</v>
      </c>
      <c r="G900" s="29" t="n">
        <v>13</v>
      </c>
      <c r="H900" s="29"/>
      <c r="I900" s="29" t="n">
        <v>621</v>
      </c>
      <c r="J900" s="30" t="n">
        <v>4400</v>
      </c>
      <c r="K900" s="31" t="n">
        <f aca="false">IF(J900*F900=0,"",J900*F900)</f>
        <v>1091200</v>
      </c>
      <c r="R900" s="0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B901" s="28" t="n">
        <v>1</v>
      </c>
      <c r="C901" s="29" t="n">
        <v>891</v>
      </c>
      <c r="D901" s="29" t="n">
        <v>0</v>
      </c>
      <c r="E901" s="29"/>
      <c r="F901" s="29" t="n">
        <v>230</v>
      </c>
      <c r="G901" s="29" t="n">
        <v>13</v>
      </c>
      <c r="H901" s="29"/>
      <c r="I901" s="29" t="n">
        <v>604</v>
      </c>
      <c r="J901" s="30" t="n">
        <v>3800</v>
      </c>
      <c r="K901" s="31" t="n">
        <f aca="false">IF(J901*F901=0,"",J901*F901)</f>
        <v>874000</v>
      </c>
      <c r="R901" s="0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B902" s="28" t="n">
        <v>1</v>
      </c>
      <c r="C902" s="29" t="n">
        <v>892</v>
      </c>
      <c r="D902" s="29" t="n">
        <v>0</v>
      </c>
      <c r="E902" s="29"/>
      <c r="F902" s="29" t="n">
        <v>63</v>
      </c>
      <c r="G902" s="29" t="n">
        <v>13</v>
      </c>
      <c r="H902" s="29"/>
      <c r="I902" s="29"/>
      <c r="J902" s="30" t="n">
        <v>2800</v>
      </c>
      <c r="K902" s="31" t="n">
        <f aca="false">IF(J902*F902=0,"",J902*F902)</f>
        <v>176400</v>
      </c>
      <c r="R902" s="0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B903" s="28" t="n">
        <v>1</v>
      </c>
      <c r="C903" s="29" t="n">
        <v>893</v>
      </c>
      <c r="D903" s="29" t="n">
        <v>0</v>
      </c>
      <c r="E903" s="29"/>
      <c r="F903" s="29" t="n">
        <v>523</v>
      </c>
      <c r="G903" s="29" t="n">
        <v>13</v>
      </c>
      <c r="H903" s="29"/>
      <c r="I903" s="29" t="n">
        <v>700</v>
      </c>
      <c r="J903" s="30" t="n">
        <v>4000</v>
      </c>
      <c r="K903" s="31" t="n">
        <f aca="false">IF(J903*F903=0,"",J903*F903)</f>
        <v>2092000</v>
      </c>
      <c r="R903" s="0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B904" s="28" t="n">
        <v>1</v>
      </c>
      <c r="C904" s="29" t="n">
        <v>894</v>
      </c>
      <c r="D904" s="29" t="n">
        <v>0</v>
      </c>
      <c r="E904" s="29"/>
      <c r="F904" s="29" t="n">
        <v>669</v>
      </c>
      <c r="G904" s="29" t="n">
        <v>13</v>
      </c>
      <c r="H904" s="29"/>
      <c r="I904" s="29"/>
      <c r="J904" s="30" t="n">
        <v>1900</v>
      </c>
      <c r="K904" s="31" t="n">
        <f aca="false">IF(J904*F904=0,"",J904*F904)</f>
        <v>1271100</v>
      </c>
      <c r="R904" s="0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B905" s="28" t="n">
        <v>1</v>
      </c>
      <c r="C905" s="29" t="n">
        <v>896</v>
      </c>
      <c r="D905" s="29" t="n">
        <v>0</v>
      </c>
      <c r="E905" s="29"/>
      <c r="F905" s="29" t="n">
        <v>243</v>
      </c>
      <c r="G905" s="29" t="n">
        <v>13</v>
      </c>
      <c r="H905" s="29"/>
      <c r="I905" s="29" t="n">
        <v>537</v>
      </c>
      <c r="J905" s="30" t="n">
        <v>4400</v>
      </c>
      <c r="K905" s="31" t="n">
        <f aca="false">IF(J905*F905=0,"",J905*F905)</f>
        <v>1069200</v>
      </c>
      <c r="R905" s="0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B906" s="28" t="n">
        <v>1</v>
      </c>
      <c r="C906" s="29" t="n">
        <v>898</v>
      </c>
      <c r="D906" s="29" t="n">
        <v>0</v>
      </c>
      <c r="E906" s="29"/>
      <c r="F906" s="29" t="n">
        <v>95</v>
      </c>
      <c r="G906" s="29" t="n">
        <v>13</v>
      </c>
      <c r="H906" s="29"/>
      <c r="I906" s="29" t="n">
        <v>475</v>
      </c>
      <c r="J906" s="30" t="n">
        <v>2800</v>
      </c>
      <c r="K906" s="31" t="n">
        <f aca="false">IF(J906*F906=0,"",J906*F906)</f>
        <v>266000</v>
      </c>
      <c r="R906" s="0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B907" s="28" t="n">
        <v>1</v>
      </c>
      <c r="C907" s="29" t="n">
        <v>899</v>
      </c>
      <c r="D907" s="29" t="n">
        <v>0</v>
      </c>
      <c r="E907" s="29"/>
      <c r="F907" s="29" t="n">
        <v>52</v>
      </c>
      <c r="G907" s="29" t="n">
        <v>13</v>
      </c>
      <c r="H907" s="29"/>
      <c r="I907" s="29"/>
      <c r="J907" s="30" t="n">
        <v>2800</v>
      </c>
      <c r="K907" s="31" t="n">
        <f aca="false">IF(J907*F907=0,"",J907*F907)</f>
        <v>145600</v>
      </c>
      <c r="R907" s="0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B908" s="28" t="n">
        <v>1</v>
      </c>
      <c r="C908" s="29" t="n">
        <v>900</v>
      </c>
      <c r="D908" s="29" t="n">
        <v>0</v>
      </c>
      <c r="E908" s="29"/>
      <c r="F908" s="29" t="n">
        <v>245</v>
      </c>
      <c r="G908" s="29" t="n">
        <v>13</v>
      </c>
      <c r="H908" s="29"/>
      <c r="I908" s="29" t="n">
        <v>634</v>
      </c>
      <c r="J908" s="30" t="n">
        <v>4400</v>
      </c>
      <c r="K908" s="31" t="n">
        <f aca="false">IF(J908*F908=0,"",J908*F908)</f>
        <v>1078000</v>
      </c>
      <c r="R908" s="0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B909" s="28" t="n">
        <v>1</v>
      </c>
      <c r="C909" s="29" t="n">
        <v>901</v>
      </c>
      <c r="D909" s="29" t="n">
        <v>0</v>
      </c>
      <c r="E909" s="29"/>
      <c r="F909" s="29" t="n">
        <v>228</v>
      </c>
      <c r="G909" s="29" t="n">
        <v>13</v>
      </c>
      <c r="H909" s="29"/>
      <c r="I909" s="29" t="n">
        <v>652</v>
      </c>
      <c r="J909" s="30" t="n">
        <v>4000</v>
      </c>
      <c r="K909" s="31" t="n">
        <f aca="false">IF(J909*F909=0,"",J909*F909)</f>
        <v>912000</v>
      </c>
      <c r="R909" s="0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B910" s="28" t="n">
        <v>1</v>
      </c>
      <c r="C910" s="29" t="n">
        <v>902</v>
      </c>
      <c r="D910" s="29" t="n">
        <v>0</v>
      </c>
      <c r="E910" s="29"/>
      <c r="F910" s="29" t="n">
        <v>107</v>
      </c>
      <c r="G910" s="29" t="n">
        <v>13</v>
      </c>
      <c r="H910" s="29"/>
      <c r="I910" s="29" t="n">
        <v>553</v>
      </c>
      <c r="J910" s="30" t="n">
        <v>3100</v>
      </c>
      <c r="K910" s="31" t="n">
        <f aca="false">IF(J910*F910=0,"",J910*F910)</f>
        <v>331700</v>
      </c>
      <c r="R910" s="0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B911" s="28" t="n">
        <v>1</v>
      </c>
      <c r="C911" s="29" t="n">
        <v>903</v>
      </c>
      <c r="D911" s="29" t="n">
        <v>0</v>
      </c>
      <c r="E911" s="29"/>
      <c r="F911" s="29" t="n">
        <v>526</v>
      </c>
      <c r="G911" s="29" t="n">
        <v>13</v>
      </c>
      <c r="H911" s="29"/>
      <c r="I911" s="29" t="n">
        <v>718</v>
      </c>
      <c r="J911" s="30" t="n">
        <v>2500</v>
      </c>
      <c r="K911" s="31" t="n">
        <f aca="false">IF(J911*F911=0,"",J911*F911)</f>
        <v>1315000</v>
      </c>
      <c r="R911" s="0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B912" s="28" t="n">
        <v>1</v>
      </c>
      <c r="C912" s="29" t="n">
        <v>904</v>
      </c>
      <c r="D912" s="29" t="n">
        <v>0</v>
      </c>
      <c r="E912" s="29"/>
      <c r="F912" s="29" t="n">
        <v>499</v>
      </c>
      <c r="G912" s="29" t="n">
        <v>13</v>
      </c>
      <c r="H912" s="29"/>
      <c r="I912" s="29" t="n">
        <v>717</v>
      </c>
      <c r="J912" s="30" t="n">
        <v>2500</v>
      </c>
      <c r="K912" s="31" t="n">
        <f aca="false">IF(J912*F912=0,"",J912*F912)</f>
        <v>1247500</v>
      </c>
      <c r="R912" s="0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B913" s="28" t="n">
        <v>1</v>
      </c>
      <c r="C913" s="29" t="n">
        <v>905</v>
      </c>
      <c r="D913" s="29" t="n">
        <v>0</v>
      </c>
      <c r="E913" s="29"/>
      <c r="F913" s="29" t="n">
        <v>502</v>
      </c>
      <c r="G913" s="29" t="n">
        <v>13</v>
      </c>
      <c r="H913" s="29"/>
      <c r="I913" s="29" t="n">
        <v>716</v>
      </c>
      <c r="J913" s="30" t="n">
        <v>2500</v>
      </c>
      <c r="K913" s="31" t="n">
        <f aca="false">IF(J913*F913=0,"",J913*F913)</f>
        <v>1255000</v>
      </c>
      <c r="R913" s="0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B914" s="28" t="n">
        <v>1</v>
      </c>
      <c r="C914" s="29" t="n">
        <v>906</v>
      </c>
      <c r="D914" s="29" t="n">
        <v>0</v>
      </c>
      <c r="E914" s="29"/>
      <c r="F914" s="29" t="n">
        <v>225</v>
      </c>
      <c r="G914" s="29" t="n">
        <v>13</v>
      </c>
      <c r="H914" s="29"/>
      <c r="I914" s="29" t="n">
        <v>719</v>
      </c>
      <c r="J914" s="30" t="n">
        <v>2500</v>
      </c>
      <c r="K914" s="31" t="n">
        <f aca="false">IF(J914*F914=0,"",J914*F914)</f>
        <v>562500</v>
      </c>
      <c r="R914" s="0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B915" s="28" t="n">
        <v>1</v>
      </c>
      <c r="C915" s="29" t="n">
        <v>907</v>
      </c>
      <c r="D915" s="29" t="n">
        <v>0</v>
      </c>
      <c r="E915" s="29"/>
      <c r="F915" s="29" t="n">
        <v>225</v>
      </c>
      <c r="G915" s="29" t="n">
        <v>13</v>
      </c>
      <c r="H915" s="29"/>
      <c r="I915" s="29" t="n">
        <v>720</v>
      </c>
      <c r="J915" s="30" t="n">
        <v>2500</v>
      </c>
      <c r="K915" s="31" t="n">
        <f aca="false">IF(J915*F915=0,"",J915*F915)</f>
        <v>562500</v>
      </c>
      <c r="R915" s="0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B916" s="28" t="n">
        <v>1</v>
      </c>
      <c r="C916" s="29" t="n">
        <v>908</v>
      </c>
      <c r="D916" s="29" t="n">
        <v>0</v>
      </c>
      <c r="E916" s="29"/>
      <c r="F916" s="29" t="n">
        <v>1215</v>
      </c>
      <c r="G916" s="29" t="n">
        <v>13</v>
      </c>
      <c r="H916" s="29"/>
      <c r="I916" s="29" t="n">
        <v>721</v>
      </c>
      <c r="J916" s="30" t="n">
        <v>2500</v>
      </c>
      <c r="K916" s="31" t="n">
        <f aca="false">IF(J916*F916=0,"",J916*F916)</f>
        <v>3037500</v>
      </c>
      <c r="R916" s="0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B917" s="28" t="n">
        <v>1</v>
      </c>
      <c r="C917" s="29" t="n">
        <v>909</v>
      </c>
      <c r="D917" s="29" t="n">
        <v>0</v>
      </c>
      <c r="E917" s="29"/>
      <c r="F917" s="29" t="n">
        <v>1428</v>
      </c>
      <c r="G917" s="29" t="n">
        <v>13</v>
      </c>
      <c r="H917" s="29"/>
      <c r="I917" s="29" t="n">
        <v>722</v>
      </c>
      <c r="J917" s="30" t="n">
        <v>2500</v>
      </c>
      <c r="K917" s="31" t="n">
        <f aca="false">IF(J917*F917=0,"",J917*F917)</f>
        <v>3570000</v>
      </c>
      <c r="R917" s="0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B918" s="28" t="n">
        <v>1</v>
      </c>
      <c r="C918" s="29" t="n">
        <v>910</v>
      </c>
      <c r="D918" s="29" t="n">
        <v>0</v>
      </c>
      <c r="E918" s="29"/>
      <c r="F918" s="29" t="n">
        <v>1525</v>
      </c>
      <c r="G918" s="29" t="n">
        <v>13</v>
      </c>
      <c r="H918" s="29"/>
      <c r="I918" s="29" t="n">
        <v>723</v>
      </c>
      <c r="J918" s="30" t="n">
        <v>2500</v>
      </c>
      <c r="K918" s="31" t="n">
        <f aca="false">IF(J918*F918=0,"",J918*F918)</f>
        <v>3812500</v>
      </c>
      <c r="R918" s="0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B919" s="28" t="n">
        <v>1</v>
      </c>
      <c r="C919" s="29" t="n">
        <v>911</v>
      </c>
      <c r="D919" s="29" t="n">
        <v>0</v>
      </c>
      <c r="E919" s="29"/>
      <c r="F919" s="29" t="n">
        <v>38</v>
      </c>
      <c r="G919" s="29" t="n">
        <v>13</v>
      </c>
      <c r="H919" s="29"/>
      <c r="I919" s="29"/>
      <c r="J919" s="30" t="n">
        <v>4000</v>
      </c>
      <c r="K919" s="31" t="n">
        <f aca="false">IF(J919*F919=0,"",J919*F919)</f>
        <v>152000</v>
      </c>
      <c r="R919" s="0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B920" s="28" t="n">
        <v>1</v>
      </c>
      <c r="C920" s="29" t="n">
        <v>912</v>
      </c>
      <c r="D920" s="29" t="n">
        <v>0</v>
      </c>
      <c r="E920" s="29"/>
      <c r="F920" s="29" t="n">
        <v>102</v>
      </c>
      <c r="G920" s="29" t="n">
        <v>13</v>
      </c>
      <c r="H920" s="29"/>
      <c r="I920" s="29" t="n">
        <v>642</v>
      </c>
      <c r="J920" s="30" t="n">
        <v>4000</v>
      </c>
      <c r="K920" s="31" t="n">
        <f aca="false">IF(J920*F920=0,"",J920*F920)</f>
        <v>408000</v>
      </c>
      <c r="R920" s="0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B921" s="28" t="n">
        <v>1</v>
      </c>
      <c r="C921" s="29" t="n">
        <v>913</v>
      </c>
      <c r="D921" s="29" t="n">
        <v>0</v>
      </c>
      <c r="E921" s="29"/>
      <c r="F921" s="29" t="n">
        <v>19</v>
      </c>
      <c r="G921" s="29" t="n">
        <v>13</v>
      </c>
      <c r="H921" s="29"/>
      <c r="I921" s="29"/>
      <c r="J921" s="30" t="n">
        <v>4000</v>
      </c>
      <c r="K921" s="31" t="n">
        <f aca="false">IF(J921*F921=0,"",J921*F921)</f>
        <v>76000</v>
      </c>
      <c r="R921" s="0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B922" s="28" t="n">
        <v>1</v>
      </c>
      <c r="C922" s="29" t="n">
        <v>914</v>
      </c>
      <c r="D922" s="29" t="n">
        <v>0</v>
      </c>
      <c r="E922" s="29"/>
      <c r="F922" s="29" t="n">
        <v>69</v>
      </c>
      <c r="G922" s="29" t="n">
        <v>13</v>
      </c>
      <c r="H922" s="29"/>
      <c r="I922" s="29"/>
      <c r="J922" s="30" t="n">
        <v>4400</v>
      </c>
      <c r="K922" s="31" t="n">
        <f aca="false">IF(J922*F922=0,"",J922*F922)</f>
        <v>303600</v>
      </c>
      <c r="R922" s="0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B923" s="28" t="n">
        <v>1</v>
      </c>
      <c r="C923" s="29" t="n">
        <v>918</v>
      </c>
      <c r="D923" s="29" t="n">
        <v>0</v>
      </c>
      <c r="E923" s="29"/>
      <c r="F923" s="29" t="n">
        <v>177</v>
      </c>
      <c r="G923" s="29" t="n">
        <v>13</v>
      </c>
      <c r="H923" s="29"/>
      <c r="I923" s="29" t="n">
        <v>679</v>
      </c>
      <c r="J923" s="30" t="n">
        <v>2700</v>
      </c>
      <c r="K923" s="31" t="n">
        <f aca="false">IF(J923*F923=0,"",J923*F923)</f>
        <v>477900</v>
      </c>
      <c r="R923" s="0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B924" s="28" t="n">
        <v>1</v>
      </c>
      <c r="C924" s="29" t="n">
        <v>919</v>
      </c>
      <c r="D924" s="29" t="n">
        <v>0</v>
      </c>
      <c r="E924" s="29"/>
      <c r="F924" s="29" t="n">
        <v>177</v>
      </c>
      <c r="G924" s="29" t="n">
        <v>13</v>
      </c>
      <c r="H924" s="29"/>
      <c r="I924" s="29" t="n">
        <v>678</v>
      </c>
      <c r="J924" s="30" t="n">
        <v>2700</v>
      </c>
      <c r="K924" s="31" t="n">
        <f aca="false">IF(J924*F924=0,"",J924*F924)</f>
        <v>477900</v>
      </c>
      <c r="R924" s="0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B925" s="28" t="n">
        <v>1</v>
      </c>
      <c r="C925" s="29" t="n">
        <v>920</v>
      </c>
      <c r="D925" s="29" t="n">
        <v>0</v>
      </c>
      <c r="E925" s="29"/>
      <c r="F925" s="29" t="n">
        <v>16</v>
      </c>
      <c r="G925" s="29" t="n">
        <v>13</v>
      </c>
      <c r="H925" s="29"/>
      <c r="I925" s="29"/>
      <c r="J925" s="30" t="n">
        <v>2700</v>
      </c>
      <c r="K925" s="31" t="n">
        <f aca="false">IF(J925*F925=0,"",J925*F925)</f>
        <v>43200</v>
      </c>
      <c r="R925" s="0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B926" s="28" t="n">
        <v>1</v>
      </c>
      <c r="C926" s="29" t="n">
        <v>921</v>
      </c>
      <c r="D926" s="29" t="n">
        <v>0</v>
      </c>
      <c r="E926" s="29"/>
      <c r="F926" s="29" t="n">
        <v>17</v>
      </c>
      <c r="G926" s="29" t="n">
        <v>13</v>
      </c>
      <c r="H926" s="29"/>
      <c r="I926" s="29"/>
      <c r="J926" s="30" t="n">
        <v>2700</v>
      </c>
      <c r="K926" s="31" t="n">
        <f aca="false">IF(J926*F926=0,"",J926*F926)</f>
        <v>45900</v>
      </c>
      <c r="R926" s="0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B927" s="28" t="n">
        <v>1</v>
      </c>
      <c r="C927" s="29" t="n">
        <v>922</v>
      </c>
      <c r="D927" s="29" t="n">
        <v>0</v>
      </c>
      <c r="E927" s="29"/>
      <c r="F927" s="29" t="n">
        <v>98</v>
      </c>
      <c r="G927" s="29" t="n">
        <v>13</v>
      </c>
      <c r="H927" s="29"/>
      <c r="I927" s="29" t="n">
        <v>506</v>
      </c>
      <c r="J927" s="30" t="n">
        <v>3600</v>
      </c>
      <c r="K927" s="31" t="n">
        <f aca="false">IF(J927*F927=0,"",J927*F927)</f>
        <v>352800</v>
      </c>
      <c r="R927" s="0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B928" s="28" t="n">
        <v>1</v>
      </c>
      <c r="C928" s="29" t="n">
        <v>923</v>
      </c>
      <c r="D928" s="29" t="n">
        <v>0</v>
      </c>
      <c r="E928" s="29"/>
      <c r="F928" s="29" t="n">
        <v>98</v>
      </c>
      <c r="G928" s="29" t="n">
        <v>13</v>
      </c>
      <c r="H928" s="29"/>
      <c r="I928" s="29" t="n">
        <v>507</v>
      </c>
      <c r="J928" s="30" t="n">
        <v>3600</v>
      </c>
      <c r="K928" s="31" t="n">
        <f aca="false">IF(J928*F928=0,"",J928*F928)</f>
        <v>352800</v>
      </c>
      <c r="R928" s="0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B929" s="28" t="n">
        <v>1</v>
      </c>
      <c r="C929" s="29" t="n">
        <v>924</v>
      </c>
      <c r="D929" s="29" t="n">
        <v>0</v>
      </c>
      <c r="E929" s="29"/>
      <c r="F929" s="29" t="n">
        <v>98</v>
      </c>
      <c r="G929" s="29" t="n">
        <v>13</v>
      </c>
      <c r="H929" s="29"/>
      <c r="I929" s="29" t="n">
        <v>508</v>
      </c>
      <c r="J929" s="30" t="n">
        <v>3600</v>
      </c>
      <c r="K929" s="31" t="n">
        <f aca="false">IF(J929*F929=0,"",J929*F929)</f>
        <v>352800</v>
      </c>
      <c r="R929" s="0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B930" s="28" t="n">
        <v>1</v>
      </c>
      <c r="C930" s="29" t="n">
        <v>925</v>
      </c>
      <c r="D930" s="29" t="n">
        <v>0</v>
      </c>
      <c r="E930" s="29"/>
      <c r="F930" s="29" t="n">
        <v>98</v>
      </c>
      <c r="G930" s="29" t="n">
        <v>13</v>
      </c>
      <c r="H930" s="29"/>
      <c r="I930" s="29" t="n">
        <v>509</v>
      </c>
      <c r="J930" s="30" t="n">
        <v>3600</v>
      </c>
      <c r="K930" s="31" t="n">
        <f aca="false">IF(J930*F930=0,"",J930*F930)</f>
        <v>352800</v>
      </c>
      <c r="R930" s="0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B931" s="28" t="n">
        <v>1</v>
      </c>
      <c r="C931" s="29" t="n">
        <v>927</v>
      </c>
      <c r="D931" s="29" t="n">
        <v>0</v>
      </c>
      <c r="E931" s="29"/>
      <c r="F931" s="29" t="n">
        <v>15</v>
      </c>
      <c r="G931" s="29" t="n">
        <v>13</v>
      </c>
      <c r="H931" s="29"/>
      <c r="I931" s="29" t="n">
        <v>76</v>
      </c>
      <c r="J931" s="30" t="n">
        <v>500</v>
      </c>
      <c r="K931" s="31" t="n">
        <f aca="false">IF(J931*F931=0,"",J931*F931)</f>
        <v>7500</v>
      </c>
      <c r="R931" s="0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B932" s="28" t="n">
        <v>1</v>
      </c>
      <c r="C932" s="29" t="n">
        <v>928</v>
      </c>
      <c r="D932" s="29" t="n">
        <v>0</v>
      </c>
      <c r="E932" s="29"/>
      <c r="F932" s="29" t="n">
        <v>152</v>
      </c>
      <c r="G932" s="29" t="n">
        <v>13</v>
      </c>
      <c r="H932" s="29"/>
      <c r="I932" s="29" t="n">
        <v>645</v>
      </c>
      <c r="J932" s="30" t="n">
        <v>4000</v>
      </c>
      <c r="K932" s="31" t="n">
        <f aca="false">IF(J932*F932=0,"",J932*F932)</f>
        <v>608000</v>
      </c>
      <c r="R932" s="0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B933" s="28" t="n">
        <v>1</v>
      </c>
      <c r="C933" s="29" t="n">
        <v>929</v>
      </c>
      <c r="D933" s="29" t="n">
        <v>0</v>
      </c>
      <c r="E933" s="29"/>
      <c r="F933" s="29" t="n">
        <v>44</v>
      </c>
      <c r="G933" s="29" t="n">
        <v>13</v>
      </c>
      <c r="H933" s="29"/>
      <c r="I933" s="29"/>
      <c r="J933" s="30" t="n">
        <v>3100</v>
      </c>
      <c r="K933" s="31" t="n">
        <f aca="false">IF(J933*F933=0,"",J933*F933)</f>
        <v>136400</v>
      </c>
      <c r="R933" s="0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B934" s="28" t="n">
        <v>1</v>
      </c>
      <c r="C934" s="29" t="n">
        <v>930</v>
      </c>
      <c r="D934" s="29" t="n">
        <v>0</v>
      </c>
      <c r="E934" s="29"/>
      <c r="F934" s="29" t="n">
        <v>484</v>
      </c>
      <c r="G934" s="29" t="n">
        <v>13</v>
      </c>
      <c r="H934" s="29"/>
      <c r="I934" s="29" t="n">
        <v>688</v>
      </c>
      <c r="J934" s="30" t="n">
        <v>1900</v>
      </c>
      <c r="K934" s="31" t="n">
        <f aca="false">IF(J934*F934=0,"",J934*F934)</f>
        <v>919600</v>
      </c>
      <c r="R934" s="0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B935" s="28" t="n">
        <v>1</v>
      </c>
      <c r="C935" s="29" t="n">
        <v>932</v>
      </c>
      <c r="D935" s="29" t="n">
        <v>0</v>
      </c>
      <c r="E935" s="29"/>
      <c r="F935" s="29" t="n">
        <v>142</v>
      </c>
      <c r="G935" s="29" t="n">
        <v>13</v>
      </c>
      <c r="H935" s="29"/>
      <c r="I935" s="29" t="n">
        <v>556</v>
      </c>
      <c r="J935" s="30" t="n">
        <v>3100</v>
      </c>
      <c r="K935" s="31" t="n">
        <f aca="false">IF(J935*F935=0,"",J935*F935)</f>
        <v>440200</v>
      </c>
      <c r="R935" s="0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B936" s="28" t="n">
        <v>1</v>
      </c>
      <c r="C936" s="29" t="n">
        <v>934</v>
      </c>
      <c r="D936" s="29" t="n">
        <v>0</v>
      </c>
      <c r="E936" s="29"/>
      <c r="F936" s="29" t="n">
        <v>171</v>
      </c>
      <c r="G936" s="29" t="n">
        <v>13</v>
      </c>
      <c r="H936" s="29"/>
      <c r="I936" s="29" t="n">
        <v>628</v>
      </c>
      <c r="J936" s="30" t="n">
        <v>4400</v>
      </c>
      <c r="K936" s="31" t="n">
        <f aca="false">IF(J936*F936=0,"",J936*F936)</f>
        <v>752400</v>
      </c>
      <c r="R936" s="0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B937" s="28" t="n">
        <v>1</v>
      </c>
      <c r="C937" s="29" t="n">
        <v>935</v>
      </c>
      <c r="D937" s="29" t="n">
        <v>0</v>
      </c>
      <c r="E937" s="29"/>
      <c r="F937" s="29" t="n">
        <v>170</v>
      </c>
      <c r="G937" s="29" t="n">
        <v>13</v>
      </c>
      <c r="H937" s="29"/>
      <c r="I937" s="29" t="n">
        <v>632</v>
      </c>
      <c r="J937" s="30" t="n">
        <v>4400</v>
      </c>
      <c r="K937" s="31" t="n">
        <f aca="false">IF(J937*F937=0,"",J937*F937)</f>
        <v>748000</v>
      </c>
      <c r="R937" s="0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B938" s="28" t="n">
        <v>1</v>
      </c>
      <c r="C938" s="29" t="n">
        <v>936</v>
      </c>
      <c r="D938" s="29" t="n">
        <v>0</v>
      </c>
      <c r="E938" s="29"/>
      <c r="F938" s="29" t="n">
        <v>142</v>
      </c>
      <c r="G938" s="29" t="n">
        <v>13</v>
      </c>
      <c r="H938" s="29"/>
      <c r="I938" s="29" t="n">
        <v>694</v>
      </c>
      <c r="J938" s="30" t="n">
        <v>4200</v>
      </c>
      <c r="K938" s="31" t="n">
        <f aca="false">IF(J938*F938=0,"",J938*F938)</f>
        <v>596400</v>
      </c>
      <c r="R938" s="0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B939" s="28" t="n">
        <v>1</v>
      </c>
      <c r="C939" s="29" t="n">
        <v>937</v>
      </c>
      <c r="D939" s="29" t="n">
        <v>0</v>
      </c>
      <c r="E939" s="29"/>
      <c r="F939" s="29" t="n">
        <v>218</v>
      </c>
      <c r="G939" s="29" t="n">
        <v>13</v>
      </c>
      <c r="H939" s="29"/>
      <c r="I939" s="29" t="n">
        <v>563</v>
      </c>
      <c r="J939" s="30" t="n">
        <v>4000</v>
      </c>
      <c r="K939" s="31" t="n">
        <f aca="false">IF(J939*F939=0,"",J939*F939)</f>
        <v>872000</v>
      </c>
      <c r="R939" s="0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B940" s="28" t="n">
        <v>1</v>
      </c>
      <c r="C940" s="29" t="n">
        <v>938</v>
      </c>
      <c r="D940" s="29" t="n">
        <v>0</v>
      </c>
      <c r="E940" s="29"/>
      <c r="F940" s="29" t="n">
        <v>210</v>
      </c>
      <c r="G940" s="29" t="n">
        <v>13</v>
      </c>
      <c r="H940" s="29"/>
      <c r="I940" s="29" t="n">
        <v>641</v>
      </c>
      <c r="J940" s="30" t="n">
        <v>4000</v>
      </c>
      <c r="K940" s="31" t="n">
        <f aca="false">IF(J940*F940=0,"",J940*F940)</f>
        <v>840000</v>
      </c>
      <c r="R940" s="0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B941" s="28" t="n">
        <v>1</v>
      </c>
      <c r="C941" s="29" t="n">
        <v>939</v>
      </c>
      <c r="D941" s="29" t="n">
        <v>0</v>
      </c>
      <c r="E941" s="29"/>
      <c r="F941" s="29" t="n">
        <v>1048</v>
      </c>
      <c r="G941" s="29" t="n">
        <v>13</v>
      </c>
      <c r="H941" s="29"/>
      <c r="I941" s="29" t="n">
        <v>682</v>
      </c>
      <c r="J941" s="30" t="n">
        <v>2600</v>
      </c>
      <c r="K941" s="31" t="n">
        <f aca="false">IF(J941*F941=0,"",J941*F941)</f>
        <v>2724800</v>
      </c>
      <c r="R941" s="0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B942" s="28" t="n">
        <v>1</v>
      </c>
      <c r="C942" s="29" t="n">
        <v>941</v>
      </c>
      <c r="D942" s="29" t="n">
        <v>0</v>
      </c>
      <c r="E942" s="29"/>
      <c r="F942" s="29" t="n">
        <v>223</v>
      </c>
      <c r="G942" s="29" t="n">
        <v>13</v>
      </c>
      <c r="H942" s="29"/>
      <c r="I942" s="29" t="n">
        <v>653</v>
      </c>
      <c r="J942" s="30" t="n">
        <v>4000</v>
      </c>
      <c r="K942" s="31" t="n">
        <f aca="false">IF(J942*F942=0,"",J942*F942)</f>
        <v>892000</v>
      </c>
      <c r="R942" s="0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B943" s="28" t="n">
        <v>1</v>
      </c>
      <c r="C943" s="29" t="n">
        <v>942</v>
      </c>
      <c r="D943" s="29" t="n">
        <v>0</v>
      </c>
      <c r="E943" s="29"/>
      <c r="F943" s="29" t="n">
        <v>218</v>
      </c>
      <c r="G943" s="29" t="n">
        <v>13</v>
      </c>
      <c r="H943" s="29"/>
      <c r="I943" s="29" t="n">
        <v>654</v>
      </c>
      <c r="J943" s="30" t="n">
        <v>4000</v>
      </c>
      <c r="K943" s="31" t="n">
        <f aca="false">IF(J943*F943=0,"",J943*F943)</f>
        <v>872000</v>
      </c>
      <c r="R943" s="0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B944" s="28" t="n">
        <v>1</v>
      </c>
      <c r="C944" s="29" t="n">
        <v>943</v>
      </c>
      <c r="D944" s="29" t="n">
        <v>0</v>
      </c>
      <c r="E944" s="29"/>
      <c r="F944" s="29" t="n">
        <v>176</v>
      </c>
      <c r="G944" s="29" t="n">
        <v>13</v>
      </c>
      <c r="H944" s="29"/>
      <c r="I944" s="29" t="n">
        <v>687</v>
      </c>
      <c r="J944" s="30" t="n">
        <v>4000</v>
      </c>
      <c r="K944" s="31" t="n">
        <f aca="false">IF(J944*F944=0,"",J944*F944)</f>
        <v>704000</v>
      </c>
      <c r="R944" s="0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B945" s="28" t="n">
        <v>1</v>
      </c>
      <c r="C945" s="29" t="n">
        <v>944</v>
      </c>
      <c r="D945" s="29" t="n">
        <v>0</v>
      </c>
      <c r="E945" s="29"/>
      <c r="F945" s="29" t="n">
        <v>176</v>
      </c>
      <c r="G945" s="29" t="n">
        <v>13</v>
      </c>
      <c r="H945" s="29"/>
      <c r="I945" s="29" t="n">
        <v>686</v>
      </c>
      <c r="J945" s="30" t="n">
        <v>4000</v>
      </c>
      <c r="K945" s="31" t="n">
        <f aca="false">IF(J945*F945=0,"",J945*F945)</f>
        <v>704000</v>
      </c>
      <c r="R945" s="0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B946" s="28" t="n">
        <v>1</v>
      </c>
      <c r="C946" s="29" t="n">
        <v>945</v>
      </c>
      <c r="D946" s="29" t="n">
        <v>0</v>
      </c>
      <c r="E946" s="29"/>
      <c r="F946" s="29" t="n">
        <v>54</v>
      </c>
      <c r="G946" s="29" t="n">
        <v>13</v>
      </c>
      <c r="H946" s="29"/>
      <c r="I946" s="29"/>
      <c r="J946" s="30" t="n">
        <v>2900</v>
      </c>
      <c r="K946" s="31" t="n">
        <f aca="false">IF(J946*F946=0,"",J946*F946)</f>
        <v>156600</v>
      </c>
      <c r="R946" s="0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B947" s="28" t="n">
        <v>1</v>
      </c>
      <c r="C947" s="29" t="n">
        <v>946</v>
      </c>
      <c r="D947" s="29" t="n">
        <v>0</v>
      </c>
      <c r="E947" s="29"/>
      <c r="F947" s="29" t="n">
        <v>153</v>
      </c>
      <c r="G947" s="29" t="n">
        <v>13</v>
      </c>
      <c r="H947" s="29"/>
      <c r="I947" s="29" t="n">
        <v>552</v>
      </c>
      <c r="J947" s="30" t="n">
        <v>2900</v>
      </c>
      <c r="K947" s="31" t="n">
        <f aca="false">IF(J947*F947=0,"",J947*F947)</f>
        <v>443700</v>
      </c>
      <c r="R947" s="0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B948" s="28" t="n">
        <v>1</v>
      </c>
      <c r="C948" s="29" t="n">
        <v>947</v>
      </c>
      <c r="D948" s="29" t="n">
        <v>0</v>
      </c>
      <c r="E948" s="29"/>
      <c r="F948" s="29" t="n">
        <v>26</v>
      </c>
      <c r="G948" s="29" t="n">
        <v>13</v>
      </c>
      <c r="H948" s="29"/>
      <c r="I948" s="29"/>
      <c r="J948" s="30" t="n">
        <v>2900</v>
      </c>
      <c r="K948" s="31" t="n">
        <f aca="false">IF(J948*F948=0,"",J948*F948)</f>
        <v>75400</v>
      </c>
      <c r="R948" s="0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B949" s="28" t="n">
        <v>1</v>
      </c>
      <c r="C949" s="29" t="n">
        <v>948</v>
      </c>
      <c r="D949" s="29" t="n">
        <v>0</v>
      </c>
      <c r="E949" s="29"/>
      <c r="F949" s="29" t="n">
        <v>74</v>
      </c>
      <c r="G949" s="29" t="n">
        <v>13</v>
      </c>
      <c r="H949" s="29"/>
      <c r="I949" s="29" t="n">
        <v>713</v>
      </c>
      <c r="J949" s="30" t="n">
        <v>2500</v>
      </c>
      <c r="K949" s="31" t="n">
        <f aca="false">IF(J949*F949=0,"",J949*F949)</f>
        <v>185000</v>
      </c>
      <c r="R949" s="0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B950" s="28" t="n">
        <v>1</v>
      </c>
      <c r="C950" s="29" t="n">
        <v>949</v>
      </c>
      <c r="D950" s="29" t="n">
        <v>0</v>
      </c>
      <c r="E950" s="29"/>
      <c r="F950" s="29" t="n">
        <v>75</v>
      </c>
      <c r="G950" s="29" t="n">
        <v>13</v>
      </c>
      <c r="H950" s="29"/>
      <c r="I950" s="29" t="n">
        <v>714</v>
      </c>
      <c r="J950" s="30" t="n">
        <v>2500</v>
      </c>
      <c r="K950" s="31" t="n">
        <f aca="false">IF(J950*F950=0,"",J950*F950)</f>
        <v>187500</v>
      </c>
      <c r="R950" s="0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B951" s="28" t="n">
        <v>1</v>
      </c>
      <c r="C951" s="29" t="n">
        <v>950</v>
      </c>
      <c r="D951" s="29" t="n">
        <v>0</v>
      </c>
      <c r="E951" s="29"/>
      <c r="F951" s="29" t="n">
        <v>74</v>
      </c>
      <c r="G951" s="29" t="n">
        <v>13</v>
      </c>
      <c r="H951" s="29"/>
      <c r="I951" s="29" t="n">
        <v>715</v>
      </c>
      <c r="J951" s="30" t="n">
        <v>2500</v>
      </c>
      <c r="K951" s="31" t="n">
        <f aca="false">IF(J951*F951=0,"",J951*F951)</f>
        <v>185000</v>
      </c>
      <c r="R951" s="0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B952" s="28" t="n">
        <v>1</v>
      </c>
      <c r="C952" s="29" t="n">
        <v>951</v>
      </c>
      <c r="D952" s="29" t="n">
        <v>0</v>
      </c>
      <c r="E952" s="29"/>
      <c r="F952" s="29" t="n">
        <v>74</v>
      </c>
      <c r="G952" s="29" t="n">
        <v>13</v>
      </c>
      <c r="H952" s="29" t="n">
        <v>12</v>
      </c>
      <c r="I952" s="29"/>
      <c r="J952" s="30" t="n">
        <v>2500</v>
      </c>
      <c r="K952" s="31" t="n">
        <f aca="false">IF(J952*F952=0,"",J952*F952)</f>
        <v>185000</v>
      </c>
      <c r="R952" s="0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B953" s="28" t="n">
        <v>1</v>
      </c>
      <c r="C953" s="29" t="n">
        <v>952</v>
      </c>
      <c r="D953" s="29" t="n">
        <v>0</v>
      </c>
      <c r="E953" s="29"/>
      <c r="F953" s="29" t="n">
        <v>74</v>
      </c>
      <c r="G953" s="29" t="n">
        <v>13</v>
      </c>
      <c r="H953" s="29"/>
      <c r="I953" s="29" t="n">
        <v>734</v>
      </c>
      <c r="J953" s="30" t="n">
        <v>2500</v>
      </c>
      <c r="K953" s="31" t="n">
        <f aca="false">IF(J953*F953=0,"",J953*F953)</f>
        <v>185000</v>
      </c>
      <c r="R953" s="0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B954" s="28" t="n">
        <v>1</v>
      </c>
      <c r="C954" s="29" t="n">
        <v>953</v>
      </c>
      <c r="D954" s="29" t="n">
        <v>0</v>
      </c>
      <c r="E954" s="29"/>
      <c r="F954" s="29" t="n">
        <v>74</v>
      </c>
      <c r="G954" s="29" t="n">
        <v>13</v>
      </c>
      <c r="H954" s="29"/>
      <c r="I954" s="29" t="n">
        <v>733</v>
      </c>
      <c r="J954" s="30" t="n">
        <v>2500</v>
      </c>
      <c r="K954" s="31" t="n">
        <f aca="false">IF(J954*F954=0,"",J954*F954)</f>
        <v>185000</v>
      </c>
      <c r="R954" s="0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B955" s="28" t="n">
        <v>1</v>
      </c>
      <c r="C955" s="29" t="n">
        <v>954</v>
      </c>
      <c r="D955" s="29" t="n">
        <v>0</v>
      </c>
      <c r="E955" s="29"/>
      <c r="F955" s="29" t="n">
        <v>74</v>
      </c>
      <c r="G955" s="29" t="n">
        <v>13</v>
      </c>
      <c r="H955" s="29"/>
      <c r="I955" s="29" t="n">
        <v>732</v>
      </c>
      <c r="J955" s="30" t="n">
        <v>2500</v>
      </c>
      <c r="K955" s="31" t="n">
        <f aca="false">IF(J955*F955=0,"",J955*F955)</f>
        <v>185000</v>
      </c>
      <c r="R955" s="0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B956" s="28" t="n">
        <v>1</v>
      </c>
      <c r="C956" s="29" t="n">
        <v>955</v>
      </c>
      <c r="D956" s="29" t="n">
        <v>0</v>
      </c>
      <c r="E956" s="29"/>
      <c r="F956" s="29" t="n">
        <v>74</v>
      </c>
      <c r="G956" s="29" t="n">
        <v>13</v>
      </c>
      <c r="H956" s="29"/>
      <c r="I956" s="29" t="n">
        <v>731</v>
      </c>
      <c r="J956" s="30" t="n">
        <v>2500</v>
      </c>
      <c r="K956" s="31" t="n">
        <f aca="false">IF(J956*F956=0,"",J956*F956)</f>
        <v>185000</v>
      </c>
      <c r="R956" s="0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B957" s="28" t="n">
        <v>1</v>
      </c>
      <c r="C957" s="29" t="n">
        <v>956</v>
      </c>
      <c r="D957" s="29" t="n">
        <v>0</v>
      </c>
      <c r="E957" s="29"/>
      <c r="F957" s="29" t="n">
        <v>74</v>
      </c>
      <c r="G957" s="29" t="n">
        <v>13</v>
      </c>
      <c r="H957" s="29" t="n">
        <v>12</v>
      </c>
      <c r="I957" s="29"/>
      <c r="J957" s="30" t="n">
        <v>2500</v>
      </c>
      <c r="K957" s="31" t="n">
        <f aca="false">IF(J957*F957=0,"",J957*F957)</f>
        <v>185000</v>
      </c>
      <c r="R957" s="0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B958" s="28" t="n">
        <v>1</v>
      </c>
      <c r="C958" s="29" t="n">
        <v>957</v>
      </c>
      <c r="D958" s="29" t="n">
        <v>0</v>
      </c>
      <c r="E958" s="29"/>
      <c r="F958" s="29" t="n">
        <v>74</v>
      </c>
      <c r="G958" s="29" t="n">
        <v>13</v>
      </c>
      <c r="H958" s="29"/>
      <c r="I958" s="29" t="n">
        <v>729</v>
      </c>
      <c r="J958" s="30" t="n">
        <v>2500</v>
      </c>
      <c r="K958" s="31" t="n">
        <f aca="false">IF(J958*F958=0,"",J958*F958)</f>
        <v>185000</v>
      </c>
      <c r="R958" s="0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B959" s="28" t="n">
        <v>1</v>
      </c>
      <c r="C959" s="29" t="n">
        <v>958</v>
      </c>
      <c r="D959" s="29" t="n">
        <v>0</v>
      </c>
      <c r="E959" s="29"/>
      <c r="F959" s="29" t="n">
        <v>74</v>
      </c>
      <c r="G959" s="29" t="n">
        <v>13</v>
      </c>
      <c r="H959" s="29"/>
      <c r="I959" s="29" t="n">
        <v>728</v>
      </c>
      <c r="J959" s="30" t="n">
        <v>2500</v>
      </c>
      <c r="K959" s="31" t="n">
        <f aca="false">IF(J959*F959=0,"",J959*F959)</f>
        <v>185000</v>
      </c>
      <c r="R959" s="0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B960" s="28" t="n">
        <v>1</v>
      </c>
      <c r="C960" s="29" t="n">
        <v>959</v>
      </c>
      <c r="D960" s="29" t="n">
        <v>0</v>
      </c>
      <c r="E960" s="29"/>
      <c r="F960" s="29" t="n">
        <v>74</v>
      </c>
      <c r="G960" s="29" t="n">
        <v>13</v>
      </c>
      <c r="H960" s="29"/>
      <c r="I960" s="29" t="n">
        <v>727</v>
      </c>
      <c r="J960" s="30" t="n">
        <v>2500</v>
      </c>
      <c r="K960" s="31" t="n">
        <f aca="false">IF(J960*F960=0,"",J960*F960)</f>
        <v>185000</v>
      </c>
      <c r="R960" s="0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B961" s="28" t="n">
        <v>1</v>
      </c>
      <c r="C961" s="29" t="n">
        <v>960</v>
      </c>
      <c r="D961" s="29" t="n">
        <v>0</v>
      </c>
      <c r="E961" s="29"/>
      <c r="F961" s="29" t="n">
        <v>73</v>
      </c>
      <c r="G961" s="29" t="n">
        <v>13</v>
      </c>
      <c r="H961" s="29"/>
      <c r="I961" s="29" t="n">
        <v>726</v>
      </c>
      <c r="J961" s="30" t="n">
        <v>2500</v>
      </c>
      <c r="K961" s="31" t="n">
        <f aca="false">IF(J961*F961=0,"",J961*F961)</f>
        <v>182500</v>
      </c>
      <c r="R961" s="0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B962" s="28" t="n">
        <v>1</v>
      </c>
      <c r="C962" s="29" t="n">
        <v>961</v>
      </c>
      <c r="D962" s="29" t="n">
        <v>0</v>
      </c>
      <c r="E962" s="29"/>
      <c r="F962" s="29" t="n">
        <v>74</v>
      </c>
      <c r="G962" s="29" t="n">
        <v>13</v>
      </c>
      <c r="H962" s="29" t="n">
        <v>12</v>
      </c>
      <c r="I962" s="29"/>
      <c r="J962" s="30" t="n">
        <v>2500</v>
      </c>
      <c r="K962" s="31" t="n">
        <f aca="false">IF(J962*F962=0,"",J962*F962)</f>
        <v>185000</v>
      </c>
      <c r="R962" s="0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B963" s="28" t="n">
        <v>1</v>
      </c>
      <c r="C963" s="29" t="n">
        <v>962</v>
      </c>
      <c r="D963" s="29" t="n">
        <v>0</v>
      </c>
      <c r="E963" s="29"/>
      <c r="F963" s="29" t="n">
        <v>74</v>
      </c>
      <c r="G963" s="29" t="n">
        <v>13</v>
      </c>
      <c r="H963" s="29"/>
      <c r="I963" s="29" t="n">
        <v>724</v>
      </c>
      <c r="J963" s="30" t="n">
        <v>2500</v>
      </c>
      <c r="K963" s="31" t="n">
        <f aca="false">IF(J963*F963=0,"",J963*F963)</f>
        <v>185000</v>
      </c>
      <c r="R963" s="0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B964" s="28" t="n">
        <v>1</v>
      </c>
      <c r="C964" s="29" t="n">
        <v>963</v>
      </c>
      <c r="D964" s="29" t="n">
        <v>0</v>
      </c>
      <c r="E964" s="29"/>
      <c r="F964" s="29" t="n">
        <v>122</v>
      </c>
      <c r="G964" s="29" t="n">
        <v>13</v>
      </c>
      <c r="H964" s="29"/>
      <c r="I964" s="29" t="n">
        <v>500</v>
      </c>
      <c r="J964" s="30" t="n">
        <v>2900</v>
      </c>
      <c r="K964" s="31" t="n">
        <f aca="false">IF(J964*F964=0,"",J964*F964)</f>
        <v>353800</v>
      </c>
      <c r="R964" s="0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B965" s="28" t="n">
        <v>1</v>
      </c>
      <c r="C965" s="29" t="n">
        <v>965</v>
      </c>
      <c r="D965" s="29" t="n">
        <v>0</v>
      </c>
      <c r="E965" s="29"/>
      <c r="F965" s="29" t="n">
        <v>114</v>
      </c>
      <c r="G965" s="29" t="n">
        <v>13</v>
      </c>
      <c r="H965" s="29"/>
      <c r="I965" s="29" t="n">
        <v>680</v>
      </c>
      <c r="J965" s="30" t="n">
        <v>3000</v>
      </c>
      <c r="K965" s="31" t="n">
        <f aca="false">IF(J965*F965=0,"",J965*F965)</f>
        <v>342000</v>
      </c>
      <c r="R965" s="0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B966" s="28" t="n">
        <v>1</v>
      </c>
      <c r="C966" s="29" t="n">
        <v>966</v>
      </c>
      <c r="D966" s="29" t="n">
        <v>0</v>
      </c>
      <c r="E966" s="29"/>
      <c r="F966" s="29" t="n">
        <v>210</v>
      </c>
      <c r="G966" s="29" t="n">
        <v>13</v>
      </c>
      <c r="H966" s="29"/>
      <c r="I966" s="29" t="n">
        <v>690</v>
      </c>
      <c r="J966" s="30" t="n">
        <v>2800</v>
      </c>
      <c r="K966" s="31" t="n">
        <f aca="false">IF(J966*F966=0,"",J966*F966)</f>
        <v>588000</v>
      </c>
      <c r="R966" s="0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B967" s="28" t="n">
        <v>1</v>
      </c>
      <c r="C967" s="29" t="n">
        <v>967</v>
      </c>
      <c r="D967" s="29" t="n">
        <v>0</v>
      </c>
      <c r="E967" s="29"/>
      <c r="F967" s="29" t="n">
        <v>208</v>
      </c>
      <c r="G967" s="29" t="n">
        <v>13</v>
      </c>
      <c r="H967" s="29"/>
      <c r="I967" s="29" t="n">
        <v>535</v>
      </c>
      <c r="J967" s="30" t="n">
        <v>4400</v>
      </c>
      <c r="K967" s="31" t="n">
        <f aca="false">IF(J967*F967=0,"",J967*F967)</f>
        <v>915200</v>
      </c>
      <c r="R967" s="0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B968" s="28" t="n">
        <v>1</v>
      </c>
      <c r="C968" s="29" t="n">
        <v>968</v>
      </c>
      <c r="D968" s="29" t="n">
        <v>0</v>
      </c>
      <c r="E968" s="29"/>
      <c r="F968" s="29" t="n">
        <v>547</v>
      </c>
      <c r="G968" s="29" t="n">
        <v>13</v>
      </c>
      <c r="H968" s="29"/>
      <c r="I968" s="29"/>
      <c r="J968" s="30" t="n">
        <v>4000</v>
      </c>
      <c r="K968" s="31" t="n">
        <f aca="false">IF(J968*F968=0,"",J968*F968)</f>
        <v>2188000</v>
      </c>
      <c r="R968" s="0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B969" s="28" t="n">
        <v>1</v>
      </c>
      <c r="C969" s="29" t="n">
        <v>969</v>
      </c>
      <c r="D969" s="29" t="n">
        <v>0</v>
      </c>
      <c r="E969" s="29"/>
      <c r="F969" s="29" t="n">
        <v>190</v>
      </c>
      <c r="G969" s="29" t="n">
        <v>13</v>
      </c>
      <c r="H969" s="29"/>
      <c r="I969" s="29" t="n">
        <v>689</v>
      </c>
      <c r="J969" s="30" t="n">
        <v>4200</v>
      </c>
      <c r="K969" s="31" t="n">
        <f aca="false">IF(J969*F969=0,"",J969*F969)</f>
        <v>798000</v>
      </c>
      <c r="R969" s="0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B970" s="28" t="n">
        <v>1</v>
      </c>
      <c r="C970" s="29" t="n">
        <v>971</v>
      </c>
      <c r="D970" s="29" t="n">
        <v>0</v>
      </c>
      <c r="E970" s="29"/>
      <c r="F970" s="29" t="n">
        <v>20</v>
      </c>
      <c r="G970" s="29" t="n">
        <v>13</v>
      </c>
      <c r="H970" s="29"/>
      <c r="I970" s="29"/>
      <c r="J970" s="30" t="n">
        <v>3000</v>
      </c>
      <c r="K970" s="31" t="n">
        <f aca="false">IF(J970*F970=0,"",J970*F970)</f>
        <v>60000</v>
      </c>
      <c r="R970" s="0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B971" s="28" t="n">
        <v>1</v>
      </c>
      <c r="C971" s="29" t="n">
        <v>974</v>
      </c>
      <c r="D971" s="29" t="n">
        <v>0</v>
      </c>
      <c r="E971" s="29"/>
      <c r="F971" s="29" t="n">
        <v>128</v>
      </c>
      <c r="G971" s="29" t="n">
        <v>13</v>
      </c>
      <c r="H971" s="29"/>
      <c r="I971" s="29" t="n">
        <v>501</v>
      </c>
      <c r="J971" s="30" t="n">
        <v>3000</v>
      </c>
      <c r="K971" s="31" t="n">
        <f aca="false">IF(J971*F971=0,"",J971*F971)</f>
        <v>384000</v>
      </c>
      <c r="R971" s="0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B972" s="28" t="n">
        <v>1</v>
      </c>
      <c r="C972" s="29" t="n">
        <v>975</v>
      </c>
      <c r="D972" s="29" t="n">
        <v>0</v>
      </c>
      <c r="E972" s="29"/>
      <c r="F972" s="29" t="n">
        <v>175</v>
      </c>
      <c r="G972" s="29" t="n">
        <v>13</v>
      </c>
      <c r="H972" s="29"/>
      <c r="I972" s="29" t="n">
        <v>622</v>
      </c>
      <c r="J972" s="30" t="n">
        <v>4400</v>
      </c>
      <c r="K972" s="31" t="n">
        <f aca="false">IF(J972*F972=0,"",J972*F972)</f>
        <v>770000</v>
      </c>
      <c r="R972" s="0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B973" s="28" t="n">
        <v>1</v>
      </c>
      <c r="C973" s="29" t="n">
        <v>976</v>
      </c>
      <c r="D973" s="29" t="n">
        <v>0</v>
      </c>
      <c r="E973" s="29"/>
      <c r="F973" s="29" t="n">
        <v>167</v>
      </c>
      <c r="G973" s="29" t="n">
        <v>13</v>
      </c>
      <c r="H973" s="29"/>
      <c r="I973" s="29" t="n">
        <v>623</v>
      </c>
      <c r="J973" s="30" t="n">
        <v>4400</v>
      </c>
      <c r="K973" s="31" t="n">
        <f aca="false">IF(J973*F973=0,"",J973*F973)</f>
        <v>734800</v>
      </c>
      <c r="R973" s="0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B974" s="28" t="n">
        <v>1</v>
      </c>
      <c r="C974" s="29" t="n">
        <v>977</v>
      </c>
      <c r="D974" s="29" t="n">
        <v>0</v>
      </c>
      <c r="E974" s="29"/>
      <c r="F974" s="29" t="n">
        <v>184</v>
      </c>
      <c r="G974" s="29" t="n">
        <v>13</v>
      </c>
      <c r="H974" s="29"/>
      <c r="I974" s="29" t="n">
        <v>625</v>
      </c>
      <c r="J974" s="30" t="n">
        <v>4400</v>
      </c>
      <c r="K974" s="31" t="n">
        <f aca="false">IF(J974*F974=0,"",J974*F974)</f>
        <v>809600</v>
      </c>
      <c r="R974" s="0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B975" s="28" t="n">
        <v>1</v>
      </c>
      <c r="C975" s="29" t="n">
        <v>978</v>
      </c>
      <c r="D975" s="29" t="n">
        <v>0</v>
      </c>
      <c r="E975" s="29"/>
      <c r="F975" s="29" t="n">
        <v>169</v>
      </c>
      <c r="G975" s="29" t="n">
        <v>13</v>
      </c>
      <c r="H975" s="29"/>
      <c r="I975" s="29" t="n">
        <v>626</v>
      </c>
      <c r="J975" s="30" t="n">
        <v>4400</v>
      </c>
      <c r="K975" s="31" t="n">
        <f aca="false">IF(J975*F975=0,"",J975*F975)</f>
        <v>743600</v>
      </c>
      <c r="R975" s="0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B976" s="28" t="n">
        <v>1</v>
      </c>
      <c r="C976" s="29" t="n">
        <v>979</v>
      </c>
      <c r="D976" s="29" t="n">
        <v>0</v>
      </c>
      <c r="E976" s="29"/>
      <c r="F976" s="29" t="n">
        <v>168</v>
      </c>
      <c r="G976" s="29" t="n">
        <v>13</v>
      </c>
      <c r="H976" s="29"/>
      <c r="I976" s="29" t="n">
        <v>627</v>
      </c>
      <c r="J976" s="30" t="n">
        <v>4400</v>
      </c>
      <c r="K976" s="31" t="n">
        <f aca="false">IF(J976*F976=0,"",J976*F976)</f>
        <v>739200</v>
      </c>
      <c r="R976" s="0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B977" s="28" t="n">
        <v>1</v>
      </c>
      <c r="C977" s="29" t="n">
        <v>980</v>
      </c>
      <c r="D977" s="29" t="n">
        <v>0</v>
      </c>
      <c r="E977" s="29"/>
      <c r="F977" s="29" t="n">
        <v>194</v>
      </c>
      <c r="G977" s="29" t="n">
        <v>13</v>
      </c>
      <c r="H977" s="29"/>
      <c r="I977" s="29" t="n">
        <v>685</v>
      </c>
      <c r="J977" s="30" t="n">
        <v>4200</v>
      </c>
      <c r="K977" s="31" t="n">
        <f aca="false">IF(J977*F977=0,"",J977*F977)</f>
        <v>814800</v>
      </c>
      <c r="R977" s="0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B978" s="28" t="n">
        <v>1</v>
      </c>
      <c r="C978" s="29" t="n">
        <v>982</v>
      </c>
      <c r="D978" s="29" t="n">
        <v>0</v>
      </c>
      <c r="E978" s="29"/>
      <c r="F978" s="29" t="n">
        <v>150</v>
      </c>
      <c r="G978" s="29" t="n">
        <v>13</v>
      </c>
      <c r="H978" s="29"/>
      <c r="I978" s="29" t="n">
        <v>658</v>
      </c>
      <c r="J978" s="30" t="n">
        <v>4000</v>
      </c>
      <c r="K978" s="31" t="n">
        <f aca="false">IF(J978*F978=0,"",J978*F978)</f>
        <v>600000</v>
      </c>
      <c r="R978" s="0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B979" s="28" t="n">
        <v>1</v>
      </c>
      <c r="C979" s="29" t="n">
        <v>983</v>
      </c>
      <c r="D979" s="29" t="n">
        <v>0</v>
      </c>
      <c r="E979" s="29"/>
      <c r="F979" s="29" t="n">
        <v>78</v>
      </c>
      <c r="G979" s="29" t="n">
        <v>13</v>
      </c>
      <c r="H979" s="29"/>
      <c r="I979" s="29"/>
      <c r="J979" s="30" t="n">
        <v>2600</v>
      </c>
      <c r="K979" s="31" t="n">
        <f aca="false">IF(J979*F979=0,"",J979*F979)</f>
        <v>202800</v>
      </c>
      <c r="R979" s="0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B980" s="28" t="n">
        <v>1</v>
      </c>
      <c r="C980" s="29" t="n">
        <v>985</v>
      </c>
      <c r="D980" s="29" t="n">
        <v>0</v>
      </c>
      <c r="E980" s="29"/>
      <c r="F980" s="29" t="n">
        <v>70</v>
      </c>
      <c r="G980" s="29" t="n">
        <v>13</v>
      </c>
      <c r="H980" s="29"/>
      <c r="I980" s="29" t="n">
        <v>711</v>
      </c>
      <c r="J980" s="30" t="n">
        <v>2700</v>
      </c>
      <c r="K980" s="31" t="n">
        <f aca="false">IF(J980*F980=0,"",J980*F980)</f>
        <v>189000</v>
      </c>
      <c r="R980" s="0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B981" s="28" t="n">
        <v>1</v>
      </c>
      <c r="C981" s="29" t="n">
        <v>986</v>
      </c>
      <c r="D981" s="29" t="n">
        <v>0</v>
      </c>
      <c r="E981" s="29"/>
      <c r="F981" s="29" t="n">
        <v>25</v>
      </c>
      <c r="G981" s="29" t="n">
        <v>13</v>
      </c>
      <c r="H981" s="29"/>
      <c r="I981" s="29" t="n">
        <v>711</v>
      </c>
      <c r="J981" s="30" t="n">
        <v>2700</v>
      </c>
      <c r="K981" s="31" t="n">
        <f aca="false">IF(J981*F981=0,"",J981*F981)</f>
        <v>67500</v>
      </c>
      <c r="R981" s="0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B982" s="28" t="n">
        <v>1</v>
      </c>
      <c r="C982" s="29" t="n">
        <v>987</v>
      </c>
      <c r="D982" s="29" t="n">
        <v>0</v>
      </c>
      <c r="E982" s="29"/>
      <c r="F982" s="29" t="n">
        <v>133</v>
      </c>
      <c r="G982" s="29" t="n">
        <v>13</v>
      </c>
      <c r="H982" s="29"/>
      <c r="I982" s="29" t="n">
        <v>474</v>
      </c>
      <c r="J982" s="30" t="n">
        <v>2800</v>
      </c>
      <c r="K982" s="31" t="n">
        <f aca="false">IF(J982*F982=0,"",J982*F982)</f>
        <v>372400</v>
      </c>
      <c r="R982" s="0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B983" s="28" t="n">
        <v>1</v>
      </c>
      <c r="C983" s="29" t="n">
        <v>988</v>
      </c>
      <c r="D983" s="29" t="n">
        <v>0</v>
      </c>
      <c r="E983" s="29"/>
      <c r="F983" s="29" t="n">
        <v>190</v>
      </c>
      <c r="G983" s="29" t="n">
        <v>13</v>
      </c>
      <c r="H983" s="29"/>
      <c r="I983" s="29" t="n">
        <v>631</v>
      </c>
      <c r="J983" s="30" t="n">
        <v>4400</v>
      </c>
      <c r="K983" s="31" t="n">
        <f aca="false">IF(J983*F983=0,"",J983*F983)</f>
        <v>836000</v>
      </c>
      <c r="R983" s="0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B984" s="28" t="n">
        <v>1</v>
      </c>
      <c r="C984" s="29" t="n">
        <v>989</v>
      </c>
      <c r="D984" s="29" t="n">
        <v>0</v>
      </c>
      <c r="E984" s="29"/>
      <c r="F984" s="29" t="n">
        <v>61</v>
      </c>
      <c r="G984" s="29" t="n">
        <v>13</v>
      </c>
      <c r="H984" s="29"/>
      <c r="I984" s="29"/>
      <c r="J984" s="30" t="n">
        <v>2900</v>
      </c>
      <c r="K984" s="31" t="n">
        <f aca="false">IF(J984*F984=0,"",J984*F984)</f>
        <v>176900</v>
      </c>
      <c r="R984" s="0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B985" s="28" t="n">
        <v>1</v>
      </c>
      <c r="C985" s="29" t="n">
        <v>990</v>
      </c>
      <c r="D985" s="29" t="n">
        <v>0</v>
      </c>
      <c r="E985" s="29"/>
      <c r="F985" s="29" t="n">
        <v>221</v>
      </c>
      <c r="G985" s="29" t="n">
        <v>13</v>
      </c>
      <c r="H985" s="29"/>
      <c r="I985" s="29" t="n">
        <v>693</v>
      </c>
      <c r="J985" s="30" t="n">
        <v>4000</v>
      </c>
      <c r="K985" s="31" t="n">
        <f aca="false">IF(J985*F985=0,"",J985*F985)</f>
        <v>884000</v>
      </c>
      <c r="R985" s="0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B986" s="28" t="n">
        <v>1</v>
      </c>
      <c r="C986" s="29" t="n">
        <v>991</v>
      </c>
      <c r="D986" s="29" t="n">
        <v>0</v>
      </c>
      <c r="E986" s="29"/>
      <c r="F986" s="29" t="n">
        <v>163</v>
      </c>
      <c r="G986" s="29" t="n">
        <v>13</v>
      </c>
      <c r="H986" s="29"/>
      <c r="I986" s="29" t="n">
        <v>710</v>
      </c>
      <c r="J986" s="30" t="n">
        <v>1500</v>
      </c>
      <c r="K986" s="31" t="n">
        <f aca="false">IF(J986*F986=0,"",J986*F986)</f>
        <v>244500</v>
      </c>
      <c r="R986" s="0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B987" s="28" t="n">
        <v>1</v>
      </c>
      <c r="C987" s="29" t="n">
        <v>992</v>
      </c>
      <c r="D987" s="29" t="n">
        <v>0</v>
      </c>
      <c r="E987" s="29"/>
      <c r="F987" s="29" t="n">
        <v>136</v>
      </c>
      <c r="G987" s="29" t="n">
        <v>13</v>
      </c>
      <c r="H987" s="29"/>
      <c r="I987" s="29"/>
      <c r="J987" s="30" t="n">
        <v>1500</v>
      </c>
      <c r="K987" s="31" t="n">
        <f aca="false">IF(J987*F987=0,"",J987*F987)</f>
        <v>204000</v>
      </c>
      <c r="R987" s="0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B988" s="28" t="n">
        <v>1</v>
      </c>
      <c r="C988" s="29" t="n">
        <v>993</v>
      </c>
      <c r="D988" s="29" t="n">
        <v>0</v>
      </c>
      <c r="E988" s="29"/>
      <c r="F988" s="29" t="n">
        <v>176</v>
      </c>
      <c r="G988" s="29" t="n">
        <v>13</v>
      </c>
      <c r="H988" s="29"/>
      <c r="I988" s="29"/>
      <c r="J988" s="30" t="n">
        <v>1500</v>
      </c>
      <c r="K988" s="31" t="n">
        <f aca="false">IF(J988*F988=0,"",J988*F988)</f>
        <v>264000</v>
      </c>
      <c r="R988" s="0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B989" s="28" t="n">
        <v>1</v>
      </c>
      <c r="C989" s="29" t="n">
        <v>994</v>
      </c>
      <c r="D989" s="29" t="n">
        <v>0</v>
      </c>
      <c r="E989" s="29"/>
      <c r="F989" s="29" t="n">
        <v>105</v>
      </c>
      <c r="G989" s="29" t="n">
        <v>13</v>
      </c>
      <c r="H989" s="29"/>
      <c r="I989" s="29"/>
      <c r="J989" s="30" t="n">
        <v>1500</v>
      </c>
      <c r="K989" s="31" t="n">
        <f aca="false">IF(J989*F989=0,"",J989*F989)</f>
        <v>157500</v>
      </c>
      <c r="R989" s="0"/>
      <c r="S989" s="0"/>
      <c r="T989" s="0"/>
      <c r="U989" s="0"/>
      <c r="V989" s="0"/>
      <c r="W989" s="0"/>
      <c r="X989" s="0"/>
    </row>
    <row r="990" customFormat="false" ht="12.75" hidden="false" customHeight="false" outlineLevel="0" collapsed="false">
      <c r="B990" s="28" t="n">
        <v>1</v>
      </c>
      <c r="C990" s="29" t="n">
        <v>995</v>
      </c>
      <c r="D990" s="29" t="n">
        <v>0</v>
      </c>
      <c r="E990" s="29"/>
      <c r="F990" s="29" t="n">
        <v>140</v>
      </c>
      <c r="G990" s="29" t="n">
        <v>13</v>
      </c>
      <c r="H990" s="29"/>
      <c r="I990" s="29"/>
      <c r="J990" s="30" t="n">
        <v>1500</v>
      </c>
      <c r="K990" s="31" t="n">
        <f aca="false">IF(J990*F990=0,"",J990*F990)</f>
        <v>210000</v>
      </c>
      <c r="R990" s="0"/>
      <c r="S990" s="0"/>
      <c r="T990" s="0"/>
      <c r="U990" s="0"/>
      <c r="V990" s="0"/>
      <c r="W990" s="0"/>
      <c r="X990" s="0"/>
    </row>
    <row r="991" customFormat="false" ht="12.75" hidden="false" customHeight="false" outlineLevel="0" collapsed="false">
      <c r="B991" s="28" t="n">
        <v>1</v>
      </c>
      <c r="C991" s="29" t="n">
        <v>996</v>
      </c>
      <c r="D991" s="29" t="n">
        <v>0</v>
      </c>
      <c r="E991" s="29"/>
      <c r="F991" s="29" t="n">
        <v>19</v>
      </c>
      <c r="G991" s="29" t="n">
        <v>13</v>
      </c>
      <c r="H991" s="29"/>
      <c r="I991" s="29"/>
      <c r="J991" s="30" t="n">
        <v>1500</v>
      </c>
      <c r="K991" s="31" t="n">
        <f aca="false">IF(J991*F991=0,"",J991*F991)</f>
        <v>28500</v>
      </c>
      <c r="R991" s="0"/>
      <c r="S991" s="0"/>
      <c r="T991" s="0"/>
      <c r="U991" s="0"/>
      <c r="V991" s="0"/>
      <c r="W991" s="0"/>
      <c r="X991" s="0"/>
    </row>
    <row r="992" customFormat="false" ht="12.75" hidden="false" customHeight="false" outlineLevel="0" collapsed="false">
      <c r="B992" s="28" t="n">
        <v>1</v>
      </c>
      <c r="C992" s="29" t="n">
        <v>998</v>
      </c>
      <c r="D992" s="29" t="n">
        <v>0</v>
      </c>
      <c r="E992" s="29"/>
      <c r="F992" s="29" t="n">
        <v>148</v>
      </c>
      <c r="G992" s="29" t="n">
        <v>13</v>
      </c>
      <c r="H992" s="29"/>
      <c r="I992" s="29" t="n">
        <v>596</v>
      </c>
      <c r="J992" s="30" t="n">
        <v>3800</v>
      </c>
      <c r="K992" s="31" t="n">
        <f aca="false">IF(J992*F992=0,"",J992*F992)</f>
        <v>562400</v>
      </c>
      <c r="R992" s="0"/>
      <c r="S992" s="0"/>
      <c r="T992" s="0"/>
      <c r="U992" s="0"/>
      <c r="V992" s="0"/>
      <c r="W992" s="0"/>
      <c r="X992" s="0"/>
    </row>
    <row r="993" customFormat="false" ht="12.75" hidden="false" customHeight="false" outlineLevel="0" collapsed="false">
      <c r="B993" s="28" t="n">
        <v>1</v>
      </c>
      <c r="C993" s="29" t="n">
        <v>999</v>
      </c>
      <c r="D993" s="29" t="n">
        <v>0</v>
      </c>
      <c r="E993" s="29"/>
      <c r="F993" s="29" t="n">
        <v>204</v>
      </c>
      <c r="G993" s="29" t="n">
        <v>13</v>
      </c>
      <c r="H993" s="29"/>
      <c r="I993" s="29" t="n">
        <v>597</v>
      </c>
      <c r="J993" s="30" t="n">
        <v>3800</v>
      </c>
      <c r="K993" s="31" t="n">
        <f aca="false">IF(J993*F993=0,"",J993*F993)</f>
        <v>775200</v>
      </c>
      <c r="R993" s="0"/>
      <c r="S993" s="0"/>
      <c r="T993" s="0"/>
      <c r="U993" s="0"/>
      <c r="V993" s="0"/>
      <c r="W993" s="0"/>
      <c r="X993" s="0"/>
    </row>
    <row r="994" customFormat="false" ht="12.75" hidden="false" customHeight="false" outlineLevel="0" collapsed="false">
      <c r="B994" s="28" t="n">
        <v>1</v>
      </c>
      <c r="C994" s="29" t="n">
        <v>1000</v>
      </c>
      <c r="D994" s="29" t="n">
        <v>0</v>
      </c>
      <c r="E994" s="29"/>
      <c r="F994" s="29" t="n">
        <v>203</v>
      </c>
      <c r="G994" s="29" t="n">
        <v>13</v>
      </c>
      <c r="H994" s="29"/>
      <c r="I994" s="29" t="n">
        <v>598</v>
      </c>
      <c r="J994" s="30" t="n">
        <v>3800</v>
      </c>
      <c r="K994" s="31" t="n">
        <f aca="false">IF(J994*F994=0,"",J994*F994)</f>
        <v>771400</v>
      </c>
      <c r="R994" s="0"/>
      <c r="S994" s="0"/>
      <c r="T994" s="0"/>
      <c r="U994" s="0"/>
      <c r="V994" s="0"/>
      <c r="W994" s="0"/>
      <c r="X994" s="0"/>
    </row>
    <row r="995" customFormat="false" ht="12.75" hidden="false" customHeight="false" outlineLevel="0" collapsed="false">
      <c r="B995" s="28" t="n">
        <v>1</v>
      </c>
      <c r="C995" s="29" t="n">
        <v>1001</v>
      </c>
      <c r="D995" s="29" t="n">
        <v>0</v>
      </c>
      <c r="E995" s="29"/>
      <c r="F995" s="29" t="n">
        <v>203</v>
      </c>
      <c r="G995" s="29" t="n">
        <v>13</v>
      </c>
      <c r="H995" s="29"/>
      <c r="I995" s="29" t="n">
        <v>599</v>
      </c>
      <c r="J995" s="30" t="n">
        <v>3800</v>
      </c>
      <c r="K995" s="31" t="n">
        <f aca="false">IF(J995*F995=0,"",J995*F995)</f>
        <v>771400</v>
      </c>
      <c r="R995" s="0"/>
      <c r="S995" s="0"/>
      <c r="T995" s="0"/>
      <c r="U995" s="0"/>
      <c r="V995" s="0"/>
      <c r="W995" s="0"/>
      <c r="X995" s="0"/>
    </row>
    <row r="996" customFormat="false" ht="12.75" hidden="false" customHeight="false" outlineLevel="0" collapsed="false">
      <c r="B996" s="28" t="n">
        <v>1</v>
      </c>
      <c r="C996" s="29" t="n">
        <v>1002</v>
      </c>
      <c r="D996" s="29" t="n">
        <v>0</v>
      </c>
      <c r="E996" s="29"/>
      <c r="F996" s="29" t="n">
        <v>202</v>
      </c>
      <c r="G996" s="29" t="n">
        <v>13</v>
      </c>
      <c r="H996" s="29"/>
      <c r="I996" s="29" t="n">
        <v>600</v>
      </c>
      <c r="J996" s="30" t="n">
        <v>3800</v>
      </c>
      <c r="K996" s="31" t="n">
        <f aca="false">IF(J996*F996=0,"",J996*F996)</f>
        <v>767600</v>
      </c>
      <c r="R996" s="0"/>
      <c r="S996" s="0"/>
      <c r="T996" s="0"/>
      <c r="U996" s="0"/>
      <c r="V996" s="0"/>
      <c r="W996" s="0"/>
      <c r="X996" s="0"/>
    </row>
    <row r="997" customFormat="false" ht="12.75" hidden="false" customHeight="false" outlineLevel="0" collapsed="false">
      <c r="B997" s="28" t="n">
        <v>1</v>
      </c>
      <c r="C997" s="29" t="n">
        <v>1003</v>
      </c>
      <c r="D997" s="29" t="n">
        <v>0</v>
      </c>
      <c r="E997" s="29"/>
      <c r="F997" s="29" t="n">
        <v>201</v>
      </c>
      <c r="G997" s="29" t="n">
        <v>13</v>
      </c>
      <c r="H997" s="29"/>
      <c r="I997" s="29" t="n">
        <v>601</v>
      </c>
      <c r="J997" s="30" t="n">
        <v>3800</v>
      </c>
      <c r="K997" s="31" t="n">
        <f aca="false">IF(J997*F997=0,"",J997*F997)</f>
        <v>763800</v>
      </c>
      <c r="R997" s="0"/>
      <c r="S997" s="0"/>
      <c r="T997" s="0"/>
      <c r="U997" s="0"/>
      <c r="V997" s="0"/>
      <c r="W997" s="0"/>
      <c r="X997" s="0"/>
    </row>
    <row r="998" customFormat="false" ht="12.75" hidden="false" customHeight="false" outlineLevel="0" collapsed="false">
      <c r="B998" s="28" t="n">
        <v>1</v>
      </c>
      <c r="C998" s="29" t="n">
        <v>1004</v>
      </c>
      <c r="D998" s="29" t="n">
        <v>0</v>
      </c>
      <c r="E998" s="29"/>
      <c r="F998" s="29" t="n">
        <v>148</v>
      </c>
      <c r="G998" s="29" t="n">
        <v>13</v>
      </c>
      <c r="H998" s="29"/>
      <c r="I998" s="29" t="n">
        <v>602</v>
      </c>
      <c r="J998" s="30" t="n">
        <v>3800</v>
      </c>
      <c r="K998" s="31" t="n">
        <f aca="false">IF(J998*F998=0,"",J998*F998)</f>
        <v>562400</v>
      </c>
      <c r="R998" s="0"/>
      <c r="S998" s="0"/>
      <c r="T998" s="0"/>
      <c r="U998" s="0"/>
      <c r="V998" s="0"/>
      <c r="W998" s="0"/>
      <c r="X998" s="0"/>
    </row>
    <row r="999" customFormat="false" ht="12.75" hidden="false" customHeight="false" outlineLevel="0" collapsed="false">
      <c r="B999" s="28" t="n">
        <v>1</v>
      </c>
      <c r="C999" s="29" t="n">
        <v>1005</v>
      </c>
      <c r="D999" s="29" t="n">
        <v>0</v>
      </c>
      <c r="E999" s="29"/>
      <c r="F999" s="29" t="n">
        <v>187</v>
      </c>
      <c r="G999" s="29" t="n">
        <v>13</v>
      </c>
      <c r="H999" s="29"/>
      <c r="I999" s="29" t="n">
        <v>629</v>
      </c>
      <c r="J999" s="30" t="n">
        <v>4400</v>
      </c>
      <c r="K999" s="31" t="n">
        <f aca="false">IF(J999*F999=0,"",J999*F999)</f>
        <v>822800</v>
      </c>
      <c r="R999" s="0"/>
      <c r="S999" s="0"/>
      <c r="T999" s="0"/>
      <c r="U999" s="0"/>
      <c r="V999" s="0"/>
      <c r="W999" s="0"/>
      <c r="X999" s="0"/>
    </row>
    <row r="1000" customFormat="false" ht="12.75" hidden="false" customHeight="false" outlineLevel="0" collapsed="false">
      <c r="B1000" s="28" t="n">
        <v>1</v>
      </c>
      <c r="C1000" s="29" t="n">
        <v>1006</v>
      </c>
      <c r="D1000" s="29" t="n">
        <v>0</v>
      </c>
      <c r="E1000" s="29"/>
      <c r="F1000" s="29" t="n">
        <v>168</v>
      </c>
      <c r="G1000" s="29" t="n">
        <v>13</v>
      </c>
      <c r="H1000" s="29"/>
      <c r="I1000" s="29" t="n">
        <v>695</v>
      </c>
      <c r="J1000" s="30" t="n">
        <v>4200</v>
      </c>
      <c r="K1000" s="31" t="n">
        <f aca="false">IF(J1000*F1000=0,"",J1000*F1000)</f>
        <v>705600</v>
      </c>
      <c r="R1000" s="0"/>
      <c r="S1000" s="0"/>
      <c r="T1000" s="0"/>
      <c r="U1000" s="0"/>
      <c r="V1000" s="0"/>
      <c r="W1000" s="0"/>
      <c r="X1000" s="0"/>
    </row>
    <row r="1001" customFormat="false" ht="12.75" hidden="false" customHeight="false" outlineLevel="0" collapsed="false">
      <c r="B1001" s="28" t="n">
        <v>1</v>
      </c>
      <c r="C1001" s="29" t="n">
        <v>1007</v>
      </c>
      <c r="D1001" s="29" t="n">
        <v>0</v>
      </c>
      <c r="E1001" s="29"/>
      <c r="F1001" s="29" t="n">
        <v>306</v>
      </c>
      <c r="G1001" s="29" t="n">
        <v>13</v>
      </c>
      <c r="H1001" s="29"/>
      <c r="I1001" s="29"/>
      <c r="J1001" s="30" t="n">
        <v>1500</v>
      </c>
      <c r="K1001" s="31" t="n">
        <f aca="false">IF(J1001*F1001=0,"",J1001*F1001)</f>
        <v>459000</v>
      </c>
      <c r="R1001" s="0"/>
      <c r="S1001" s="0"/>
      <c r="T1001" s="0"/>
      <c r="U1001" s="0"/>
      <c r="V1001" s="0"/>
      <c r="W1001" s="0"/>
      <c r="X1001" s="0"/>
    </row>
    <row r="1002" customFormat="false" ht="12.75" hidden="false" customHeight="false" outlineLevel="0" collapsed="false">
      <c r="B1002" s="28" t="n">
        <v>1</v>
      </c>
      <c r="C1002" s="29" t="n">
        <v>1008</v>
      </c>
      <c r="D1002" s="29" t="n">
        <v>0</v>
      </c>
      <c r="E1002" s="29"/>
      <c r="F1002" s="29" t="n">
        <v>80</v>
      </c>
      <c r="G1002" s="29" t="n">
        <v>13</v>
      </c>
      <c r="H1002" s="29"/>
      <c r="I1002" s="29" t="n">
        <v>692</v>
      </c>
      <c r="J1002" s="30" t="n">
        <v>3100</v>
      </c>
      <c r="K1002" s="31" t="n">
        <f aca="false">IF(J1002*F1002=0,"",J1002*F1002)</f>
        <v>248000</v>
      </c>
      <c r="R1002" s="0"/>
      <c r="S1002" s="0"/>
      <c r="T1002" s="0"/>
      <c r="U1002" s="0"/>
      <c r="V1002" s="0"/>
      <c r="W1002" s="0"/>
      <c r="X1002" s="0"/>
    </row>
    <row r="1003" customFormat="false" ht="12.75" hidden="false" customHeight="false" outlineLevel="0" collapsed="false">
      <c r="B1003" s="28" t="n">
        <v>1</v>
      </c>
      <c r="C1003" s="29" t="n">
        <v>1009</v>
      </c>
      <c r="D1003" s="29" t="n">
        <v>0</v>
      </c>
      <c r="E1003" s="29"/>
      <c r="F1003" s="29" t="n">
        <v>188</v>
      </c>
      <c r="G1003" s="29" t="n">
        <v>13</v>
      </c>
      <c r="H1003" s="29"/>
      <c r="I1003" s="29" t="n">
        <v>704</v>
      </c>
      <c r="J1003" s="30" t="n">
        <v>4100</v>
      </c>
      <c r="K1003" s="31" t="n">
        <f aca="false">IF(J1003*F1003=0,"",J1003*F1003)</f>
        <v>770800</v>
      </c>
      <c r="R1003" s="0"/>
      <c r="S1003" s="0"/>
      <c r="T1003" s="0"/>
      <c r="U1003" s="0"/>
      <c r="V1003" s="0"/>
      <c r="W1003" s="0"/>
      <c r="X1003" s="0"/>
    </row>
    <row r="1004" customFormat="false" ht="12.75" hidden="false" customHeight="false" outlineLevel="0" collapsed="false">
      <c r="B1004" s="28" t="n">
        <v>1</v>
      </c>
      <c r="C1004" s="29" t="n">
        <v>1010</v>
      </c>
      <c r="D1004" s="29" t="n">
        <v>0</v>
      </c>
      <c r="E1004" s="29"/>
      <c r="F1004" s="29" t="n">
        <v>85</v>
      </c>
      <c r="G1004" s="29" t="n">
        <v>13</v>
      </c>
      <c r="H1004" s="29"/>
      <c r="I1004" s="29" t="n">
        <v>684</v>
      </c>
      <c r="J1004" s="30" t="n">
        <v>2900</v>
      </c>
      <c r="K1004" s="31" t="n">
        <f aca="false">IF(J1004*F1004=0,"",J1004*F1004)</f>
        <v>246500</v>
      </c>
      <c r="R1004" s="0"/>
      <c r="S1004" s="0"/>
      <c r="T1004" s="0"/>
      <c r="U1004" s="0"/>
      <c r="V1004" s="0"/>
      <c r="W1004" s="0"/>
      <c r="X1004" s="0"/>
    </row>
    <row r="1005" customFormat="false" ht="12.75" hidden="false" customHeight="false" outlineLevel="0" collapsed="false">
      <c r="B1005" s="28" t="n">
        <v>1</v>
      </c>
      <c r="C1005" s="29" t="n">
        <v>1011</v>
      </c>
      <c r="D1005" s="29" t="n">
        <v>0</v>
      </c>
      <c r="E1005" s="29"/>
      <c r="F1005" s="29" t="n">
        <v>196</v>
      </c>
      <c r="G1005" s="29" t="n">
        <v>13</v>
      </c>
      <c r="H1005" s="29"/>
      <c r="I1005" s="29" t="n">
        <v>647</v>
      </c>
      <c r="J1005" s="30" t="n">
        <v>4000</v>
      </c>
      <c r="K1005" s="31" t="n">
        <f aca="false">IF(J1005*F1005=0,"",J1005*F1005)</f>
        <v>784000</v>
      </c>
      <c r="R1005" s="0"/>
      <c r="S1005" s="0"/>
      <c r="T1005" s="0"/>
      <c r="U1005" s="0"/>
      <c r="V1005" s="0"/>
      <c r="W1005" s="0"/>
      <c r="X1005" s="0"/>
    </row>
    <row r="1006" customFormat="false" ht="12.75" hidden="false" customHeight="false" outlineLevel="0" collapsed="false">
      <c r="B1006" s="28" t="n">
        <v>1</v>
      </c>
      <c r="C1006" s="29" t="n">
        <v>1012</v>
      </c>
      <c r="D1006" s="29" t="n">
        <v>0</v>
      </c>
      <c r="E1006" s="29"/>
      <c r="F1006" s="29" t="n">
        <v>98</v>
      </c>
      <c r="G1006" s="29" t="n">
        <v>13</v>
      </c>
      <c r="H1006" s="29"/>
      <c r="I1006" s="29" t="n">
        <v>701</v>
      </c>
      <c r="J1006" s="30" t="n">
        <v>2900</v>
      </c>
      <c r="K1006" s="31" t="n">
        <f aca="false">IF(J1006*F1006=0,"",J1006*F1006)</f>
        <v>284200</v>
      </c>
      <c r="R1006" s="0"/>
      <c r="S1006" s="0"/>
      <c r="T1006" s="0"/>
      <c r="U1006" s="0"/>
      <c r="V1006" s="0"/>
      <c r="W1006" s="0"/>
      <c r="X1006" s="0"/>
    </row>
    <row r="1007" customFormat="false" ht="12.75" hidden="false" customHeight="false" outlineLevel="0" collapsed="false">
      <c r="B1007" s="28" t="n">
        <v>1</v>
      </c>
      <c r="C1007" s="29" t="n">
        <v>1013</v>
      </c>
      <c r="D1007" s="29" t="n">
        <v>0</v>
      </c>
      <c r="E1007" s="29"/>
      <c r="F1007" s="29" t="n">
        <v>115</v>
      </c>
      <c r="G1007" s="29" t="n">
        <v>13</v>
      </c>
      <c r="H1007" s="29"/>
      <c r="I1007" s="29" t="n">
        <v>736</v>
      </c>
      <c r="J1007" s="30" t="n">
        <v>4200</v>
      </c>
      <c r="K1007" s="31" t="n">
        <f aca="false">IF(J1007*F1007=0,"",J1007*F1007)</f>
        <v>483000</v>
      </c>
      <c r="R1007" s="0"/>
      <c r="S1007" s="0"/>
      <c r="T1007" s="0"/>
      <c r="U1007" s="0"/>
      <c r="V1007" s="0"/>
      <c r="W1007" s="0"/>
      <c r="X1007" s="0"/>
    </row>
    <row r="1008" customFormat="false" ht="12.75" hidden="false" customHeight="false" outlineLevel="0" collapsed="false">
      <c r="B1008" s="28" t="n">
        <v>1</v>
      </c>
      <c r="C1008" s="29" t="n">
        <v>1014</v>
      </c>
      <c r="D1008" s="29" t="n">
        <v>0</v>
      </c>
      <c r="E1008" s="29"/>
      <c r="F1008" s="29" t="n">
        <v>108</v>
      </c>
      <c r="G1008" s="29" t="n">
        <v>13</v>
      </c>
      <c r="H1008" s="29"/>
      <c r="I1008" s="29" t="n">
        <v>737</v>
      </c>
      <c r="J1008" s="30" t="n">
        <v>4200</v>
      </c>
      <c r="K1008" s="31" t="n">
        <f aca="false">IF(J1008*F1008=0,"",J1008*F1008)</f>
        <v>453600</v>
      </c>
      <c r="R1008" s="0"/>
      <c r="S1008" s="0"/>
      <c r="T1008" s="0"/>
      <c r="U1008" s="0"/>
      <c r="V1008" s="0"/>
      <c r="W1008" s="0"/>
      <c r="X1008" s="0"/>
    </row>
    <row r="1009" customFormat="false" ht="12.75" hidden="false" customHeight="false" outlineLevel="0" collapsed="false">
      <c r="B1009" s="28" t="n">
        <v>1</v>
      </c>
      <c r="C1009" s="29" t="n">
        <v>1015</v>
      </c>
      <c r="D1009" s="29" t="n">
        <v>0</v>
      </c>
      <c r="E1009" s="29"/>
      <c r="F1009" s="29" t="n">
        <v>108</v>
      </c>
      <c r="G1009" s="29" t="n">
        <v>13</v>
      </c>
      <c r="H1009" s="29"/>
      <c r="I1009" s="29" t="n">
        <v>738</v>
      </c>
      <c r="J1009" s="30" t="n">
        <v>4200</v>
      </c>
      <c r="K1009" s="31" t="n">
        <f aca="false">IF(J1009*F1009=0,"",J1009*F1009)</f>
        <v>453600</v>
      </c>
      <c r="R1009" s="0"/>
      <c r="S1009" s="0"/>
      <c r="T1009" s="0"/>
      <c r="U1009" s="0"/>
      <c r="V1009" s="0"/>
      <c r="W1009" s="0"/>
      <c r="X1009" s="0"/>
    </row>
    <row r="1010" customFormat="false" ht="12.75" hidden="false" customHeight="false" outlineLevel="0" collapsed="false">
      <c r="B1010" s="28" t="n">
        <v>1</v>
      </c>
      <c r="C1010" s="29" t="n">
        <v>1016</v>
      </c>
      <c r="D1010" s="29" t="n">
        <v>0</v>
      </c>
      <c r="E1010" s="29"/>
      <c r="F1010" s="29" t="n">
        <v>111</v>
      </c>
      <c r="G1010" s="29" t="n">
        <v>13</v>
      </c>
      <c r="H1010" s="29"/>
      <c r="I1010" s="29" t="n">
        <v>739</v>
      </c>
      <c r="J1010" s="30" t="n">
        <v>4200</v>
      </c>
      <c r="K1010" s="31" t="n">
        <f aca="false">IF(J1010*F1010=0,"",J1010*F1010)</f>
        <v>466200</v>
      </c>
      <c r="R1010" s="0"/>
      <c r="S1010" s="0"/>
      <c r="T1010" s="0"/>
      <c r="U1010" s="0"/>
      <c r="V1010" s="0"/>
      <c r="W1010" s="0"/>
      <c r="X1010" s="0"/>
    </row>
    <row r="1011" customFormat="false" ht="12.75" hidden="false" customHeight="false" outlineLevel="0" collapsed="false">
      <c r="B1011" s="28" t="n">
        <v>1</v>
      </c>
      <c r="C1011" s="29" t="n">
        <v>1017</v>
      </c>
      <c r="D1011" s="29" t="n">
        <v>0</v>
      </c>
      <c r="E1011" s="29"/>
      <c r="F1011" s="29" t="n">
        <v>110</v>
      </c>
      <c r="G1011" s="29" t="n">
        <v>13</v>
      </c>
      <c r="H1011" s="29"/>
      <c r="I1011" s="29" t="n">
        <v>743</v>
      </c>
      <c r="J1011" s="30" t="n">
        <v>4200</v>
      </c>
      <c r="K1011" s="31" t="n">
        <f aca="false">IF(J1011*F1011=0,"",J1011*F1011)</f>
        <v>462000</v>
      </c>
      <c r="R1011" s="0"/>
      <c r="S1011" s="0"/>
      <c r="T1011" s="0"/>
      <c r="U1011" s="0"/>
      <c r="V1011" s="0"/>
      <c r="W1011" s="0"/>
      <c r="X1011" s="0"/>
    </row>
    <row r="1012" customFormat="false" ht="12.75" hidden="false" customHeight="false" outlineLevel="0" collapsed="false">
      <c r="B1012" s="28" t="n">
        <v>1</v>
      </c>
      <c r="C1012" s="29" t="n">
        <v>1018</v>
      </c>
      <c r="D1012" s="29" t="n">
        <v>0</v>
      </c>
      <c r="E1012" s="29"/>
      <c r="F1012" s="29" t="n">
        <v>108</v>
      </c>
      <c r="G1012" s="29" t="n">
        <v>13</v>
      </c>
      <c r="H1012" s="29"/>
      <c r="I1012" s="29" t="n">
        <v>744</v>
      </c>
      <c r="J1012" s="30" t="n">
        <v>4200</v>
      </c>
      <c r="K1012" s="31" t="n">
        <f aca="false">IF(J1012*F1012=0,"",J1012*F1012)</f>
        <v>453600</v>
      </c>
      <c r="R1012" s="0"/>
      <c r="S1012" s="0"/>
      <c r="T1012" s="0"/>
      <c r="U1012" s="0"/>
      <c r="V1012" s="0"/>
      <c r="W1012" s="0"/>
      <c r="X1012" s="0"/>
    </row>
    <row r="1013" customFormat="false" ht="12.75" hidden="false" customHeight="false" outlineLevel="0" collapsed="false">
      <c r="B1013" s="28" t="n">
        <v>1</v>
      </c>
      <c r="C1013" s="29" t="n">
        <v>1019</v>
      </c>
      <c r="D1013" s="29" t="n">
        <v>0</v>
      </c>
      <c r="E1013" s="29"/>
      <c r="F1013" s="29" t="n">
        <v>107</v>
      </c>
      <c r="G1013" s="29" t="n">
        <v>13</v>
      </c>
      <c r="H1013" s="29"/>
      <c r="I1013" s="29" t="n">
        <v>745</v>
      </c>
      <c r="J1013" s="30" t="n">
        <v>4200</v>
      </c>
      <c r="K1013" s="31" t="n">
        <f aca="false">IF(J1013*F1013=0,"",J1013*F1013)</f>
        <v>449400</v>
      </c>
      <c r="R1013" s="0"/>
      <c r="S1013" s="0"/>
      <c r="T1013" s="0"/>
      <c r="U1013" s="0"/>
      <c r="V1013" s="0"/>
      <c r="W1013" s="0"/>
      <c r="X1013" s="0"/>
    </row>
    <row r="1014" customFormat="false" ht="12.75" hidden="false" customHeight="false" outlineLevel="0" collapsed="false">
      <c r="B1014" s="28" t="n">
        <v>1</v>
      </c>
      <c r="C1014" s="29" t="n">
        <v>1020</v>
      </c>
      <c r="D1014" s="29" t="n">
        <v>0</v>
      </c>
      <c r="E1014" s="29"/>
      <c r="F1014" s="29" t="n">
        <v>111</v>
      </c>
      <c r="G1014" s="29" t="n">
        <v>13</v>
      </c>
      <c r="H1014" s="29"/>
      <c r="I1014" s="29" t="n">
        <v>742</v>
      </c>
      <c r="J1014" s="30" t="n">
        <v>4200</v>
      </c>
      <c r="K1014" s="31" t="n">
        <f aca="false">IF(J1014*F1014=0,"",J1014*F1014)</f>
        <v>466200</v>
      </c>
      <c r="R1014" s="0"/>
      <c r="S1014" s="0"/>
      <c r="T1014" s="0"/>
      <c r="U1014" s="0"/>
      <c r="V1014" s="0"/>
      <c r="W1014" s="0"/>
      <c r="X1014" s="0"/>
    </row>
    <row r="1015" customFormat="false" ht="12.75" hidden="false" customHeight="false" outlineLevel="0" collapsed="false">
      <c r="B1015" s="28" t="n">
        <v>1</v>
      </c>
      <c r="C1015" s="29" t="n">
        <v>1021</v>
      </c>
      <c r="D1015" s="29" t="n">
        <v>0</v>
      </c>
      <c r="E1015" s="29"/>
      <c r="F1015" s="29" t="n">
        <v>184</v>
      </c>
      <c r="G1015" s="29" t="n">
        <v>13</v>
      </c>
      <c r="H1015" s="29"/>
      <c r="I1015" s="29" t="n">
        <v>741</v>
      </c>
      <c r="J1015" s="30" t="n">
        <v>4200</v>
      </c>
      <c r="K1015" s="31" t="n">
        <f aca="false">IF(J1015*F1015=0,"",J1015*F1015)</f>
        <v>772800</v>
      </c>
      <c r="R1015" s="0"/>
      <c r="S1015" s="0"/>
      <c r="T1015" s="0"/>
      <c r="U1015" s="0"/>
      <c r="V1015" s="0"/>
      <c r="W1015" s="0"/>
      <c r="X1015" s="0"/>
    </row>
    <row r="1016" customFormat="false" ht="12.75" hidden="false" customHeight="false" outlineLevel="0" collapsed="false">
      <c r="B1016" s="28" t="n">
        <v>1</v>
      </c>
      <c r="C1016" s="29" t="n">
        <v>1022</v>
      </c>
      <c r="D1016" s="29" t="n">
        <v>0</v>
      </c>
      <c r="E1016" s="29"/>
      <c r="F1016" s="29" t="n">
        <v>184</v>
      </c>
      <c r="G1016" s="29" t="n">
        <v>13</v>
      </c>
      <c r="H1016" s="29"/>
      <c r="I1016" s="29" t="n">
        <v>740</v>
      </c>
      <c r="J1016" s="30" t="n">
        <v>4200</v>
      </c>
      <c r="K1016" s="31" t="n">
        <f aca="false">IF(J1016*F1016=0,"",J1016*F1016)</f>
        <v>772800</v>
      </c>
      <c r="R1016" s="0"/>
      <c r="S1016" s="0"/>
      <c r="T1016" s="0"/>
      <c r="U1016" s="0"/>
      <c r="V1016" s="0"/>
      <c r="W1016" s="0"/>
      <c r="X1016" s="0"/>
    </row>
    <row r="1017" customFormat="false" ht="12.75" hidden="false" customHeight="false" outlineLevel="0" collapsed="false">
      <c r="B1017" s="28" t="n">
        <v>1</v>
      </c>
      <c r="C1017" s="29" t="n">
        <v>1023</v>
      </c>
      <c r="D1017" s="29" t="n">
        <v>0</v>
      </c>
      <c r="E1017" s="29"/>
      <c r="F1017" s="29" t="n">
        <v>205</v>
      </c>
      <c r="G1017" s="29" t="n">
        <v>13</v>
      </c>
      <c r="H1017" s="29"/>
      <c r="I1017" s="29" t="n">
        <v>703</v>
      </c>
      <c r="J1017" s="30" t="n">
        <v>4200</v>
      </c>
      <c r="K1017" s="31" t="n">
        <f aca="false">IF(J1017*F1017=0,"",J1017*F1017)</f>
        <v>861000</v>
      </c>
      <c r="R1017" s="0"/>
      <c r="S1017" s="0"/>
      <c r="T1017" s="0"/>
      <c r="U1017" s="0"/>
      <c r="V1017" s="0"/>
      <c r="W1017" s="0"/>
      <c r="X1017" s="0"/>
    </row>
    <row r="1018" customFormat="false" ht="12.75" hidden="false" customHeight="false" outlineLevel="0" collapsed="false">
      <c r="B1018" s="28" t="n">
        <v>1</v>
      </c>
      <c r="C1018" s="29" t="n">
        <v>1024</v>
      </c>
      <c r="D1018" s="29" t="n">
        <v>0</v>
      </c>
      <c r="E1018" s="29"/>
      <c r="F1018" s="29" t="n">
        <v>182</v>
      </c>
      <c r="G1018" s="29" t="n">
        <v>13</v>
      </c>
      <c r="H1018" s="29"/>
      <c r="I1018" s="29" t="n">
        <v>705</v>
      </c>
      <c r="J1018" s="30" t="n">
        <v>4200</v>
      </c>
      <c r="K1018" s="31" t="n">
        <f aca="false">IF(J1018*F1018=0,"",J1018*F1018)</f>
        <v>764400</v>
      </c>
      <c r="R1018" s="0"/>
      <c r="S1018" s="0"/>
      <c r="T1018" s="0"/>
      <c r="U1018" s="0"/>
      <c r="V1018" s="0"/>
      <c r="W1018" s="0"/>
      <c r="X1018" s="0"/>
    </row>
    <row r="1019" customFormat="false" ht="12.75" hidden="false" customHeight="false" outlineLevel="0" collapsed="false">
      <c r="B1019" s="28" t="n">
        <v>1</v>
      </c>
      <c r="C1019" s="29" t="n">
        <v>1025</v>
      </c>
      <c r="D1019" s="29" t="n">
        <v>0</v>
      </c>
      <c r="E1019" s="29"/>
      <c r="F1019" s="29" t="n">
        <v>66</v>
      </c>
      <c r="G1019" s="29" t="n">
        <v>13</v>
      </c>
      <c r="H1019" s="29"/>
      <c r="I1019" s="29" t="n">
        <v>408</v>
      </c>
      <c r="J1019" s="30" t="n">
        <v>2600</v>
      </c>
      <c r="K1019" s="31" t="n">
        <f aca="false">IF(J1019*F1019=0,"",J1019*F1019)</f>
        <v>171600</v>
      </c>
      <c r="R1019" s="0"/>
      <c r="S1019" s="0"/>
      <c r="T1019" s="0"/>
      <c r="U1019" s="0"/>
      <c r="V1019" s="0"/>
      <c r="W1019" s="0"/>
      <c r="X1019" s="0"/>
    </row>
    <row r="1020" customFormat="false" ht="12.75" hidden="false" customHeight="false" outlineLevel="0" collapsed="false">
      <c r="B1020" s="28" t="n">
        <v>1</v>
      </c>
      <c r="C1020" s="29" t="n">
        <v>1027</v>
      </c>
      <c r="D1020" s="29" t="n">
        <v>0</v>
      </c>
      <c r="E1020" s="29"/>
      <c r="F1020" s="29" t="n">
        <v>289</v>
      </c>
      <c r="G1020" s="29" t="n">
        <v>13</v>
      </c>
      <c r="H1020" s="29"/>
      <c r="I1020" s="29" t="n">
        <v>657</v>
      </c>
      <c r="J1020" s="30" t="n">
        <v>4000</v>
      </c>
      <c r="K1020" s="31" t="n">
        <f aca="false">IF(J1020*F1020=0,"",J1020*F1020)</f>
        <v>1156000</v>
      </c>
      <c r="R1020" s="0"/>
      <c r="S1020" s="0"/>
      <c r="T1020" s="0"/>
      <c r="U1020" s="0"/>
      <c r="V1020" s="0"/>
      <c r="W1020" s="0"/>
      <c r="X1020" s="0"/>
    </row>
    <row r="1021" customFormat="false" ht="12.75" hidden="false" customHeight="false" outlineLevel="0" collapsed="false">
      <c r="B1021" s="28" t="n">
        <v>1</v>
      </c>
      <c r="C1021" s="29" t="n">
        <v>1028</v>
      </c>
      <c r="D1021" s="29" t="n">
        <v>0</v>
      </c>
      <c r="E1021" s="29"/>
      <c r="F1021" s="29" t="n">
        <v>231</v>
      </c>
      <c r="G1021" s="29" t="n">
        <v>13</v>
      </c>
      <c r="H1021" s="29"/>
      <c r="I1021" s="29" t="n">
        <v>754</v>
      </c>
      <c r="J1021" s="30" t="n">
        <v>3400</v>
      </c>
      <c r="K1021" s="31" t="n">
        <f aca="false">IF(J1021*F1021=0,"",J1021*F1021)</f>
        <v>785400</v>
      </c>
      <c r="R1021" s="0"/>
      <c r="S1021" s="0"/>
      <c r="T1021" s="0"/>
      <c r="U1021" s="0"/>
      <c r="V1021" s="0"/>
      <c r="W1021" s="0"/>
      <c r="X1021" s="0"/>
    </row>
    <row r="1022" customFormat="false" ht="12.75" hidden="false" customHeight="false" outlineLevel="0" collapsed="false">
      <c r="B1022" s="28" t="n">
        <v>1</v>
      </c>
      <c r="C1022" s="29" t="n">
        <v>1029</v>
      </c>
      <c r="D1022" s="29" t="n">
        <v>0</v>
      </c>
      <c r="E1022" s="29"/>
      <c r="F1022" s="29" t="n">
        <v>51</v>
      </c>
      <c r="G1022" s="29" t="n">
        <v>13</v>
      </c>
      <c r="H1022" s="29"/>
      <c r="I1022" s="29"/>
      <c r="J1022" s="30" t="n">
        <v>1900</v>
      </c>
      <c r="K1022" s="31" t="n">
        <f aca="false">IF(J1022*F1022=0,"",J1022*F1022)</f>
        <v>96900</v>
      </c>
      <c r="R1022" s="0"/>
      <c r="S1022" s="0"/>
      <c r="T1022" s="0"/>
      <c r="U1022" s="0"/>
      <c r="V1022" s="0"/>
      <c r="W1022" s="0"/>
      <c r="X1022" s="0"/>
    </row>
    <row r="1023" customFormat="false" ht="12.75" hidden="false" customHeight="false" outlineLevel="0" collapsed="false">
      <c r="B1023" s="28" t="n">
        <v>1</v>
      </c>
      <c r="C1023" s="29" t="n">
        <v>1031</v>
      </c>
      <c r="D1023" s="29" t="n">
        <v>0</v>
      </c>
      <c r="E1023" s="29"/>
      <c r="F1023" s="29" t="n">
        <v>158</v>
      </c>
      <c r="G1023" s="29" t="n">
        <v>13</v>
      </c>
      <c r="H1023" s="29"/>
      <c r="I1023" s="29" t="n">
        <v>546</v>
      </c>
      <c r="J1023" s="30" t="n">
        <v>3100</v>
      </c>
      <c r="K1023" s="31" t="n">
        <f aca="false">IF(J1023*F1023=0,"",J1023*F1023)</f>
        <v>489800</v>
      </c>
      <c r="R1023" s="0"/>
      <c r="S1023" s="0"/>
      <c r="T1023" s="0"/>
      <c r="U1023" s="0"/>
      <c r="V1023" s="0"/>
      <c r="W1023" s="0"/>
      <c r="X1023" s="0"/>
    </row>
    <row r="1024" customFormat="false" ht="12.75" hidden="false" customHeight="false" outlineLevel="0" collapsed="false">
      <c r="B1024" s="28" t="n">
        <v>1</v>
      </c>
      <c r="C1024" s="29" t="n">
        <v>1032</v>
      </c>
      <c r="D1024" s="29" t="n">
        <v>0</v>
      </c>
      <c r="E1024" s="29"/>
      <c r="F1024" s="29" t="n">
        <v>356</v>
      </c>
      <c r="G1024" s="29" t="n">
        <v>13</v>
      </c>
      <c r="H1024" s="29"/>
      <c r="I1024" s="29"/>
      <c r="J1024" s="30" t="n">
        <v>1900</v>
      </c>
      <c r="K1024" s="31" t="n">
        <f aca="false">IF(J1024*F1024=0,"",J1024*F1024)</f>
        <v>676400</v>
      </c>
      <c r="R1024" s="0"/>
      <c r="S1024" s="0"/>
      <c r="T1024" s="0"/>
      <c r="U1024" s="0"/>
      <c r="V1024" s="0"/>
      <c r="W1024" s="0"/>
      <c r="X1024" s="0"/>
    </row>
    <row r="1025" customFormat="false" ht="12.75" hidden="false" customHeight="false" outlineLevel="0" collapsed="false">
      <c r="B1025" s="28" t="n">
        <v>1</v>
      </c>
      <c r="C1025" s="29" t="n">
        <v>1036</v>
      </c>
      <c r="D1025" s="29" t="n">
        <v>0</v>
      </c>
      <c r="E1025" s="29"/>
      <c r="F1025" s="29" t="n">
        <v>220</v>
      </c>
      <c r="G1025" s="29" t="n">
        <v>13</v>
      </c>
      <c r="H1025" s="29"/>
      <c r="I1025" s="29" t="n">
        <v>750</v>
      </c>
      <c r="J1025" s="30" t="n">
        <v>3200</v>
      </c>
      <c r="K1025" s="31" t="n">
        <f aca="false">IF(J1025*F1025=0,"",J1025*F1025)</f>
        <v>704000</v>
      </c>
      <c r="R1025" s="0"/>
      <c r="S1025" s="0"/>
      <c r="T1025" s="0"/>
      <c r="U1025" s="0"/>
      <c r="V1025" s="0"/>
      <c r="W1025" s="0"/>
      <c r="X1025" s="0"/>
    </row>
    <row r="1026" customFormat="false" ht="12.75" hidden="false" customHeight="false" outlineLevel="0" collapsed="false">
      <c r="B1026" s="28" t="n">
        <v>1</v>
      </c>
      <c r="C1026" s="29" t="n">
        <v>1037</v>
      </c>
      <c r="D1026" s="29" t="n">
        <v>0</v>
      </c>
      <c r="E1026" s="29"/>
      <c r="F1026" s="29" t="n">
        <v>207</v>
      </c>
      <c r="G1026" s="29" t="n">
        <v>13</v>
      </c>
      <c r="H1026" s="29"/>
      <c r="I1026" s="29" t="n">
        <v>644</v>
      </c>
      <c r="J1026" s="30" t="n">
        <v>4000</v>
      </c>
      <c r="K1026" s="31" t="n">
        <f aca="false">IF(J1026*F1026=0,"",J1026*F1026)</f>
        <v>828000</v>
      </c>
      <c r="R1026" s="0"/>
      <c r="S1026" s="0"/>
      <c r="T1026" s="0"/>
      <c r="U1026" s="0"/>
      <c r="V1026" s="0"/>
      <c r="W1026" s="0"/>
      <c r="X1026" s="0"/>
    </row>
    <row r="1027" customFormat="false" ht="12.75" hidden="false" customHeight="false" outlineLevel="0" collapsed="false">
      <c r="B1027" s="28" t="n">
        <v>1</v>
      </c>
      <c r="C1027" s="29" t="n">
        <v>1038</v>
      </c>
      <c r="D1027" s="29" t="n">
        <v>0</v>
      </c>
      <c r="E1027" s="29"/>
      <c r="F1027" s="29" t="n">
        <v>297</v>
      </c>
      <c r="G1027" s="29" t="n">
        <v>13</v>
      </c>
      <c r="H1027" s="29"/>
      <c r="I1027" s="29"/>
      <c r="J1027" s="30" t="n">
        <v>2200</v>
      </c>
      <c r="K1027" s="31" t="n">
        <f aca="false">IF(J1027*F1027=0,"",J1027*F1027)</f>
        <v>653400</v>
      </c>
      <c r="R1027" s="0"/>
      <c r="S1027" s="0"/>
      <c r="T1027" s="0"/>
      <c r="U1027" s="0"/>
      <c r="V1027" s="0"/>
      <c r="W1027" s="0"/>
      <c r="X1027" s="0"/>
    </row>
    <row r="1028" customFormat="false" ht="12.75" hidden="false" customHeight="false" outlineLevel="0" collapsed="false">
      <c r="B1028" s="28" t="n">
        <v>1</v>
      </c>
      <c r="C1028" s="29" t="n">
        <v>1040</v>
      </c>
      <c r="D1028" s="29" t="n">
        <v>0</v>
      </c>
      <c r="E1028" s="29"/>
      <c r="F1028" s="29" t="n">
        <v>91</v>
      </c>
      <c r="G1028" s="29" t="n">
        <v>13</v>
      </c>
      <c r="H1028" s="29"/>
      <c r="I1028" s="29" t="n">
        <v>751</v>
      </c>
      <c r="J1028" s="30" t="n">
        <v>2900</v>
      </c>
      <c r="K1028" s="31" t="n">
        <f aca="false">IF(J1028*F1028=0,"",J1028*F1028)</f>
        <v>263900</v>
      </c>
      <c r="R1028" s="0"/>
      <c r="S1028" s="0"/>
      <c r="T1028" s="0"/>
      <c r="U1028" s="0"/>
      <c r="V1028" s="0"/>
      <c r="W1028" s="0"/>
      <c r="X1028" s="0"/>
    </row>
    <row r="1029" customFormat="false" ht="12.75" hidden="false" customHeight="false" outlineLevel="0" collapsed="false">
      <c r="B1029" s="28" t="n">
        <v>1</v>
      </c>
      <c r="C1029" s="29" t="n">
        <v>1041</v>
      </c>
      <c r="D1029" s="29" t="n">
        <v>0</v>
      </c>
      <c r="E1029" s="29"/>
      <c r="F1029" s="29" t="n">
        <v>94</v>
      </c>
      <c r="G1029" s="29" t="n">
        <v>13</v>
      </c>
      <c r="H1029" s="29"/>
      <c r="I1029" s="29" t="n">
        <v>558</v>
      </c>
      <c r="J1029" s="30" t="n">
        <v>2400</v>
      </c>
      <c r="K1029" s="31" t="n">
        <f aca="false">IF(J1029*F1029=0,"",J1029*F1029)</f>
        <v>225600</v>
      </c>
      <c r="R1029" s="0"/>
      <c r="S1029" s="0"/>
      <c r="T1029" s="0"/>
      <c r="U1029" s="0"/>
      <c r="V1029" s="0"/>
      <c r="W1029" s="0"/>
      <c r="X1029" s="0"/>
    </row>
    <row r="1030" customFormat="false" ht="12.75" hidden="false" customHeight="false" outlineLevel="0" collapsed="false">
      <c r="B1030" s="28" t="n">
        <v>1</v>
      </c>
      <c r="C1030" s="29" t="n">
        <v>1042</v>
      </c>
      <c r="D1030" s="29" t="n">
        <v>0</v>
      </c>
      <c r="E1030" s="29"/>
      <c r="F1030" s="29" t="n">
        <v>112</v>
      </c>
      <c r="G1030" s="29" t="n">
        <v>13</v>
      </c>
      <c r="H1030" s="29"/>
      <c r="I1030" s="29" t="n">
        <v>547</v>
      </c>
      <c r="J1030" s="30" t="n">
        <v>3000</v>
      </c>
      <c r="K1030" s="31" t="n">
        <f aca="false">IF(J1030*F1030=0,"",J1030*F1030)</f>
        <v>336000</v>
      </c>
      <c r="R1030" s="0"/>
      <c r="S1030" s="0"/>
      <c r="T1030" s="0"/>
      <c r="U1030" s="0"/>
      <c r="V1030" s="0"/>
      <c r="W1030" s="0"/>
      <c r="X1030" s="0"/>
    </row>
    <row r="1031" customFormat="false" ht="12.75" hidden="false" customHeight="false" outlineLevel="0" collapsed="false">
      <c r="B1031" s="28" t="n">
        <v>1</v>
      </c>
      <c r="C1031" s="29" t="n">
        <v>1043</v>
      </c>
      <c r="D1031" s="29" t="n">
        <v>0</v>
      </c>
      <c r="E1031" s="29"/>
      <c r="F1031" s="29" t="n">
        <v>111</v>
      </c>
      <c r="G1031" s="29" t="n">
        <v>13</v>
      </c>
      <c r="H1031" s="29"/>
      <c r="I1031" s="29" t="n">
        <v>748</v>
      </c>
      <c r="J1031" s="30" t="n">
        <v>4200</v>
      </c>
      <c r="K1031" s="31" t="n">
        <f aca="false">IF(J1031*F1031=0,"",J1031*F1031)</f>
        <v>466200</v>
      </c>
      <c r="R1031" s="0"/>
      <c r="S1031" s="0"/>
      <c r="T1031" s="0"/>
      <c r="U1031" s="0"/>
      <c r="V1031" s="0"/>
      <c r="W1031" s="0"/>
      <c r="X1031" s="0"/>
    </row>
    <row r="1032" customFormat="false" ht="12.75" hidden="false" customHeight="false" outlineLevel="0" collapsed="false">
      <c r="B1032" s="28" t="n">
        <v>1</v>
      </c>
      <c r="C1032" s="29" t="n">
        <v>1044</v>
      </c>
      <c r="D1032" s="29" t="n">
        <v>0</v>
      </c>
      <c r="E1032" s="29"/>
      <c r="F1032" s="29" t="n">
        <v>112</v>
      </c>
      <c r="G1032" s="29" t="n">
        <v>13</v>
      </c>
      <c r="H1032" s="29"/>
      <c r="I1032" s="29" t="n">
        <v>747</v>
      </c>
      <c r="J1032" s="30" t="n">
        <v>4200</v>
      </c>
      <c r="K1032" s="31" t="n">
        <f aca="false">IF(J1032*F1032=0,"",J1032*F1032)</f>
        <v>470400</v>
      </c>
      <c r="R1032" s="0"/>
      <c r="S1032" s="0"/>
      <c r="T1032" s="0"/>
      <c r="U1032" s="0"/>
      <c r="V1032" s="0"/>
      <c r="W1032" s="0"/>
      <c r="X1032" s="0"/>
    </row>
    <row r="1033" customFormat="false" ht="12.75" hidden="false" customHeight="false" outlineLevel="0" collapsed="false">
      <c r="B1033" s="28" t="n">
        <v>1</v>
      </c>
      <c r="C1033" s="29" t="n">
        <v>1045</v>
      </c>
      <c r="D1033" s="29" t="n">
        <v>0</v>
      </c>
      <c r="E1033" s="29"/>
      <c r="F1033" s="29" t="n">
        <v>114</v>
      </c>
      <c r="G1033" s="29" t="n">
        <v>13</v>
      </c>
      <c r="H1033" s="29"/>
      <c r="I1033" s="29" t="n">
        <v>746</v>
      </c>
      <c r="J1033" s="30" t="n">
        <v>4200</v>
      </c>
      <c r="K1033" s="31" t="n">
        <f aca="false">IF(J1033*F1033=0,"",J1033*F1033)</f>
        <v>478800</v>
      </c>
      <c r="R1033" s="0"/>
      <c r="S1033" s="0"/>
      <c r="T1033" s="0"/>
      <c r="U1033" s="0"/>
      <c r="V1033" s="0"/>
      <c r="W1033" s="0"/>
      <c r="X1033" s="0"/>
    </row>
    <row r="1034" customFormat="false" ht="12.75" hidden="false" customHeight="false" outlineLevel="0" collapsed="false">
      <c r="B1034" s="28" t="n">
        <v>1</v>
      </c>
      <c r="C1034" s="29" t="n">
        <v>1046</v>
      </c>
      <c r="D1034" s="29" t="n">
        <v>0</v>
      </c>
      <c r="E1034" s="29"/>
      <c r="F1034" s="29" t="n">
        <v>294</v>
      </c>
      <c r="G1034" s="29" t="n">
        <v>13</v>
      </c>
      <c r="H1034" s="29"/>
      <c r="I1034" s="29" t="n">
        <v>510</v>
      </c>
      <c r="J1034" s="30" t="n">
        <v>4000</v>
      </c>
      <c r="K1034" s="31" t="n">
        <f aca="false">IF(J1034*F1034=0,"",J1034*F1034)</f>
        <v>1176000</v>
      </c>
      <c r="R1034" s="0"/>
      <c r="S1034" s="0"/>
      <c r="T1034" s="0"/>
      <c r="U1034" s="0"/>
      <c r="V1034" s="0"/>
      <c r="W1034" s="0"/>
      <c r="X1034" s="0"/>
    </row>
    <row r="1035" customFormat="false" ht="12.75" hidden="false" customHeight="false" outlineLevel="0" collapsed="false">
      <c r="B1035" s="28" t="n">
        <v>1</v>
      </c>
      <c r="C1035" s="29" t="n">
        <v>1047</v>
      </c>
      <c r="D1035" s="29" t="n">
        <v>0</v>
      </c>
      <c r="E1035" s="29"/>
      <c r="F1035" s="29" t="n">
        <v>295</v>
      </c>
      <c r="G1035" s="29" t="n">
        <v>13</v>
      </c>
      <c r="H1035" s="29"/>
      <c r="I1035" s="29" t="n">
        <v>511</v>
      </c>
      <c r="J1035" s="30" t="n">
        <v>4000</v>
      </c>
      <c r="K1035" s="31" t="n">
        <f aca="false">IF(J1035*F1035=0,"",J1035*F1035)</f>
        <v>1180000</v>
      </c>
      <c r="R1035" s="0"/>
      <c r="S1035" s="0"/>
      <c r="T1035" s="0"/>
      <c r="U1035" s="0"/>
      <c r="V1035" s="0"/>
      <c r="W1035" s="0"/>
      <c r="X1035" s="0"/>
    </row>
    <row r="1036" customFormat="false" ht="12.75" hidden="false" customHeight="false" outlineLevel="0" collapsed="false">
      <c r="B1036" s="28" t="n">
        <v>1</v>
      </c>
      <c r="C1036" s="29" t="n">
        <v>1049</v>
      </c>
      <c r="D1036" s="29" t="n">
        <v>0</v>
      </c>
      <c r="E1036" s="29"/>
      <c r="F1036" s="29" t="n">
        <v>164</v>
      </c>
      <c r="G1036" s="29" t="n">
        <v>13</v>
      </c>
      <c r="H1036" s="29"/>
      <c r="I1036" s="29" t="n">
        <v>772</v>
      </c>
      <c r="J1036" s="30" t="n">
        <v>3900</v>
      </c>
      <c r="K1036" s="31" t="n">
        <f aca="false">IF(J1036*F1036=0,"",J1036*F1036)</f>
        <v>639600</v>
      </c>
      <c r="R1036" s="0"/>
      <c r="S1036" s="0"/>
      <c r="T1036" s="0"/>
      <c r="U1036" s="0"/>
      <c r="V1036" s="0"/>
      <c r="W1036" s="0"/>
      <c r="X1036" s="0"/>
    </row>
    <row r="1037" customFormat="false" ht="12.75" hidden="false" customHeight="false" outlineLevel="0" collapsed="false">
      <c r="B1037" s="28" t="n">
        <v>1</v>
      </c>
      <c r="C1037" s="29" t="n">
        <v>1051</v>
      </c>
      <c r="D1037" s="29" t="n">
        <v>0</v>
      </c>
      <c r="E1037" s="29"/>
      <c r="F1037" s="29" t="n">
        <v>129</v>
      </c>
      <c r="G1037" s="29" t="n">
        <v>13</v>
      </c>
      <c r="H1037" s="29"/>
      <c r="I1037" s="29" t="n">
        <v>768</v>
      </c>
      <c r="J1037" s="30" t="n">
        <v>4200</v>
      </c>
      <c r="K1037" s="31" t="n">
        <f aca="false">IF(J1037*F1037=0,"",J1037*F1037)</f>
        <v>541800</v>
      </c>
      <c r="R1037" s="0"/>
      <c r="S1037" s="0"/>
      <c r="T1037" s="0"/>
      <c r="U1037" s="0"/>
      <c r="V1037" s="0"/>
      <c r="W1037" s="0"/>
      <c r="X1037" s="0"/>
    </row>
    <row r="1038" customFormat="false" ht="12.75" hidden="false" customHeight="false" outlineLevel="0" collapsed="false">
      <c r="B1038" s="28" t="n">
        <v>1</v>
      </c>
      <c r="C1038" s="29" t="n">
        <v>1052</v>
      </c>
      <c r="D1038" s="29" t="n">
        <v>0</v>
      </c>
      <c r="E1038" s="29"/>
      <c r="F1038" s="29" t="n">
        <v>183</v>
      </c>
      <c r="G1038" s="29" t="n">
        <v>13</v>
      </c>
      <c r="H1038" s="29"/>
      <c r="I1038" s="29" t="n">
        <v>757</v>
      </c>
      <c r="J1038" s="30" t="n">
        <v>4200</v>
      </c>
      <c r="K1038" s="31" t="n">
        <f aca="false">IF(J1038*F1038=0,"",J1038*F1038)</f>
        <v>768600</v>
      </c>
      <c r="R1038" s="0"/>
      <c r="S1038" s="0"/>
      <c r="T1038" s="0"/>
      <c r="U1038" s="0"/>
      <c r="V1038" s="0"/>
      <c r="W1038" s="0"/>
      <c r="X1038" s="0"/>
    </row>
    <row r="1039" customFormat="false" ht="12.75" hidden="false" customHeight="false" outlineLevel="0" collapsed="false">
      <c r="B1039" s="28" t="n">
        <v>1</v>
      </c>
      <c r="C1039" s="29" t="n">
        <v>1053</v>
      </c>
      <c r="D1039" s="29" t="n">
        <v>0</v>
      </c>
      <c r="E1039" s="29"/>
      <c r="F1039" s="29" t="n">
        <v>226</v>
      </c>
      <c r="G1039" s="29" t="n">
        <v>13</v>
      </c>
      <c r="H1039" s="29"/>
      <c r="I1039" s="29" t="n">
        <v>752</v>
      </c>
      <c r="J1039" s="30" t="n">
        <v>4000</v>
      </c>
      <c r="K1039" s="31" t="n">
        <f aca="false">IF(J1039*F1039=0,"",J1039*F1039)</f>
        <v>904000</v>
      </c>
      <c r="R1039" s="0"/>
      <c r="S1039" s="0"/>
      <c r="T1039" s="0"/>
      <c r="U1039" s="0"/>
      <c r="V1039" s="0"/>
      <c r="W1039" s="0"/>
      <c r="X1039" s="0"/>
    </row>
    <row r="1040" customFormat="false" ht="12.75" hidden="false" customHeight="false" outlineLevel="0" collapsed="false">
      <c r="B1040" s="28" t="n">
        <v>1</v>
      </c>
      <c r="C1040" s="29" t="n">
        <v>1054</v>
      </c>
      <c r="D1040" s="29" t="n">
        <v>0</v>
      </c>
      <c r="E1040" s="29"/>
      <c r="F1040" s="29" t="n">
        <v>209</v>
      </c>
      <c r="G1040" s="29" t="n">
        <v>13</v>
      </c>
      <c r="H1040" s="29"/>
      <c r="I1040" s="29" t="n">
        <v>322</v>
      </c>
      <c r="J1040" s="30" t="n">
        <v>4200</v>
      </c>
      <c r="K1040" s="31" t="n">
        <f aca="false">IF(J1040*F1040=0,"",J1040*F1040)</f>
        <v>877800</v>
      </c>
      <c r="R1040" s="0"/>
      <c r="S1040" s="0"/>
      <c r="T1040" s="0"/>
      <c r="U1040" s="0"/>
      <c r="V1040" s="0"/>
      <c r="W1040" s="0"/>
      <c r="X1040" s="0"/>
    </row>
    <row r="1041" customFormat="false" ht="12.75" hidden="false" customHeight="false" outlineLevel="0" collapsed="false">
      <c r="B1041" s="28" t="n">
        <v>1</v>
      </c>
      <c r="C1041" s="29" t="n">
        <v>1055</v>
      </c>
      <c r="D1041" s="29" t="n">
        <v>0</v>
      </c>
      <c r="E1041" s="29"/>
      <c r="F1041" s="29" t="n">
        <v>209</v>
      </c>
      <c r="G1041" s="29" t="n">
        <v>13</v>
      </c>
      <c r="H1041" s="29"/>
      <c r="I1041" s="29" t="n">
        <v>753</v>
      </c>
      <c r="J1041" s="30" t="n">
        <v>4200</v>
      </c>
      <c r="K1041" s="31" t="n">
        <f aca="false">IF(J1041*F1041=0,"",J1041*F1041)</f>
        <v>877800</v>
      </c>
      <c r="R1041" s="0"/>
      <c r="S1041" s="0"/>
      <c r="T1041" s="0"/>
      <c r="U1041" s="0"/>
      <c r="V1041" s="0"/>
      <c r="W1041" s="0"/>
      <c r="X1041" s="0"/>
    </row>
    <row r="1042" customFormat="false" ht="12.75" hidden="false" customHeight="false" outlineLevel="0" collapsed="false">
      <c r="B1042" s="28" t="n">
        <v>1</v>
      </c>
      <c r="C1042" s="29" t="n">
        <v>1057</v>
      </c>
      <c r="D1042" s="29" t="n">
        <v>0</v>
      </c>
      <c r="E1042" s="29"/>
      <c r="F1042" s="29" t="n">
        <v>356</v>
      </c>
      <c r="G1042" s="29" t="n">
        <v>13</v>
      </c>
      <c r="H1042" s="29"/>
      <c r="I1042" s="29"/>
      <c r="J1042" s="30" t="n">
        <v>1900</v>
      </c>
      <c r="K1042" s="31" t="n">
        <f aca="false">IF(J1042*F1042=0,"",J1042*F1042)</f>
        <v>676400</v>
      </c>
      <c r="R1042" s="0"/>
      <c r="S1042" s="0"/>
      <c r="T1042" s="0"/>
      <c r="U1042" s="0"/>
      <c r="V1042" s="0"/>
      <c r="W1042" s="0"/>
      <c r="X1042" s="0"/>
    </row>
    <row r="1043" customFormat="false" ht="12.75" hidden="false" customHeight="false" outlineLevel="0" collapsed="false">
      <c r="B1043" s="28" t="n">
        <v>1</v>
      </c>
      <c r="C1043" s="29" t="n">
        <v>1058</v>
      </c>
      <c r="D1043" s="29" t="n">
        <v>0</v>
      </c>
      <c r="E1043" s="29"/>
      <c r="F1043" s="29" t="n">
        <v>115</v>
      </c>
      <c r="G1043" s="29" t="n">
        <v>13</v>
      </c>
      <c r="H1043" s="29"/>
      <c r="I1043" s="29" t="n">
        <v>749</v>
      </c>
      <c r="J1043" s="30" t="n">
        <v>4000</v>
      </c>
      <c r="K1043" s="31" t="n">
        <f aca="false">IF(J1043*F1043=0,"",J1043*F1043)</f>
        <v>460000</v>
      </c>
      <c r="R1043" s="0"/>
      <c r="S1043" s="0"/>
      <c r="T1043" s="0"/>
      <c r="U1043" s="0"/>
      <c r="V1043" s="0"/>
      <c r="W1043" s="0"/>
      <c r="X1043" s="0"/>
    </row>
    <row r="1044" customFormat="false" ht="12.75" hidden="false" customHeight="false" outlineLevel="0" collapsed="false">
      <c r="B1044" s="28" t="n">
        <v>1</v>
      </c>
      <c r="C1044" s="29" t="n">
        <v>1059</v>
      </c>
      <c r="D1044" s="29" t="n">
        <v>0</v>
      </c>
      <c r="E1044" s="29"/>
      <c r="F1044" s="29" t="n">
        <v>48</v>
      </c>
      <c r="G1044" s="29" t="n">
        <v>13</v>
      </c>
      <c r="H1044" s="29"/>
      <c r="I1044" s="29"/>
      <c r="J1044" s="30" t="n">
        <v>2700</v>
      </c>
      <c r="K1044" s="31" t="n">
        <f aca="false">IF(J1044*F1044=0,"",J1044*F1044)</f>
        <v>129600</v>
      </c>
      <c r="R1044" s="0"/>
      <c r="S1044" s="0"/>
      <c r="T1044" s="0"/>
      <c r="U1044" s="0"/>
      <c r="V1044" s="0"/>
      <c r="W1044" s="0"/>
      <c r="X1044" s="0"/>
    </row>
    <row r="1045" customFormat="false" ht="12.75" hidden="false" customHeight="false" outlineLevel="0" collapsed="false">
      <c r="B1045" s="28" t="n">
        <v>1</v>
      </c>
      <c r="C1045" s="29" t="n">
        <v>1060</v>
      </c>
      <c r="D1045" s="29" t="n">
        <v>0</v>
      </c>
      <c r="E1045" s="29"/>
      <c r="F1045" s="29" t="n">
        <v>20</v>
      </c>
      <c r="G1045" s="29" t="n">
        <v>13</v>
      </c>
      <c r="H1045" s="29"/>
      <c r="I1045" s="29"/>
      <c r="J1045" s="30" t="n">
        <v>2700</v>
      </c>
      <c r="K1045" s="31" t="n">
        <f aca="false">IF(J1045*F1045=0,"",J1045*F1045)</f>
        <v>54000</v>
      </c>
      <c r="R1045" s="0"/>
      <c r="S1045" s="0"/>
      <c r="T1045" s="0"/>
      <c r="U1045" s="0"/>
      <c r="V1045" s="0"/>
      <c r="W1045" s="0"/>
      <c r="X1045" s="0"/>
    </row>
    <row r="1046" customFormat="false" ht="12.75" hidden="false" customHeight="false" outlineLevel="0" collapsed="false">
      <c r="B1046" s="28" t="n">
        <v>1</v>
      </c>
      <c r="C1046" s="29" t="n">
        <v>1062</v>
      </c>
      <c r="D1046" s="29" t="n">
        <v>0</v>
      </c>
      <c r="E1046" s="29"/>
      <c r="F1046" s="29" t="n">
        <v>111</v>
      </c>
      <c r="G1046" s="29" t="n">
        <v>13</v>
      </c>
      <c r="H1046" s="29"/>
      <c r="I1046" s="29" t="n">
        <v>776</v>
      </c>
      <c r="J1046" s="30" t="n">
        <v>3900</v>
      </c>
      <c r="K1046" s="31" t="n">
        <f aca="false">IF(J1046*F1046=0,"",J1046*F1046)</f>
        <v>432900</v>
      </c>
      <c r="R1046" s="0"/>
      <c r="S1046" s="0"/>
      <c r="T1046" s="0"/>
      <c r="U1046" s="0"/>
      <c r="V1046" s="0"/>
      <c r="W1046" s="0"/>
      <c r="X1046" s="0"/>
    </row>
    <row r="1047" customFormat="false" ht="12.75" hidden="false" customHeight="false" outlineLevel="0" collapsed="false">
      <c r="B1047" s="28" t="n">
        <v>1</v>
      </c>
      <c r="C1047" s="29" t="n">
        <v>1063</v>
      </c>
      <c r="D1047" s="29" t="n">
        <v>0</v>
      </c>
      <c r="E1047" s="29"/>
      <c r="F1047" s="29" t="n">
        <v>44</v>
      </c>
      <c r="G1047" s="29" t="n">
        <v>13</v>
      </c>
      <c r="H1047" s="29"/>
      <c r="I1047" s="29"/>
      <c r="J1047" s="30" t="n">
        <v>4000</v>
      </c>
      <c r="K1047" s="31" t="n">
        <f aca="false">IF(J1047*F1047=0,"",J1047*F1047)</f>
        <v>176000</v>
      </c>
      <c r="R1047" s="0"/>
      <c r="S1047" s="0"/>
      <c r="T1047" s="0"/>
      <c r="U1047" s="0"/>
      <c r="V1047" s="0"/>
      <c r="W1047" s="0"/>
      <c r="X1047" s="0"/>
    </row>
    <row r="1048" customFormat="false" ht="12.75" hidden="false" customHeight="false" outlineLevel="0" collapsed="false">
      <c r="B1048" s="28" t="n">
        <v>1</v>
      </c>
      <c r="C1048" s="29" t="n">
        <v>1064</v>
      </c>
      <c r="D1048" s="29" t="n">
        <v>0</v>
      </c>
      <c r="E1048" s="29"/>
      <c r="F1048" s="29" t="n">
        <v>53</v>
      </c>
      <c r="G1048" s="29" t="n">
        <v>13</v>
      </c>
      <c r="H1048" s="29"/>
      <c r="I1048" s="29" t="n">
        <v>92</v>
      </c>
      <c r="J1048" s="30" t="n">
        <v>1200</v>
      </c>
      <c r="K1048" s="31" t="n">
        <f aca="false">IF(J1048*F1048=0,"",J1048*F1048)</f>
        <v>63600</v>
      </c>
      <c r="R1048" s="0"/>
      <c r="S1048" s="0"/>
      <c r="T1048" s="0"/>
      <c r="U1048" s="0"/>
      <c r="V1048" s="0"/>
      <c r="W1048" s="0"/>
      <c r="X1048" s="0"/>
    </row>
    <row r="1049" customFormat="false" ht="12.75" hidden="false" customHeight="false" outlineLevel="0" collapsed="false">
      <c r="B1049" s="28" t="n">
        <v>1</v>
      </c>
      <c r="C1049" s="29" t="n">
        <v>1065</v>
      </c>
      <c r="D1049" s="29" t="n">
        <v>0</v>
      </c>
      <c r="E1049" s="29"/>
      <c r="F1049" s="29" t="n">
        <v>85</v>
      </c>
      <c r="G1049" s="29" t="n">
        <v>13</v>
      </c>
      <c r="H1049" s="29"/>
      <c r="I1049" s="29" t="n">
        <v>595</v>
      </c>
      <c r="J1049" s="30" t="n">
        <v>4400</v>
      </c>
      <c r="K1049" s="31" t="n">
        <f aca="false">IF(J1049*F1049=0,"",J1049*F1049)</f>
        <v>374000</v>
      </c>
      <c r="R1049" s="0"/>
      <c r="S1049" s="0"/>
      <c r="T1049" s="0"/>
      <c r="U1049" s="0"/>
      <c r="V1049" s="0"/>
      <c r="W1049" s="0"/>
      <c r="X1049" s="0"/>
    </row>
    <row r="1050" customFormat="false" ht="12.75" hidden="false" customHeight="false" outlineLevel="0" collapsed="false">
      <c r="B1050" s="28" t="n">
        <v>1</v>
      </c>
      <c r="C1050" s="29" t="n">
        <v>1066</v>
      </c>
      <c r="D1050" s="29" t="n">
        <v>0</v>
      </c>
      <c r="E1050" s="29"/>
      <c r="F1050" s="29" t="n">
        <v>97</v>
      </c>
      <c r="G1050" s="29" t="n">
        <v>13</v>
      </c>
      <c r="H1050" s="29"/>
      <c r="I1050" s="29" t="n">
        <v>755</v>
      </c>
      <c r="J1050" s="30" t="n">
        <v>2900</v>
      </c>
      <c r="K1050" s="31" t="n">
        <f aca="false">IF(J1050*F1050=0,"",J1050*F1050)</f>
        <v>281300</v>
      </c>
      <c r="R1050" s="0"/>
      <c r="S1050" s="0"/>
      <c r="T1050" s="0"/>
      <c r="U1050" s="0"/>
      <c r="V1050" s="0"/>
      <c r="W1050" s="0"/>
      <c r="X1050" s="0"/>
    </row>
    <row r="1051" customFormat="false" ht="12.75" hidden="false" customHeight="false" outlineLevel="0" collapsed="false">
      <c r="B1051" s="28" t="n">
        <v>1</v>
      </c>
      <c r="C1051" s="29" t="n">
        <v>1067</v>
      </c>
      <c r="D1051" s="29" t="n">
        <v>0</v>
      </c>
      <c r="E1051" s="29"/>
      <c r="F1051" s="29" t="n">
        <v>34</v>
      </c>
      <c r="G1051" s="29" t="n">
        <v>13</v>
      </c>
      <c r="H1051" s="29"/>
      <c r="I1051" s="29"/>
      <c r="J1051" s="30" t="n">
        <v>800</v>
      </c>
      <c r="K1051" s="31" t="n">
        <f aca="false">IF(J1051*F1051=0,"",J1051*F1051)</f>
        <v>27200</v>
      </c>
      <c r="R1051" s="0"/>
      <c r="S1051" s="0"/>
      <c r="T1051" s="0"/>
      <c r="U1051" s="0"/>
      <c r="V1051" s="0"/>
      <c r="W1051" s="0"/>
      <c r="X1051" s="0"/>
    </row>
    <row r="1052" customFormat="false" ht="12.75" hidden="false" customHeight="false" outlineLevel="0" collapsed="false">
      <c r="B1052" s="28" t="n">
        <v>1</v>
      </c>
      <c r="C1052" s="29" t="n">
        <v>1068</v>
      </c>
      <c r="D1052" s="29" t="n">
        <v>0</v>
      </c>
      <c r="E1052" s="29"/>
      <c r="F1052" s="29" t="n">
        <v>119</v>
      </c>
      <c r="G1052" s="29" t="n">
        <v>13</v>
      </c>
      <c r="H1052" s="29"/>
      <c r="I1052" s="29" t="n">
        <v>769</v>
      </c>
      <c r="J1052" s="30" t="n">
        <v>4200</v>
      </c>
      <c r="K1052" s="31" t="n">
        <f aca="false">IF(J1052*F1052=0,"",J1052*F1052)</f>
        <v>499800</v>
      </c>
      <c r="R1052" s="0"/>
      <c r="S1052" s="0"/>
      <c r="T1052" s="0"/>
      <c r="U1052" s="0"/>
      <c r="V1052" s="0"/>
      <c r="W1052" s="0"/>
      <c r="X1052" s="0"/>
    </row>
    <row r="1053" customFormat="false" ht="12.75" hidden="false" customHeight="false" outlineLevel="0" collapsed="false">
      <c r="B1053" s="28" t="n">
        <v>1</v>
      </c>
      <c r="C1053" s="29" t="n">
        <v>1069</v>
      </c>
      <c r="D1053" s="29" t="n">
        <v>0</v>
      </c>
      <c r="E1053" s="29"/>
      <c r="F1053" s="29" t="n">
        <v>52</v>
      </c>
      <c r="G1053" s="29" t="n">
        <v>13</v>
      </c>
      <c r="H1053" s="29"/>
      <c r="I1053" s="29"/>
      <c r="J1053" s="30" t="n">
        <v>4200</v>
      </c>
      <c r="K1053" s="31" t="n">
        <f aca="false">IF(J1053*F1053=0,"",J1053*F1053)</f>
        <v>218400</v>
      </c>
      <c r="R1053" s="0"/>
      <c r="S1053" s="0"/>
      <c r="T1053" s="0"/>
      <c r="U1053" s="0"/>
      <c r="V1053" s="0"/>
      <c r="W1053" s="0"/>
      <c r="X1053" s="0"/>
    </row>
    <row r="1054" customFormat="false" ht="12.75" hidden="false" customHeight="false" outlineLevel="0" collapsed="false">
      <c r="B1054" s="28" t="n">
        <v>1</v>
      </c>
      <c r="C1054" s="29" t="n">
        <v>1071</v>
      </c>
      <c r="D1054" s="29" t="n">
        <v>0</v>
      </c>
      <c r="E1054" s="29"/>
      <c r="F1054" s="29" t="n">
        <v>452</v>
      </c>
      <c r="G1054" s="29" t="n">
        <v>13</v>
      </c>
      <c r="H1054" s="29"/>
      <c r="I1054" s="29" t="n">
        <v>709</v>
      </c>
      <c r="J1054" s="30" t="n">
        <v>4100</v>
      </c>
      <c r="K1054" s="31" t="n">
        <f aca="false">IF(J1054*F1054=0,"",J1054*F1054)</f>
        <v>1853200</v>
      </c>
      <c r="R1054" s="0"/>
      <c r="S1054" s="0"/>
      <c r="T1054" s="0"/>
      <c r="U1054" s="0"/>
      <c r="V1054" s="0"/>
      <c r="W1054" s="0"/>
      <c r="X1054" s="0"/>
    </row>
    <row r="1055" customFormat="false" ht="12.75" hidden="false" customHeight="false" outlineLevel="0" collapsed="false">
      <c r="B1055" s="28" t="n">
        <v>1</v>
      </c>
      <c r="C1055" s="29" t="n">
        <v>1073</v>
      </c>
      <c r="D1055" s="29" t="n">
        <v>0</v>
      </c>
      <c r="E1055" s="29"/>
      <c r="F1055" s="29" t="n">
        <v>1244</v>
      </c>
      <c r="G1055" s="29" t="n">
        <v>13</v>
      </c>
      <c r="H1055" s="29"/>
      <c r="I1055" s="29" t="n">
        <v>17</v>
      </c>
      <c r="J1055" s="30" t="n">
        <v>3600</v>
      </c>
      <c r="K1055" s="31" t="n">
        <f aca="false">IF(J1055*F1055=0,"",J1055*F1055)</f>
        <v>4478400</v>
      </c>
      <c r="R1055" s="0"/>
      <c r="S1055" s="0"/>
      <c r="T1055" s="0"/>
      <c r="U1055" s="0"/>
      <c r="V1055" s="0"/>
      <c r="W1055" s="0"/>
      <c r="X1055" s="0"/>
    </row>
    <row r="1056" customFormat="false" ht="12.75" hidden="false" customHeight="false" outlineLevel="0" collapsed="false">
      <c r="B1056" s="28" t="n">
        <v>1</v>
      </c>
      <c r="C1056" s="29" t="n">
        <v>1074</v>
      </c>
      <c r="D1056" s="29" t="n">
        <v>0</v>
      </c>
      <c r="E1056" s="29"/>
      <c r="F1056" s="29" t="n">
        <v>242</v>
      </c>
      <c r="G1056" s="29" t="n">
        <v>13</v>
      </c>
      <c r="H1056" s="29"/>
      <c r="I1056" s="29" t="n">
        <v>777</v>
      </c>
      <c r="J1056" s="30" t="n">
        <v>4200</v>
      </c>
      <c r="K1056" s="31" t="n">
        <f aca="false">IF(J1056*F1056=0,"",J1056*F1056)</f>
        <v>1016400</v>
      </c>
      <c r="R1056" s="0"/>
      <c r="S1056" s="0"/>
      <c r="T1056" s="0"/>
      <c r="U1056" s="0"/>
      <c r="V1056" s="0"/>
      <c r="W1056" s="0"/>
      <c r="X1056" s="0"/>
    </row>
    <row r="1057" customFormat="false" ht="12.75" hidden="false" customHeight="false" outlineLevel="0" collapsed="false">
      <c r="B1057" s="28" t="n">
        <v>1</v>
      </c>
      <c r="C1057" s="29" t="n">
        <v>1075</v>
      </c>
      <c r="D1057" s="29" t="n">
        <v>0</v>
      </c>
      <c r="E1057" s="29"/>
      <c r="F1057" s="29" t="n">
        <v>121</v>
      </c>
      <c r="G1057" s="29" t="n">
        <v>13</v>
      </c>
      <c r="H1057" s="29"/>
      <c r="I1057" s="29" t="n">
        <v>712</v>
      </c>
      <c r="J1057" s="30" t="n">
        <v>2900</v>
      </c>
      <c r="K1057" s="31" t="n">
        <f aca="false">IF(J1057*F1057=0,"",J1057*F1057)</f>
        <v>350900</v>
      </c>
      <c r="R1057" s="0"/>
      <c r="S1057" s="0"/>
      <c r="T1057" s="0"/>
      <c r="U1057" s="0"/>
      <c r="V1057" s="0"/>
      <c r="W1057" s="0"/>
      <c r="X1057" s="0"/>
    </row>
    <row r="1058" customFormat="false" ht="12.75" hidden="false" customHeight="false" outlineLevel="0" collapsed="false">
      <c r="B1058" s="28" t="n">
        <v>1</v>
      </c>
      <c r="C1058" s="29" t="n">
        <v>1077</v>
      </c>
      <c r="D1058" s="29" t="n">
        <v>0</v>
      </c>
      <c r="E1058" s="29"/>
      <c r="F1058" s="29" t="n">
        <v>110</v>
      </c>
      <c r="G1058" s="29" t="n">
        <v>13</v>
      </c>
      <c r="H1058" s="29"/>
      <c r="I1058" s="29" t="n">
        <v>803</v>
      </c>
      <c r="J1058" s="30" t="n">
        <v>4200</v>
      </c>
      <c r="K1058" s="31" t="n">
        <f aca="false">IF(J1058*F1058=0,"",J1058*F1058)</f>
        <v>462000</v>
      </c>
      <c r="R1058" s="0"/>
      <c r="S1058" s="0"/>
      <c r="T1058" s="0"/>
      <c r="U1058" s="0"/>
      <c r="V1058" s="0"/>
      <c r="W1058" s="0"/>
      <c r="X1058" s="0"/>
    </row>
    <row r="1059" customFormat="false" ht="12.75" hidden="false" customHeight="false" outlineLevel="0" collapsed="false">
      <c r="B1059" s="28" t="n">
        <v>1</v>
      </c>
      <c r="C1059" s="29" t="n">
        <v>1078</v>
      </c>
      <c r="D1059" s="29" t="n">
        <v>0</v>
      </c>
      <c r="E1059" s="29"/>
      <c r="F1059" s="29" t="n">
        <v>110</v>
      </c>
      <c r="G1059" s="29" t="n">
        <v>13</v>
      </c>
      <c r="H1059" s="29"/>
      <c r="I1059" s="29" t="n">
        <v>804</v>
      </c>
      <c r="J1059" s="30" t="n">
        <v>4200</v>
      </c>
      <c r="K1059" s="31" t="n">
        <f aca="false">IF(J1059*F1059=0,"",J1059*F1059)</f>
        <v>462000</v>
      </c>
      <c r="R1059" s="0"/>
      <c r="S1059" s="0"/>
      <c r="T1059" s="0"/>
      <c r="U1059" s="0"/>
      <c r="V1059" s="0"/>
      <c r="W1059" s="0"/>
      <c r="X1059" s="0"/>
    </row>
    <row r="1060" customFormat="false" ht="12.75" hidden="false" customHeight="false" outlineLevel="0" collapsed="false">
      <c r="B1060" s="28" t="n">
        <v>1</v>
      </c>
      <c r="C1060" s="29" t="n">
        <v>1079</v>
      </c>
      <c r="D1060" s="29" t="n">
        <v>0</v>
      </c>
      <c r="E1060" s="29"/>
      <c r="F1060" s="29" t="n">
        <v>73</v>
      </c>
      <c r="G1060" s="29" t="n">
        <v>13</v>
      </c>
      <c r="H1060" s="29"/>
      <c r="I1060" s="29" t="n">
        <v>820</v>
      </c>
      <c r="J1060" s="30" t="n">
        <v>4200</v>
      </c>
      <c r="K1060" s="31" t="n">
        <f aca="false">IF(J1060*F1060=0,"",J1060*F1060)</f>
        <v>306600</v>
      </c>
      <c r="R1060" s="0"/>
      <c r="S1060" s="0"/>
      <c r="T1060" s="0"/>
      <c r="U1060" s="0"/>
      <c r="V1060" s="0"/>
      <c r="W1060" s="0"/>
      <c r="X1060" s="0"/>
    </row>
    <row r="1061" customFormat="false" ht="12.75" hidden="false" customHeight="false" outlineLevel="0" collapsed="false">
      <c r="B1061" s="28" t="n">
        <v>1</v>
      </c>
      <c r="C1061" s="29" t="n">
        <v>1080</v>
      </c>
      <c r="D1061" s="29" t="n">
        <v>0</v>
      </c>
      <c r="E1061" s="29"/>
      <c r="F1061" s="29" t="n">
        <v>74</v>
      </c>
      <c r="G1061" s="29" t="n">
        <v>13</v>
      </c>
      <c r="H1061" s="29"/>
      <c r="I1061" s="29" t="n">
        <v>821</v>
      </c>
      <c r="J1061" s="30" t="n">
        <v>4200</v>
      </c>
      <c r="K1061" s="31" t="n">
        <f aca="false">IF(J1061*F1061=0,"",J1061*F1061)</f>
        <v>310800</v>
      </c>
      <c r="R1061" s="0"/>
      <c r="S1061" s="0"/>
      <c r="T1061" s="0"/>
      <c r="U1061" s="0"/>
      <c r="V1061" s="0"/>
      <c r="W1061" s="0"/>
      <c r="X1061" s="0"/>
    </row>
    <row r="1062" customFormat="false" ht="12.75" hidden="false" customHeight="false" outlineLevel="0" collapsed="false">
      <c r="B1062" s="28" t="n">
        <v>1</v>
      </c>
      <c r="C1062" s="29" t="n">
        <v>1083</v>
      </c>
      <c r="D1062" s="29" t="n">
        <v>0</v>
      </c>
      <c r="E1062" s="29"/>
      <c r="F1062" s="29" t="n">
        <v>139</v>
      </c>
      <c r="G1062" s="29" t="n">
        <v>13</v>
      </c>
      <c r="H1062" s="29"/>
      <c r="I1062" s="29" t="n">
        <v>840</v>
      </c>
      <c r="J1062" s="30" t="n">
        <v>4300</v>
      </c>
      <c r="K1062" s="31" t="n">
        <f aca="false">IF(J1062*F1062=0,"",J1062*F1062)</f>
        <v>597700</v>
      </c>
      <c r="R1062" s="0"/>
      <c r="S1062" s="0"/>
      <c r="T1062" s="0"/>
      <c r="U1062" s="0"/>
      <c r="V1062" s="0"/>
      <c r="W1062" s="0"/>
      <c r="X1062" s="0"/>
    </row>
    <row r="1063" customFormat="false" ht="12.75" hidden="false" customHeight="false" outlineLevel="0" collapsed="false">
      <c r="B1063" s="28" t="n">
        <v>1</v>
      </c>
      <c r="C1063" s="29" t="n">
        <v>1084</v>
      </c>
      <c r="D1063" s="29" t="n">
        <v>0</v>
      </c>
      <c r="E1063" s="29"/>
      <c r="F1063" s="29" t="n">
        <v>324</v>
      </c>
      <c r="G1063" s="29" t="n">
        <v>13</v>
      </c>
      <c r="H1063" s="29"/>
      <c r="I1063" s="29"/>
      <c r="J1063" s="30" t="n">
        <v>3200</v>
      </c>
      <c r="K1063" s="31" t="n">
        <f aca="false">IF(J1063*F1063=0,"",J1063*F1063)</f>
        <v>1036800</v>
      </c>
      <c r="R1063" s="0"/>
      <c r="S1063" s="0"/>
      <c r="T1063" s="0"/>
      <c r="U1063" s="0"/>
      <c r="V1063" s="0"/>
      <c r="W1063" s="0"/>
      <c r="X1063" s="0"/>
    </row>
    <row r="1064" customFormat="false" ht="12.75" hidden="false" customHeight="false" outlineLevel="0" collapsed="false">
      <c r="B1064" s="28" t="n">
        <v>1</v>
      </c>
      <c r="C1064" s="29" t="n">
        <v>1086</v>
      </c>
      <c r="D1064" s="29" t="n">
        <v>0</v>
      </c>
      <c r="E1064" s="29"/>
      <c r="F1064" s="29" t="n">
        <v>111</v>
      </c>
      <c r="G1064" s="29" t="n">
        <v>13</v>
      </c>
      <c r="H1064" s="29"/>
      <c r="I1064" s="29"/>
      <c r="J1064" s="30" t="n">
        <v>4200</v>
      </c>
      <c r="K1064" s="31" t="n">
        <f aca="false">IF(J1064*F1064=0,"",J1064*F1064)</f>
        <v>466200</v>
      </c>
      <c r="R1064" s="0"/>
      <c r="S1064" s="0"/>
      <c r="T1064" s="0"/>
      <c r="U1064" s="0"/>
      <c r="V1064" s="0"/>
      <c r="W1064" s="0"/>
      <c r="X1064" s="0"/>
    </row>
    <row r="1065" customFormat="false" ht="12.75" hidden="false" customHeight="false" outlineLevel="0" collapsed="false">
      <c r="B1065" s="28" t="n">
        <v>1</v>
      </c>
      <c r="C1065" s="29" t="n">
        <v>1087</v>
      </c>
      <c r="D1065" s="29" t="n">
        <v>0</v>
      </c>
      <c r="E1065" s="29"/>
      <c r="F1065" s="29" t="n">
        <v>110</v>
      </c>
      <c r="G1065" s="29" t="n">
        <v>13</v>
      </c>
      <c r="H1065" s="29"/>
      <c r="I1065" s="29" t="n">
        <v>805</v>
      </c>
      <c r="J1065" s="30" t="n">
        <v>4200</v>
      </c>
      <c r="K1065" s="31" t="n">
        <f aca="false">IF(J1065*F1065=0,"",J1065*F1065)</f>
        <v>462000</v>
      </c>
      <c r="R1065" s="0"/>
      <c r="S1065" s="0"/>
      <c r="T1065" s="0"/>
      <c r="U1065" s="0"/>
      <c r="V1065" s="0"/>
      <c r="W1065" s="0"/>
      <c r="X1065" s="0"/>
    </row>
    <row r="1066" customFormat="false" ht="12.75" hidden="false" customHeight="false" outlineLevel="0" collapsed="false">
      <c r="B1066" s="28" t="n">
        <v>1</v>
      </c>
      <c r="C1066" s="29" t="n">
        <v>1088</v>
      </c>
      <c r="D1066" s="29" t="n">
        <v>0</v>
      </c>
      <c r="E1066" s="29"/>
      <c r="F1066" s="29" t="n">
        <v>110</v>
      </c>
      <c r="G1066" s="29" t="n">
        <v>13</v>
      </c>
      <c r="H1066" s="29"/>
      <c r="I1066" s="29"/>
      <c r="J1066" s="30" t="n">
        <v>4200</v>
      </c>
      <c r="K1066" s="31" t="n">
        <f aca="false">IF(J1066*F1066=0,"",J1066*F1066)</f>
        <v>462000</v>
      </c>
      <c r="R1066" s="0"/>
      <c r="S1066" s="0"/>
      <c r="T1066" s="0"/>
      <c r="U1066" s="0"/>
      <c r="V1066" s="0"/>
      <c r="W1066" s="0"/>
      <c r="X1066" s="0"/>
    </row>
    <row r="1067" customFormat="false" ht="12.75" hidden="false" customHeight="false" outlineLevel="0" collapsed="false">
      <c r="B1067" s="28" t="n">
        <v>1</v>
      </c>
      <c r="C1067" s="29" t="n">
        <v>1089</v>
      </c>
      <c r="D1067" s="29" t="n">
        <v>0</v>
      </c>
      <c r="E1067" s="29"/>
      <c r="F1067" s="29" t="n">
        <v>111</v>
      </c>
      <c r="G1067" s="29" t="n">
        <v>13</v>
      </c>
      <c r="H1067" s="29"/>
      <c r="I1067" s="29" t="n">
        <v>818</v>
      </c>
      <c r="J1067" s="30" t="n">
        <v>4200</v>
      </c>
      <c r="K1067" s="31" t="n">
        <f aca="false">IF(J1067*F1067=0,"",J1067*F1067)</f>
        <v>466200</v>
      </c>
      <c r="R1067" s="0"/>
      <c r="S1067" s="0"/>
      <c r="T1067" s="0"/>
      <c r="U1067" s="0"/>
      <c r="V1067" s="0"/>
      <c r="W1067" s="0"/>
      <c r="X1067" s="0"/>
    </row>
    <row r="1068" customFormat="false" ht="12.75" hidden="false" customHeight="false" outlineLevel="0" collapsed="false">
      <c r="B1068" s="28" t="n">
        <v>1</v>
      </c>
      <c r="C1068" s="29" t="n">
        <v>1090</v>
      </c>
      <c r="D1068" s="29" t="n">
        <v>0</v>
      </c>
      <c r="E1068" s="29"/>
      <c r="F1068" s="29" t="n">
        <v>250</v>
      </c>
      <c r="G1068" s="29" t="n">
        <v>13</v>
      </c>
      <c r="H1068" s="29"/>
      <c r="I1068" s="29"/>
      <c r="J1068" s="30" t="n">
        <v>3500</v>
      </c>
      <c r="K1068" s="31" t="n">
        <f aca="false">IF(J1068*F1068=0,"",J1068*F1068)</f>
        <v>875000</v>
      </c>
      <c r="R1068" s="0"/>
      <c r="S1068" s="0"/>
      <c r="T1068" s="0"/>
      <c r="U1068" s="0"/>
      <c r="V1068" s="0"/>
      <c r="W1068" s="0"/>
      <c r="X1068" s="0"/>
    </row>
    <row r="1069" customFormat="false" ht="12.75" hidden="false" customHeight="false" outlineLevel="0" collapsed="false">
      <c r="B1069" s="28" t="n">
        <v>1</v>
      </c>
      <c r="C1069" s="29" t="n">
        <v>1091</v>
      </c>
      <c r="D1069" s="29" t="n">
        <v>0</v>
      </c>
      <c r="E1069" s="29"/>
      <c r="F1069" s="29" t="n">
        <v>250</v>
      </c>
      <c r="G1069" s="29" t="n">
        <v>13</v>
      </c>
      <c r="H1069" s="29"/>
      <c r="I1069" s="29"/>
      <c r="J1069" s="30" t="n">
        <v>3500</v>
      </c>
      <c r="K1069" s="31" t="n">
        <f aca="false">IF(J1069*F1069=0,"",J1069*F1069)</f>
        <v>875000</v>
      </c>
      <c r="R1069" s="0"/>
      <c r="S1069" s="0"/>
      <c r="T1069" s="0"/>
      <c r="U1069" s="0"/>
      <c r="V1069" s="0"/>
      <c r="W1069" s="0"/>
      <c r="X1069" s="0"/>
    </row>
    <row r="1070" customFormat="false" ht="12.75" hidden="false" customHeight="false" outlineLevel="0" collapsed="false">
      <c r="B1070" s="28" t="n">
        <v>1</v>
      </c>
      <c r="C1070" s="29" t="n">
        <v>1092</v>
      </c>
      <c r="D1070" s="29" t="n">
        <v>0</v>
      </c>
      <c r="E1070" s="29"/>
      <c r="F1070" s="29" t="n">
        <v>200</v>
      </c>
      <c r="G1070" s="29" t="n">
        <v>13</v>
      </c>
      <c r="H1070" s="29"/>
      <c r="I1070" s="29" t="n">
        <v>505</v>
      </c>
      <c r="J1070" s="30" t="n">
        <v>4000</v>
      </c>
      <c r="K1070" s="31" t="n">
        <f aca="false">IF(J1070*F1070=0,"",J1070*F1070)</f>
        <v>800000</v>
      </c>
      <c r="R1070" s="0"/>
      <c r="S1070" s="0"/>
      <c r="T1070" s="0"/>
      <c r="U1070" s="0"/>
      <c r="V1070" s="0"/>
      <c r="W1070" s="0"/>
      <c r="X1070" s="0"/>
    </row>
    <row r="1071" customFormat="false" ht="12.75" hidden="false" customHeight="false" outlineLevel="0" collapsed="false">
      <c r="B1071" s="28" t="n">
        <v>1</v>
      </c>
      <c r="C1071" s="29" t="n">
        <v>1093</v>
      </c>
      <c r="D1071" s="29" t="n">
        <v>0</v>
      </c>
      <c r="E1071" s="29"/>
      <c r="F1071" s="29" t="n">
        <v>115</v>
      </c>
      <c r="G1071" s="29" t="n">
        <v>13</v>
      </c>
      <c r="H1071" s="29"/>
      <c r="I1071" s="29" t="n">
        <v>839</v>
      </c>
      <c r="J1071" s="30" t="n">
        <v>4200</v>
      </c>
      <c r="K1071" s="31" t="n">
        <f aca="false">IF(J1071*F1071=0,"",J1071*F1071)</f>
        <v>483000</v>
      </c>
      <c r="R1071" s="0"/>
      <c r="S1071" s="0"/>
      <c r="T1071" s="0"/>
      <c r="U1071" s="0"/>
      <c r="V1071" s="0"/>
      <c r="W1071" s="0"/>
      <c r="X1071" s="0"/>
    </row>
    <row r="1072" customFormat="false" ht="12.75" hidden="false" customHeight="false" outlineLevel="0" collapsed="false">
      <c r="B1072" s="28" t="n">
        <v>1</v>
      </c>
      <c r="C1072" s="29" t="n">
        <v>1094</v>
      </c>
      <c r="D1072" s="29" t="n">
        <v>0</v>
      </c>
      <c r="E1072" s="29"/>
      <c r="F1072" s="29" t="n">
        <v>305</v>
      </c>
      <c r="G1072" s="29" t="n">
        <v>13</v>
      </c>
      <c r="H1072" s="29"/>
      <c r="I1072" s="29" t="n">
        <v>646</v>
      </c>
      <c r="J1072" s="30" t="n">
        <v>4000</v>
      </c>
      <c r="K1072" s="31" t="n">
        <f aca="false">IF(J1072*F1072=0,"",J1072*F1072)</f>
        <v>1220000</v>
      </c>
      <c r="R1072" s="0"/>
      <c r="S1072" s="0"/>
      <c r="T1072" s="0"/>
      <c r="U1072" s="0"/>
      <c r="V1072" s="0"/>
      <c r="W1072" s="0"/>
      <c r="X1072" s="0"/>
    </row>
    <row r="1073" customFormat="false" ht="12.75" hidden="false" customHeight="false" outlineLevel="0" collapsed="false">
      <c r="B1073" s="28" t="n">
        <v>1</v>
      </c>
      <c r="C1073" s="29" t="n">
        <v>1095</v>
      </c>
      <c r="D1073" s="29" t="n">
        <v>0</v>
      </c>
      <c r="E1073" s="29"/>
      <c r="F1073" s="29" t="n">
        <v>81</v>
      </c>
      <c r="G1073" s="29" t="n">
        <v>13</v>
      </c>
      <c r="H1073" s="29"/>
      <c r="I1073" s="29" t="n">
        <v>827</v>
      </c>
      <c r="J1073" s="30" t="n">
        <v>4200</v>
      </c>
      <c r="K1073" s="31" t="n">
        <f aca="false">IF(J1073*F1073=0,"",J1073*F1073)</f>
        <v>340200</v>
      </c>
      <c r="R1073" s="0"/>
      <c r="S1073" s="0"/>
      <c r="T1073" s="0"/>
      <c r="U1073" s="0"/>
      <c r="V1073" s="0"/>
      <c r="W1073" s="0"/>
      <c r="X1073" s="0"/>
    </row>
    <row r="1074" customFormat="false" ht="12.75" hidden="false" customHeight="false" outlineLevel="0" collapsed="false">
      <c r="B1074" s="28" t="n">
        <v>1</v>
      </c>
      <c r="C1074" s="29" t="n">
        <v>1096</v>
      </c>
      <c r="D1074" s="29" t="n">
        <v>0</v>
      </c>
      <c r="E1074" s="29"/>
      <c r="F1074" s="29" t="n">
        <v>249</v>
      </c>
      <c r="G1074" s="29" t="n">
        <v>13</v>
      </c>
      <c r="H1074" s="29"/>
      <c r="I1074" s="29"/>
      <c r="J1074" s="30" t="n">
        <v>3500</v>
      </c>
      <c r="K1074" s="31" t="n">
        <f aca="false">IF(J1074*F1074=0,"",J1074*F1074)</f>
        <v>871500</v>
      </c>
      <c r="R1074" s="0"/>
      <c r="S1074" s="0"/>
      <c r="T1074" s="0"/>
      <c r="U1074" s="0"/>
      <c r="V1074" s="0"/>
      <c r="W1074" s="0"/>
      <c r="X1074" s="0"/>
    </row>
    <row r="1075" customFormat="false" ht="12.75" hidden="false" customHeight="false" outlineLevel="0" collapsed="false">
      <c r="B1075" s="28" t="n">
        <v>1</v>
      </c>
      <c r="C1075" s="29" t="n">
        <v>1097</v>
      </c>
      <c r="D1075" s="29" t="n">
        <v>0</v>
      </c>
      <c r="E1075" s="29"/>
      <c r="F1075" s="29" t="n">
        <v>112</v>
      </c>
      <c r="G1075" s="29" t="n">
        <v>13</v>
      </c>
      <c r="H1075" s="29"/>
      <c r="I1075" s="29" t="n">
        <v>770</v>
      </c>
      <c r="J1075" s="30" t="n">
        <v>4200</v>
      </c>
      <c r="K1075" s="31" t="n">
        <f aca="false">IF(J1075*F1075=0,"",J1075*F1075)</f>
        <v>470400</v>
      </c>
      <c r="R1075" s="0"/>
      <c r="S1075" s="0"/>
      <c r="T1075" s="0"/>
      <c r="U1075" s="0"/>
      <c r="V1075" s="0"/>
      <c r="W1075" s="0"/>
      <c r="X1075" s="0"/>
    </row>
    <row r="1076" customFormat="false" ht="12.75" hidden="false" customHeight="false" outlineLevel="0" collapsed="false">
      <c r="B1076" s="28" t="n">
        <v>1</v>
      </c>
      <c r="C1076" s="29" t="n">
        <v>1098</v>
      </c>
      <c r="D1076" s="29" t="n">
        <v>0</v>
      </c>
      <c r="E1076" s="29"/>
      <c r="F1076" s="29" t="n">
        <v>79</v>
      </c>
      <c r="G1076" s="29" t="n">
        <v>13</v>
      </c>
      <c r="H1076" s="29"/>
      <c r="I1076" s="29" t="n">
        <v>836</v>
      </c>
      <c r="J1076" s="30" t="n">
        <v>4300</v>
      </c>
      <c r="K1076" s="31" t="n">
        <f aca="false">IF(J1076*F1076=0,"",J1076*F1076)</f>
        <v>339700</v>
      </c>
      <c r="R1076" s="0"/>
      <c r="S1076" s="0"/>
      <c r="T1076" s="0"/>
      <c r="U1076" s="0"/>
      <c r="V1076" s="0"/>
      <c r="W1076" s="0"/>
      <c r="X1076" s="0"/>
    </row>
    <row r="1077" customFormat="false" ht="12.75" hidden="false" customHeight="false" outlineLevel="0" collapsed="false">
      <c r="B1077" s="28" t="n">
        <v>1</v>
      </c>
      <c r="C1077" s="29" t="n">
        <v>1099</v>
      </c>
      <c r="D1077" s="29" t="n">
        <v>0</v>
      </c>
      <c r="E1077" s="29"/>
      <c r="F1077" s="29" t="n">
        <v>72</v>
      </c>
      <c r="G1077" s="29" t="n">
        <v>13</v>
      </c>
      <c r="H1077" s="29"/>
      <c r="I1077" s="29" t="n">
        <v>675</v>
      </c>
      <c r="J1077" s="30" t="n">
        <v>3000</v>
      </c>
      <c r="K1077" s="31" t="n">
        <f aca="false">IF(J1077*F1077=0,"",J1077*F1077)</f>
        <v>216000</v>
      </c>
      <c r="R1077" s="0"/>
      <c r="S1077" s="0"/>
      <c r="T1077" s="0"/>
      <c r="U1077" s="0"/>
      <c r="V1077" s="0"/>
      <c r="W1077" s="0"/>
      <c r="X1077" s="0"/>
    </row>
    <row r="1078" customFormat="false" ht="12.75" hidden="false" customHeight="false" outlineLevel="0" collapsed="false">
      <c r="B1078" s="28" t="n">
        <v>1</v>
      </c>
      <c r="C1078" s="29" t="n">
        <v>1101</v>
      </c>
      <c r="D1078" s="29" t="n">
        <v>0</v>
      </c>
      <c r="E1078" s="29"/>
      <c r="F1078" s="29" t="n">
        <v>110</v>
      </c>
      <c r="G1078" s="29" t="n">
        <v>13</v>
      </c>
      <c r="H1078" s="29"/>
      <c r="I1078" s="29" t="n">
        <v>816</v>
      </c>
      <c r="J1078" s="30" t="n">
        <v>4200</v>
      </c>
      <c r="K1078" s="31" t="n">
        <f aca="false">IF(J1078*F1078=0,"",J1078*F1078)</f>
        <v>462000</v>
      </c>
      <c r="R1078" s="0"/>
      <c r="S1078" s="0"/>
      <c r="T1078" s="0"/>
      <c r="U1078" s="0"/>
      <c r="V1078" s="0"/>
      <c r="W1078" s="0"/>
      <c r="X1078" s="0"/>
    </row>
    <row r="1079" customFormat="false" ht="12.75" hidden="false" customHeight="false" outlineLevel="0" collapsed="false">
      <c r="B1079" s="28" t="n">
        <v>1</v>
      </c>
      <c r="C1079" s="29" t="n">
        <v>1102</v>
      </c>
      <c r="D1079" s="29" t="n">
        <v>0</v>
      </c>
      <c r="E1079" s="29"/>
      <c r="F1079" s="29" t="n">
        <v>111</v>
      </c>
      <c r="G1079" s="29" t="n">
        <v>13</v>
      </c>
      <c r="H1079" s="29"/>
      <c r="I1079" s="29" t="n">
        <v>815</v>
      </c>
      <c r="J1079" s="30" t="n">
        <v>4200</v>
      </c>
      <c r="K1079" s="31" t="n">
        <f aca="false">IF(J1079*F1079=0,"",J1079*F1079)</f>
        <v>466200</v>
      </c>
      <c r="R1079" s="0"/>
      <c r="S1079" s="0"/>
      <c r="T1079" s="0"/>
      <c r="U1079" s="0"/>
      <c r="V1079" s="0"/>
      <c r="W1079" s="0"/>
      <c r="X1079" s="0"/>
    </row>
    <row r="1080" customFormat="false" ht="12.75" hidden="false" customHeight="false" outlineLevel="0" collapsed="false">
      <c r="B1080" s="28" t="n">
        <v>1</v>
      </c>
      <c r="C1080" s="29" t="n">
        <v>1103</v>
      </c>
      <c r="D1080" s="29" t="n">
        <v>0</v>
      </c>
      <c r="E1080" s="29"/>
      <c r="F1080" s="29" t="n">
        <v>73</v>
      </c>
      <c r="G1080" s="29" t="n">
        <v>13</v>
      </c>
      <c r="H1080" s="29"/>
      <c r="I1080" s="29"/>
      <c r="J1080" s="30" t="n">
        <v>4200</v>
      </c>
      <c r="K1080" s="31" t="n">
        <f aca="false">IF(J1080*F1080=0,"",J1080*F1080)</f>
        <v>306600</v>
      </c>
      <c r="R1080" s="0"/>
      <c r="S1080" s="0"/>
      <c r="T1080" s="0"/>
      <c r="U1080" s="0"/>
      <c r="V1080" s="0"/>
      <c r="W1080" s="0"/>
      <c r="X1080" s="0"/>
    </row>
    <row r="1081" customFormat="false" ht="12.75" hidden="false" customHeight="false" outlineLevel="0" collapsed="false">
      <c r="B1081" s="28" t="n">
        <v>1</v>
      </c>
      <c r="C1081" s="29" t="n">
        <v>1104</v>
      </c>
      <c r="D1081" s="29" t="n">
        <v>0</v>
      </c>
      <c r="E1081" s="29"/>
      <c r="F1081" s="29" t="n">
        <v>74</v>
      </c>
      <c r="G1081" s="29" t="n">
        <v>13</v>
      </c>
      <c r="H1081" s="29"/>
      <c r="I1081" s="29"/>
      <c r="J1081" s="30" t="n">
        <v>4200</v>
      </c>
      <c r="K1081" s="31" t="n">
        <f aca="false">IF(J1081*F1081=0,"",J1081*F1081)</f>
        <v>310800</v>
      </c>
      <c r="R1081" s="0"/>
      <c r="S1081" s="0"/>
      <c r="T1081" s="0"/>
      <c r="U1081" s="0"/>
      <c r="V1081" s="0"/>
      <c r="W1081" s="0"/>
      <c r="X1081" s="0"/>
    </row>
    <row r="1082" customFormat="false" ht="12.75" hidden="false" customHeight="false" outlineLevel="0" collapsed="false">
      <c r="B1082" s="28" t="n">
        <v>1</v>
      </c>
      <c r="C1082" s="29" t="n">
        <v>1105</v>
      </c>
      <c r="D1082" s="29" t="n">
        <v>0</v>
      </c>
      <c r="E1082" s="29"/>
      <c r="F1082" s="29" t="n">
        <v>73</v>
      </c>
      <c r="G1082" s="29" t="n">
        <v>13</v>
      </c>
      <c r="H1082" s="29"/>
      <c r="I1082" s="29" t="n">
        <v>880</v>
      </c>
      <c r="J1082" s="30" t="n">
        <v>4200</v>
      </c>
      <c r="K1082" s="31" t="n">
        <f aca="false">IF(J1082*F1082=0,"",J1082*F1082)</f>
        <v>306600</v>
      </c>
      <c r="R1082" s="0"/>
      <c r="S1082" s="0"/>
      <c r="T1082" s="0"/>
      <c r="U1082" s="0"/>
      <c r="V1082" s="0"/>
      <c r="W1082" s="0"/>
      <c r="X1082" s="0"/>
    </row>
    <row r="1083" customFormat="false" ht="12.75" hidden="false" customHeight="false" outlineLevel="0" collapsed="false">
      <c r="B1083" s="28" t="n">
        <v>1</v>
      </c>
      <c r="C1083" s="29" t="n">
        <v>1106</v>
      </c>
      <c r="D1083" s="29" t="n">
        <v>0</v>
      </c>
      <c r="E1083" s="29"/>
      <c r="F1083" s="29" t="n">
        <v>109</v>
      </c>
      <c r="G1083" s="29" t="n">
        <v>13</v>
      </c>
      <c r="H1083" s="29"/>
      <c r="I1083" s="29" t="n">
        <v>835</v>
      </c>
      <c r="J1083" s="30" t="n">
        <v>4200</v>
      </c>
      <c r="K1083" s="31" t="n">
        <f aca="false">IF(J1083*F1083=0,"",J1083*F1083)</f>
        <v>457800</v>
      </c>
      <c r="R1083" s="0"/>
      <c r="S1083" s="0"/>
      <c r="T1083" s="0"/>
      <c r="U1083" s="0"/>
      <c r="V1083" s="0"/>
      <c r="W1083" s="0"/>
      <c r="X1083" s="0"/>
    </row>
    <row r="1084" customFormat="false" ht="12.75" hidden="false" customHeight="false" outlineLevel="0" collapsed="false">
      <c r="B1084" s="28" t="n">
        <v>1</v>
      </c>
      <c r="C1084" s="29" t="n">
        <v>1107</v>
      </c>
      <c r="D1084" s="29" t="n">
        <v>0</v>
      </c>
      <c r="E1084" s="29"/>
      <c r="F1084" s="29" t="n">
        <v>196</v>
      </c>
      <c r="G1084" s="29" t="n">
        <v>13</v>
      </c>
      <c r="H1084" s="29"/>
      <c r="I1084" s="29" t="n">
        <v>843</v>
      </c>
      <c r="J1084" s="30" t="n">
        <v>3100</v>
      </c>
      <c r="K1084" s="31" t="n">
        <f aca="false">IF(J1084*F1084=0,"",J1084*F1084)</f>
        <v>607600</v>
      </c>
      <c r="R1084" s="0"/>
      <c r="S1084" s="0"/>
      <c r="T1084" s="0"/>
      <c r="U1084" s="0"/>
      <c r="V1084" s="0"/>
      <c r="W1084" s="0"/>
      <c r="X1084" s="0"/>
    </row>
    <row r="1085" customFormat="false" ht="12.75" hidden="false" customHeight="false" outlineLevel="0" collapsed="false">
      <c r="B1085" s="28" t="n">
        <v>1</v>
      </c>
      <c r="C1085" s="29" t="n">
        <v>1108</v>
      </c>
      <c r="D1085" s="29" t="n">
        <v>0</v>
      </c>
      <c r="E1085" s="29"/>
      <c r="F1085" s="29" t="n">
        <v>110</v>
      </c>
      <c r="G1085" s="29" t="n">
        <v>13</v>
      </c>
      <c r="H1085" s="29"/>
      <c r="I1085" s="29"/>
      <c r="J1085" s="30" t="n">
        <v>4200</v>
      </c>
      <c r="K1085" s="31" t="n">
        <f aca="false">IF(J1085*F1085=0,"",J1085*F1085)</f>
        <v>462000</v>
      </c>
      <c r="R1085" s="0"/>
      <c r="S1085" s="0"/>
      <c r="T1085" s="0"/>
      <c r="U1085" s="0"/>
      <c r="V1085" s="0"/>
      <c r="W1085" s="0"/>
      <c r="X1085" s="0"/>
    </row>
    <row r="1086" customFormat="false" ht="12.75" hidden="false" customHeight="false" outlineLevel="0" collapsed="false">
      <c r="B1086" s="28" t="n">
        <v>1</v>
      </c>
      <c r="C1086" s="29" t="n">
        <v>1109</v>
      </c>
      <c r="D1086" s="29" t="n">
        <v>0</v>
      </c>
      <c r="E1086" s="29"/>
      <c r="F1086" s="29" t="n">
        <v>110</v>
      </c>
      <c r="G1086" s="29" t="n">
        <v>13</v>
      </c>
      <c r="H1086" s="29"/>
      <c r="I1086" s="29" t="n">
        <v>799</v>
      </c>
      <c r="J1086" s="30" t="n">
        <v>4200</v>
      </c>
      <c r="K1086" s="31" t="n">
        <f aca="false">IF(J1086*F1086=0,"",J1086*F1086)</f>
        <v>462000</v>
      </c>
      <c r="R1086" s="0"/>
      <c r="S1086" s="0"/>
      <c r="T1086" s="0"/>
      <c r="U1086" s="0"/>
      <c r="V1086" s="0"/>
      <c r="W1086" s="0"/>
      <c r="X1086" s="0"/>
    </row>
    <row r="1087" customFormat="false" ht="12.75" hidden="false" customHeight="false" outlineLevel="0" collapsed="false">
      <c r="B1087" s="28" t="n">
        <v>1</v>
      </c>
      <c r="C1087" s="29" t="n">
        <v>1110</v>
      </c>
      <c r="D1087" s="29" t="n">
        <v>0</v>
      </c>
      <c r="E1087" s="29"/>
      <c r="F1087" s="29" t="n">
        <v>152</v>
      </c>
      <c r="G1087" s="29" t="n">
        <v>13</v>
      </c>
      <c r="H1087" s="29"/>
      <c r="I1087" s="29" t="n">
        <v>837</v>
      </c>
      <c r="J1087" s="30" t="n">
        <v>3100</v>
      </c>
      <c r="K1087" s="31" t="n">
        <f aca="false">IF(J1087*F1087=0,"",J1087*F1087)</f>
        <v>471200</v>
      </c>
      <c r="R1087" s="0"/>
      <c r="S1087" s="0"/>
      <c r="T1087" s="0"/>
      <c r="U1087" s="0"/>
      <c r="V1087" s="0"/>
      <c r="W1087" s="0"/>
      <c r="X1087" s="0"/>
    </row>
    <row r="1088" customFormat="false" ht="12.75" hidden="false" customHeight="false" outlineLevel="0" collapsed="false">
      <c r="B1088" s="28" t="n">
        <v>1</v>
      </c>
      <c r="C1088" s="29" t="n">
        <v>1111</v>
      </c>
      <c r="D1088" s="29" t="n">
        <v>0</v>
      </c>
      <c r="E1088" s="29"/>
      <c r="F1088" s="29" t="n">
        <v>22</v>
      </c>
      <c r="G1088" s="29" t="n">
        <v>13</v>
      </c>
      <c r="H1088" s="29"/>
      <c r="I1088" s="29" t="n">
        <v>99</v>
      </c>
      <c r="J1088" s="30" t="n">
        <v>500</v>
      </c>
      <c r="K1088" s="31" t="n">
        <f aca="false">IF(J1088*F1088=0,"",J1088*F1088)</f>
        <v>11000</v>
      </c>
      <c r="R1088" s="0"/>
      <c r="S1088" s="0"/>
      <c r="T1088" s="0"/>
      <c r="U1088" s="0"/>
      <c r="V1088" s="0"/>
      <c r="W1088" s="0"/>
      <c r="X1088" s="0"/>
    </row>
    <row r="1089" customFormat="false" ht="12.75" hidden="false" customHeight="false" outlineLevel="0" collapsed="false">
      <c r="B1089" s="28" t="n">
        <v>1</v>
      </c>
      <c r="C1089" s="29" t="n">
        <v>1112</v>
      </c>
      <c r="D1089" s="29" t="n">
        <v>0</v>
      </c>
      <c r="E1089" s="29"/>
      <c r="F1089" s="29" t="n">
        <v>33</v>
      </c>
      <c r="G1089" s="29" t="n">
        <v>13</v>
      </c>
      <c r="H1089" s="29"/>
      <c r="I1089" s="29" t="n">
        <v>32</v>
      </c>
      <c r="J1089" s="30" t="n">
        <v>1200</v>
      </c>
      <c r="K1089" s="31" t="n">
        <f aca="false">IF(J1089*F1089=0,"",J1089*F1089)</f>
        <v>39600</v>
      </c>
      <c r="R1089" s="0"/>
      <c r="S1089" s="0"/>
      <c r="T1089" s="0"/>
      <c r="U1089" s="0"/>
      <c r="V1089" s="0"/>
      <c r="W1089" s="0"/>
      <c r="X1089" s="0"/>
    </row>
    <row r="1090" customFormat="false" ht="12.75" hidden="false" customHeight="false" outlineLevel="0" collapsed="false">
      <c r="B1090" s="28" t="n">
        <v>1</v>
      </c>
      <c r="C1090" s="29" t="n">
        <v>1113</v>
      </c>
      <c r="D1090" s="29" t="n">
        <v>0</v>
      </c>
      <c r="E1090" s="29"/>
      <c r="F1090" s="29" t="n">
        <v>404</v>
      </c>
      <c r="G1090" s="29" t="n">
        <v>13</v>
      </c>
      <c r="H1090" s="29"/>
      <c r="I1090" s="29" t="n">
        <v>845</v>
      </c>
      <c r="J1090" s="30" t="n">
        <v>4000</v>
      </c>
      <c r="K1090" s="31" t="n">
        <f aca="false">IF(J1090*F1090=0,"",J1090*F1090)</f>
        <v>1616000</v>
      </c>
      <c r="R1090" s="0"/>
      <c r="S1090" s="0"/>
      <c r="T1090" s="0"/>
      <c r="U1090" s="0"/>
      <c r="V1090" s="0"/>
      <c r="W1090" s="0"/>
      <c r="X1090" s="0"/>
    </row>
    <row r="1091" customFormat="false" ht="12.75" hidden="false" customHeight="false" outlineLevel="0" collapsed="false">
      <c r="B1091" s="28" t="n">
        <v>1</v>
      </c>
      <c r="C1091" s="29" t="n">
        <v>1114</v>
      </c>
      <c r="D1091" s="29" t="n">
        <v>0</v>
      </c>
      <c r="E1091" s="29"/>
      <c r="F1091" s="29" t="n">
        <v>403</v>
      </c>
      <c r="G1091" s="29" t="n">
        <v>13</v>
      </c>
      <c r="H1091" s="29"/>
      <c r="I1091" s="29" t="n">
        <v>846</v>
      </c>
      <c r="J1091" s="30" t="n">
        <v>4000</v>
      </c>
      <c r="K1091" s="31" t="n">
        <f aca="false">IF(J1091*F1091=0,"",J1091*F1091)</f>
        <v>1612000</v>
      </c>
      <c r="R1091" s="0"/>
      <c r="S1091" s="0"/>
      <c r="T1091" s="0"/>
      <c r="U1091" s="0"/>
      <c r="V1091" s="0"/>
      <c r="W1091" s="0"/>
      <c r="X1091" s="0"/>
    </row>
    <row r="1092" customFormat="false" ht="12.75" hidden="false" customHeight="false" outlineLevel="0" collapsed="false">
      <c r="B1092" s="28" t="n">
        <v>1</v>
      </c>
      <c r="C1092" s="29" t="n">
        <v>1118</v>
      </c>
      <c r="D1092" s="29" t="n">
        <v>0</v>
      </c>
      <c r="E1092" s="29"/>
      <c r="F1092" s="29" t="n">
        <v>110</v>
      </c>
      <c r="G1092" s="29" t="n">
        <v>13</v>
      </c>
      <c r="H1092" s="29"/>
      <c r="I1092" s="29" t="n">
        <v>813</v>
      </c>
      <c r="J1092" s="30" t="n">
        <v>4200</v>
      </c>
      <c r="K1092" s="31" t="n">
        <f aca="false">IF(J1092*F1092=0,"",J1092*F1092)</f>
        <v>462000</v>
      </c>
      <c r="R1092" s="0"/>
      <c r="S1092" s="0"/>
      <c r="T1092" s="0"/>
      <c r="U1092" s="0"/>
      <c r="V1092" s="0"/>
      <c r="W1092" s="0"/>
      <c r="X1092" s="0"/>
    </row>
    <row r="1093" customFormat="false" ht="12.75" hidden="false" customHeight="false" outlineLevel="0" collapsed="false">
      <c r="B1093" s="28" t="n">
        <v>1</v>
      </c>
      <c r="C1093" s="29" t="n">
        <v>1119</v>
      </c>
      <c r="D1093" s="29" t="n">
        <v>0</v>
      </c>
      <c r="E1093" s="29"/>
      <c r="F1093" s="29" t="n">
        <v>110</v>
      </c>
      <c r="G1093" s="29" t="n">
        <v>13</v>
      </c>
      <c r="H1093" s="29"/>
      <c r="I1093" s="29" t="n">
        <v>814</v>
      </c>
      <c r="J1093" s="30" t="n">
        <v>4200</v>
      </c>
      <c r="K1093" s="31" t="n">
        <f aca="false">IF(J1093*F1093=0,"",J1093*F1093)</f>
        <v>462000</v>
      </c>
      <c r="R1093" s="0"/>
      <c r="S1093" s="0"/>
      <c r="T1093" s="0"/>
      <c r="U1093" s="0"/>
      <c r="V1093" s="0"/>
      <c r="W1093" s="0"/>
      <c r="X1093" s="0"/>
    </row>
    <row r="1094" customFormat="false" ht="12.75" hidden="false" customHeight="false" outlineLevel="0" collapsed="false">
      <c r="B1094" s="28" t="n">
        <v>1</v>
      </c>
      <c r="C1094" s="29" t="n">
        <v>1120</v>
      </c>
      <c r="D1094" s="29" t="n">
        <v>0</v>
      </c>
      <c r="E1094" s="29"/>
      <c r="F1094" s="29" t="n">
        <v>26</v>
      </c>
      <c r="G1094" s="29" t="n">
        <v>13</v>
      </c>
      <c r="H1094" s="29"/>
      <c r="I1094" s="29"/>
      <c r="J1094" s="30" t="n">
        <v>500</v>
      </c>
      <c r="K1094" s="31" t="n">
        <f aca="false">IF(J1094*F1094=0,"",J1094*F1094)</f>
        <v>13000</v>
      </c>
      <c r="R1094" s="0"/>
      <c r="S1094" s="0"/>
      <c r="T1094" s="0"/>
      <c r="U1094" s="0"/>
      <c r="V1094" s="0"/>
      <c r="W1094" s="0"/>
      <c r="X1094" s="0"/>
    </row>
    <row r="1095" customFormat="false" ht="12.75" hidden="false" customHeight="false" outlineLevel="0" collapsed="false">
      <c r="B1095" s="28" t="n">
        <v>1</v>
      </c>
      <c r="C1095" s="29" t="n">
        <v>1121</v>
      </c>
      <c r="D1095" s="29" t="n">
        <v>0</v>
      </c>
      <c r="E1095" s="29"/>
      <c r="F1095" s="29" t="n">
        <v>449</v>
      </c>
      <c r="G1095" s="29" t="n">
        <v>13</v>
      </c>
      <c r="H1095" s="29"/>
      <c r="I1095" s="29" t="n">
        <v>844</v>
      </c>
      <c r="J1095" s="30" t="n">
        <v>2600</v>
      </c>
      <c r="K1095" s="31" t="n">
        <f aca="false">IF(J1095*F1095=0,"",J1095*F1095)</f>
        <v>1167400</v>
      </c>
      <c r="R1095" s="0"/>
      <c r="S1095" s="0"/>
      <c r="T1095" s="0"/>
      <c r="U1095" s="0"/>
      <c r="V1095" s="0"/>
      <c r="W1095" s="0"/>
      <c r="X1095" s="0"/>
    </row>
    <row r="1096" customFormat="false" ht="12.75" hidden="false" customHeight="false" outlineLevel="0" collapsed="false">
      <c r="B1096" s="28" t="n">
        <v>1</v>
      </c>
      <c r="C1096" s="29" t="n">
        <v>1122</v>
      </c>
      <c r="D1096" s="29" t="n">
        <v>0</v>
      </c>
      <c r="E1096" s="29"/>
      <c r="F1096" s="29" t="n">
        <v>438</v>
      </c>
      <c r="G1096" s="29" t="n">
        <v>13</v>
      </c>
      <c r="H1096" s="29"/>
      <c r="I1096" s="29"/>
      <c r="J1096" s="30" t="n">
        <v>3500</v>
      </c>
      <c r="K1096" s="31" t="n">
        <f aca="false">IF(J1096*F1096=0,"",J1096*F1096)</f>
        <v>1533000</v>
      </c>
      <c r="R1096" s="0"/>
      <c r="S1096" s="0"/>
      <c r="T1096" s="0"/>
      <c r="U1096" s="0"/>
      <c r="V1096" s="0"/>
      <c r="W1096" s="0"/>
      <c r="X1096" s="0"/>
    </row>
    <row r="1097" customFormat="false" ht="12.75" hidden="false" customHeight="false" outlineLevel="0" collapsed="false">
      <c r="B1097" s="28" t="n">
        <v>1</v>
      </c>
      <c r="C1097" s="29" t="n">
        <v>1123</v>
      </c>
      <c r="D1097" s="29" t="n">
        <v>0</v>
      </c>
      <c r="E1097" s="29"/>
      <c r="F1097" s="29" t="n">
        <v>110</v>
      </c>
      <c r="G1097" s="29" t="n">
        <v>13</v>
      </c>
      <c r="H1097" s="29"/>
      <c r="I1097" s="29"/>
      <c r="J1097" s="30" t="n">
        <v>4200</v>
      </c>
      <c r="K1097" s="31" t="n">
        <f aca="false">IF(J1097*F1097=0,"",J1097*F1097)</f>
        <v>462000</v>
      </c>
      <c r="R1097" s="0"/>
      <c r="S1097" s="0"/>
      <c r="T1097" s="0"/>
      <c r="U1097" s="0"/>
      <c r="V1097" s="0"/>
      <c r="W1097" s="0"/>
      <c r="X1097" s="0"/>
    </row>
    <row r="1098" customFormat="false" ht="12.75" hidden="false" customHeight="false" outlineLevel="0" collapsed="false">
      <c r="B1098" s="28" t="n">
        <v>1</v>
      </c>
      <c r="C1098" s="29" t="n">
        <v>1124</v>
      </c>
      <c r="D1098" s="29" t="n">
        <v>0</v>
      </c>
      <c r="E1098" s="29"/>
      <c r="F1098" s="29" t="n">
        <v>109</v>
      </c>
      <c r="G1098" s="29" t="n">
        <v>13</v>
      </c>
      <c r="H1098" s="29"/>
      <c r="I1098" s="29" t="n">
        <v>811</v>
      </c>
      <c r="J1098" s="30" t="n">
        <v>4200</v>
      </c>
      <c r="K1098" s="31" t="n">
        <f aca="false">IF(J1098*F1098=0,"",J1098*F1098)</f>
        <v>457800</v>
      </c>
      <c r="R1098" s="0"/>
      <c r="S1098" s="0"/>
      <c r="T1098" s="0"/>
      <c r="U1098" s="0"/>
      <c r="V1098" s="0"/>
      <c r="W1098" s="0"/>
      <c r="X1098" s="0"/>
    </row>
    <row r="1099" customFormat="false" ht="12.75" hidden="false" customHeight="false" outlineLevel="0" collapsed="false">
      <c r="B1099" s="28" t="n">
        <v>1</v>
      </c>
      <c r="C1099" s="29" t="n">
        <v>1125</v>
      </c>
      <c r="D1099" s="29" t="n">
        <v>0</v>
      </c>
      <c r="E1099" s="29"/>
      <c r="F1099" s="29" t="n">
        <v>74</v>
      </c>
      <c r="G1099" s="29" t="n">
        <v>13</v>
      </c>
      <c r="H1099" s="29"/>
      <c r="I1099" s="29"/>
      <c r="J1099" s="30" t="n">
        <v>4200</v>
      </c>
      <c r="K1099" s="31" t="n">
        <f aca="false">IF(J1099*F1099=0,"",J1099*F1099)</f>
        <v>310800</v>
      </c>
      <c r="R1099" s="0"/>
      <c r="S1099" s="0"/>
      <c r="T1099" s="0"/>
      <c r="U1099" s="0"/>
      <c r="V1099" s="0"/>
      <c r="W1099" s="0"/>
      <c r="X1099" s="0"/>
    </row>
    <row r="1100" customFormat="false" ht="12.75" hidden="false" customHeight="false" outlineLevel="0" collapsed="false">
      <c r="B1100" s="28" t="n">
        <v>1</v>
      </c>
      <c r="C1100" s="29" t="n">
        <v>1126</v>
      </c>
      <c r="D1100" s="29" t="n">
        <v>0</v>
      </c>
      <c r="E1100" s="29"/>
      <c r="F1100" s="29" t="n">
        <v>73</v>
      </c>
      <c r="G1100" s="29" t="n">
        <v>13</v>
      </c>
      <c r="H1100" s="29"/>
      <c r="I1100" s="29"/>
      <c r="J1100" s="30" t="n">
        <v>4200</v>
      </c>
      <c r="K1100" s="31" t="n">
        <f aca="false">IF(J1100*F1100=0,"",J1100*F1100)</f>
        <v>306600</v>
      </c>
      <c r="R1100" s="0"/>
      <c r="S1100" s="0"/>
      <c r="T1100" s="0"/>
      <c r="U1100" s="0"/>
      <c r="V1100" s="0"/>
      <c r="W1100" s="0"/>
      <c r="X1100" s="0"/>
    </row>
    <row r="1101" customFormat="false" ht="12.75" hidden="false" customHeight="false" outlineLevel="0" collapsed="false">
      <c r="B1101" s="28" t="n">
        <v>1</v>
      </c>
      <c r="C1101" s="29" t="n">
        <v>1127</v>
      </c>
      <c r="D1101" s="29" t="n">
        <v>0</v>
      </c>
      <c r="E1101" s="29"/>
      <c r="F1101" s="29" t="n">
        <v>111</v>
      </c>
      <c r="G1101" s="29" t="n">
        <v>13</v>
      </c>
      <c r="H1101" s="29"/>
      <c r="I1101" s="29" t="n">
        <v>812</v>
      </c>
      <c r="J1101" s="30" t="n">
        <v>4200</v>
      </c>
      <c r="K1101" s="31" t="n">
        <f aca="false">IF(J1101*F1101=0,"",J1101*F1101)</f>
        <v>466200</v>
      </c>
      <c r="R1101" s="0"/>
      <c r="S1101" s="0"/>
      <c r="T1101" s="0"/>
      <c r="U1101" s="0"/>
      <c r="V1101" s="0"/>
      <c r="W1101" s="0"/>
      <c r="X1101" s="0"/>
    </row>
    <row r="1102" customFormat="false" ht="12.75" hidden="false" customHeight="false" outlineLevel="0" collapsed="false">
      <c r="B1102" s="28" t="n">
        <v>1</v>
      </c>
      <c r="C1102" s="29" t="n">
        <v>1128</v>
      </c>
      <c r="D1102" s="29" t="n">
        <v>0</v>
      </c>
      <c r="E1102" s="29"/>
      <c r="F1102" s="29" t="n">
        <v>178</v>
      </c>
      <c r="G1102" s="29" t="n">
        <v>13</v>
      </c>
      <c r="H1102" s="29"/>
      <c r="I1102" s="29" t="n">
        <v>838</v>
      </c>
      <c r="J1102" s="30" t="n">
        <v>2900</v>
      </c>
      <c r="K1102" s="31" t="n">
        <f aca="false">IF(J1102*F1102=0,"",J1102*F1102)</f>
        <v>516200</v>
      </c>
      <c r="R1102" s="0"/>
      <c r="S1102" s="0"/>
      <c r="T1102" s="0"/>
      <c r="U1102" s="0"/>
      <c r="V1102" s="0"/>
      <c r="W1102" s="0"/>
      <c r="X1102" s="0"/>
    </row>
    <row r="1103" customFormat="false" ht="12.75" hidden="false" customHeight="false" outlineLevel="0" collapsed="false">
      <c r="B1103" s="28" t="n">
        <v>1</v>
      </c>
      <c r="C1103" s="29" t="n">
        <v>1130</v>
      </c>
      <c r="D1103" s="29" t="n">
        <v>0</v>
      </c>
      <c r="E1103" s="29"/>
      <c r="F1103" s="29" t="n">
        <v>991</v>
      </c>
      <c r="G1103" s="29" t="n">
        <v>13</v>
      </c>
      <c r="H1103" s="29"/>
      <c r="I1103" s="29"/>
      <c r="J1103" s="30"/>
      <c r="K1103" s="31" t="str">
        <f aca="false">IF(J1103*F1103=0,"",J1103*F1103)</f>
        <v/>
      </c>
      <c r="R1103" s="0"/>
      <c r="S1103" s="0"/>
      <c r="T1103" s="0"/>
      <c r="U1103" s="0"/>
      <c r="V1103" s="0"/>
      <c r="W1103" s="0"/>
      <c r="X1103" s="0"/>
    </row>
    <row r="1104" customFormat="false" ht="12.75" hidden="false" customHeight="false" outlineLevel="0" collapsed="false">
      <c r="B1104" s="28" t="n">
        <v>1</v>
      </c>
      <c r="C1104" s="29" t="n">
        <v>1131</v>
      </c>
      <c r="D1104" s="29" t="n">
        <v>0</v>
      </c>
      <c r="E1104" s="29"/>
      <c r="F1104" s="29" t="n">
        <v>126</v>
      </c>
      <c r="G1104" s="29" t="n">
        <v>13</v>
      </c>
      <c r="H1104" s="29"/>
      <c r="I1104" s="29" t="n">
        <v>829</v>
      </c>
      <c r="J1104" s="30" t="n">
        <v>4200</v>
      </c>
      <c r="K1104" s="31" t="n">
        <f aca="false">IF(J1104*F1104=0,"",J1104*F1104)</f>
        <v>529200</v>
      </c>
      <c r="R1104" s="0"/>
      <c r="S1104" s="0"/>
      <c r="T1104" s="0"/>
      <c r="U1104" s="0"/>
      <c r="V1104" s="0"/>
      <c r="W1104" s="0"/>
      <c r="X1104" s="0"/>
    </row>
    <row r="1105" customFormat="false" ht="12.75" hidden="false" customHeight="false" outlineLevel="0" collapsed="false">
      <c r="B1105" s="28" t="n">
        <v>1</v>
      </c>
      <c r="C1105" s="29" t="n">
        <v>1133</v>
      </c>
      <c r="D1105" s="29" t="n">
        <v>0</v>
      </c>
      <c r="E1105" s="29"/>
      <c r="F1105" s="29" t="n">
        <v>84</v>
      </c>
      <c r="G1105" s="29" t="n">
        <v>13</v>
      </c>
      <c r="H1105" s="29"/>
      <c r="I1105" s="29" t="n">
        <v>826</v>
      </c>
      <c r="J1105" s="30" t="n">
        <v>4200</v>
      </c>
      <c r="K1105" s="31" t="n">
        <f aca="false">IF(J1105*F1105=0,"",J1105*F1105)</f>
        <v>352800</v>
      </c>
      <c r="R1105" s="0"/>
      <c r="S1105" s="0"/>
      <c r="T1105" s="0"/>
      <c r="U1105" s="0"/>
      <c r="V1105" s="0"/>
      <c r="W1105" s="0"/>
      <c r="X1105" s="0"/>
    </row>
    <row r="1106" customFormat="false" ht="12.75" hidden="false" customHeight="false" outlineLevel="0" collapsed="false">
      <c r="B1106" s="28" t="n">
        <v>1</v>
      </c>
      <c r="C1106" s="29" t="n">
        <v>1134</v>
      </c>
      <c r="D1106" s="29" t="n">
        <v>0</v>
      </c>
      <c r="E1106" s="29"/>
      <c r="F1106" s="29" t="n">
        <v>84</v>
      </c>
      <c r="G1106" s="29" t="n">
        <v>13</v>
      </c>
      <c r="H1106" s="29"/>
      <c r="I1106" s="29" t="n">
        <v>825</v>
      </c>
      <c r="J1106" s="30" t="n">
        <v>4200</v>
      </c>
      <c r="K1106" s="31" t="n">
        <f aca="false">IF(J1106*F1106=0,"",J1106*F1106)</f>
        <v>352800</v>
      </c>
      <c r="R1106" s="0"/>
      <c r="S1106" s="0"/>
      <c r="T1106" s="0"/>
      <c r="U1106" s="0"/>
      <c r="V1106" s="0"/>
      <c r="W1106" s="0"/>
      <c r="X1106" s="0"/>
    </row>
    <row r="1107" customFormat="false" ht="12.75" hidden="false" customHeight="false" outlineLevel="0" collapsed="false">
      <c r="B1107" s="28" t="n">
        <v>1</v>
      </c>
      <c r="C1107" s="29" t="n">
        <v>1135</v>
      </c>
      <c r="D1107" s="29" t="n">
        <v>0</v>
      </c>
      <c r="E1107" s="29"/>
      <c r="F1107" s="29" t="n">
        <v>25</v>
      </c>
      <c r="G1107" s="29" t="n">
        <v>13</v>
      </c>
      <c r="H1107" s="29"/>
      <c r="I1107" s="29" t="n">
        <v>98</v>
      </c>
      <c r="J1107" s="30" t="n">
        <v>800</v>
      </c>
      <c r="K1107" s="31" t="n">
        <f aca="false">IF(J1107*F1107=0,"",J1107*F1107)</f>
        <v>20000</v>
      </c>
      <c r="R1107" s="0"/>
      <c r="S1107" s="0"/>
      <c r="T1107" s="0"/>
      <c r="U1107" s="0"/>
      <c r="V1107" s="0"/>
      <c r="W1107" s="0"/>
      <c r="X1107" s="0"/>
    </row>
    <row r="1108" customFormat="false" ht="12.75" hidden="false" customHeight="false" outlineLevel="0" collapsed="false">
      <c r="B1108" s="28" t="n">
        <v>1</v>
      </c>
      <c r="C1108" s="29" t="n">
        <v>1137</v>
      </c>
      <c r="D1108" s="29" t="n">
        <v>0</v>
      </c>
      <c r="E1108" s="29"/>
      <c r="F1108" s="29" t="n">
        <v>17</v>
      </c>
      <c r="G1108" s="29" t="n">
        <v>13</v>
      </c>
      <c r="H1108" s="29"/>
      <c r="I1108" s="29" t="n">
        <v>39</v>
      </c>
      <c r="J1108" s="30" t="n">
        <v>1300</v>
      </c>
      <c r="K1108" s="31" t="n">
        <f aca="false">IF(J1108*F1108=0,"",J1108*F1108)</f>
        <v>22100</v>
      </c>
      <c r="R1108" s="0"/>
      <c r="S1108" s="0"/>
      <c r="T1108" s="0"/>
      <c r="U1108" s="0"/>
      <c r="V1108" s="0"/>
      <c r="W1108" s="0"/>
      <c r="X1108" s="0"/>
    </row>
    <row r="1109" customFormat="false" ht="12.75" hidden="false" customHeight="false" outlineLevel="0" collapsed="false">
      <c r="B1109" s="28" t="n">
        <v>1</v>
      </c>
      <c r="C1109" s="29" t="n">
        <v>1138</v>
      </c>
      <c r="D1109" s="29" t="n">
        <v>0</v>
      </c>
      <c r="E1109" s="29"/>
      <c r="F1109" s="29" t="n">
        <v>35</v>
      </c>
      <c r="G1109" s="29" t="n">
        <v>13</v>
      </c>
      <c r="H1109" s="29"/>
      <c r="I1109" s="29"/>
      <c r="J1109" s="30" t="n">
        <v>3000</v>
      </c>
      <c r="K1109" s="31" t="n">
        <f aca="false">IF(J1109*F1109=0,"",J1109*F1109)</f>
        <v>105000</v>
      </c>
      <c r="R1109" s="0"/>
      <c r="S1109" s="0"/>
      <c r="T1109" s="0"/>
      <c r="U1109" s="0"/>
      <c r="V1109" s="0"/>
      <c r="W1109" s="0"/>
      <c r="X1109" s="0"/>
    </row>
    <row r="1110" customFormat="false" ht="12.75" hidden="false" customHeight="false" outlineLevel="0" collapsed="false">
      <c r="B1110" s="28" t="n">
        <v>1</v>
      </c>
      <c r="C1110" s="29" t="n">
        <v>1139</v>
      </c>
      <c r="D1110" s="29" t="n">
        <v>0</v>
      </c>
      <c r="E1110" s="29"/>
      <c r="F1110" s="29" t="n">
        <v>438</v>
      </c>
      <c r="G1110" s="29" t="n">
        <v>13</v>
      </c>
      <c r="H1110" s="29"/>
      <c r="I1110" s="29"/>
      <c r="J1110" s="30" t="n">
        <v>3500</v>
      </c>
      <c r="K1110" s="31" t="n">
        <f aca="false">IF(J1110*F1110=0,"",J1110*F1110)</f>
        <v>1533000</v>
      </c>
      <c r="R1110" s="0"/>
      <c r="S1110" s="0"/>
      <c r="T1110" s="0"/>
      <c r="U1110" s="0"/>
      <c r="V1110" s="0"/>
      <c r="W1110" s="0"/>
      <c r="X1110" s="0"/>
    </row>
    <row r="1111" customFormat="false" ht="12.75" hidden="false" customHeight="false" outlineLevel="0" collapsed="false">
      <c r="B1111" s="28" t="n">
        <v>1</v>
      </c>
      <c r="C1111" s="29" t="n">
        <v>1143</v>
      </c>
      <c r="D1111" s="29" t="n">
        <v>0</v>
      </c>
      <c r="E1111" s="29"/>
      <c r="F1111" s="29" t="n">
        <v>124</v>
      </c>
      <c r="G1111" s="29" t="n">
        <v>13</v>
      </c>
      <c r="H1111" s="29"/>
      <c r="I1111" s="29" t="n">
        <v>876</v>
      </c>
      <c r="J1111" s="30" t="n">
        <v>4200</v>
      </c>
      <c r="K1111" s="31" t="n">
        <f aca="false">IF(J1111*F1111=0,"",J1111*F1111)</f>
        <v>520800</v>
      </c>
      <c r="R1111" s="0"/>
      <c r="S1111" s="0"/>
      <c r="T1111" s="0"/>
      <c r="U1111" s="0"/>
      <c r="V1111" s="0"/>
      <c r="W1111" s="0"/>
      <c r="X1111" s="0"/>
    </row>
    <row r="1112" customFormat="false" ht="12.75" hidden="false" customHeight="false" outlineLevel="0" collapsed="false">
      <c r="B1112" s="28" t="n">
        <v>1</v>
      </c>
      <c r="C1112" s="29" t="n">
        <v>1144</v>
      </c>
      <c r="D1112" s="29" t="n">
        <v>0</v>
      </c>
      <c r="E1112" s="29"/>
      <c r="F1112" s="29" t="n">
        <v>164</v>
      </c>
      <c r="G1112" s="29" t="n">
        <v>13</v>
      </c>
      <c r="H1112" s="29"/>
      <c r="I1112" s="29" t="n">
        <v>807</v>
      </c>
      <c r="J1112" s="30" t="n">
        <v>4200</v>
      </c>
      <c r="K1112" s="31" t="n">
        <f aca="false">IF(J1112*F1112=0,"",J1112*F1112)</f>
        <v>688800</v>
      </c>
      <c r="R1112" s="0"/>
      <c r="S1112" s="0"/>
      <c r="T1112" s="0"/>
      <c r="U1112" s="0"/>
      <c r="V1112" s="0"/>
      <c r="W1112" s="0"/>
      <c r="X1112" s="0"/>
    </row>
    <row r="1113" customFormat="false" ht="12.75" hidden="false" customHeight="false" outlineLevel="0" collapsed="false">
      <c r="B1113" s="28" t="n">
        <v>1</v>
      </c>
      <c r="C1113" s="29" t="n">
        <v>1145</v>
      </c>
      <c r="D1113" s="29" t="n">
        <v>0</v>
      </c>
      <c r="E1113" s="29"/>
      <c r="F1113" s="29" t="n">
        <v>199</v>
      </c>
      <c r="G1113" s="29" t="n">
        <v>13</v>
      </c>
      <c r="H1113" s="29"/>
      <c r="I1113" s="29"/>
      <c r="J1113" s="30" t="n">
        <v>2500</v>
      </c>
      <c r="K1113" s="31" t="n">
        <f aca="false">IF(J1113*F1113=0,"",J1113*F1113)</f>
        <v>497500</v>
      </c>
      <c r="R1113" s="0"/>
      <c r="S1113" s="0"/>
      <c r="T1113" s="0"/>
      <c r="U1113" s="0"/>
      <c r="V1113" s="0"/>
      <c r="W1113" s="0"/>
      <c r="X1113" s="0"/>
    </row>
    <row r="1114" customFormat="false" ht="12.75" hidden="false" customHeight="false" outlineLevel="0" collapsed="false">
      <c r="B1114" s="28" t="n">
        <v>1</v>
      </c>
      <c r="C1114" s="29" t="n">
        <v>1148</v>
      </c>
      <c r="D1114" s="29" t="n">
        <v>0</v>
      </c>
      <c r="E1114" s="29"/>
      <c r="F1114" s="29" t="n">
        <v>206</v>
      </c>
      <c r="G1114" s="29" t="n">
        <v>13</v>
      </c>
      <c r="H1114" s="29"/>
      <c r="I1114" s="29" t="n">
        <v>881</v>
      </c>
      <c r="J1114" s="30" t="n">
        <v>2500</v>
      </c>
      <c r="K1114" s="31" t="n">
        <f aca="false">IF(J1114*F1114=0,"",J1114*F1114)</f>
        <v>515000</v>
      </c>
      <c r="R1114" s="0"/>
      <c r="S1114" s="0"/>
      <c r="T1114" s="0"/>
      <c r="U1114" s="0"/>
      <c r="V1114" s="0"/>
      <c r="W1114" s="0"/>
      <c r="X1114" s="0"/>
    </row>
    <row r="1115" customFormat="false" ht="12.75" hidden="false" customHeight="false" outlineLevel="0" collapsed="false">
      <c r="B1115" s="28" t="n">
        <v>1</v>
      </c>
      <c r="C1115" s="29" t="n">
        <v>1149</v>
      </c>
      <c r="D1115" s="29" t="n">
        <v>0</v>
      </c>
      <c r="E1115" s="29"/>
      <c r="F1115" s="29" t="n">
        <v>169</v>
      </c>
      <c r="G1115" s="29" t="n">
        <v>13</v>
      </c>
      <c r="H1115" s="29"/>
      <c r="I1115" s="29"/>
      <c r="J1115" s="30" t="n">
        <v>4200</v>
      </c>
      <c r="K1115" s="31" t="n">
        <f aca="false">IF(J1115*F1115=0,"",J1115*F1115)</f>
        <v>709800</v>
      </c>
      <c r="R1115" s="0"/>
      <c r="S1115" s="0"/>
      <c r="T1115" s="0"/>
      <c r="U1115" s="0"/>
      <c r="V1115" s="0"/>
      <c r="W1115" s="0"/>
      <c r="X1115" s="0"/>
    </row>
    <row r="1116" customFormat="false" ht="12.75" hidden="false" customHeight="false" outlineLevel="0" collapsed="false">
      <c r="B1116" s="28" t="n">
        <v>1</v>
      </c>
      <c r="C1116" s="29" t="n">
        <v>1151</v>
      </c>
      <c r="D1116" s="29" t="n">
        <v>0</v>
      </c>
      <c r="E1116" s="29"/>
      <c r="F1116" s="29" t="n">
        <v>203</v>
      </c>
      <c r="G1116" s="29" t="n">
        <v>13</v>
      </c>
      <c r="H1116" s="29"/>
      <c r="I1116" s="29" t="n">
        <v>648</v>
      </c>
      <c r="J1116" s="30" t="n">
        <v>4000</v>
      </c>
      <c r="K1116" s="31" t="n">
        <f aca="false">IF(J1116*F1116=0,"",J1116*F1116)</f>
        <v>812000</v>
      </c>
      <c r="R1116" s="0"/>
      <c r="S1116" s="0"/>
      <c r="T1116" s="0"/>
      <c r="U1116" s="0"/>
      <c r="V1116" s="0"/>
      <c r="W1116" s="0"/>
      <c r="X1116" s="0"/>
    </row>
    <row r="1117" customFormat="false" ht="12.75" hidden="false" customHeight="false" outlineLevel="0" collapsed="false">
      <c r="B1117" s="28" t="n">
        <v>1</v>
      </c>
      <c r="C1117" s="29" t="n">
        <v>1152</v>
      </c>
      <c r="D1117" s="29" t="n">
        <v>0</v>
      </c>
      <c r="E1117" s="29"/>
      <c r="F1117" s="29" t="n">
        <v>78</v>
      </c>
      <c r="G1117" s="29" t="n">
        <v>13</v>
      </c>
      <c r="H1117" s="29"/>
      <c r="I1117" s="29" t="n">
        <v>828</v>
      </c>
      <c r="J1117" s="30" t="n">
        <v>4200</v>
      </c>
      <c r="K1117" s="31" t="n">
        <f aca="false">IF(J1117*F1117=0,"",J1117*F1117)</f>
        <v>327600</v>
      </c>
      <c r="R1117" s="0"/>
      <c r="S1117" s="0"/>
      <c r="T1117" s="0"/>
      <c r="U1117" s="0"/>
      <c r="V1117" s="0"/>
      <c r="W1117" s="0"/>
      <c r="X1117" s="0"/>
    </row>
    <row r="1118" customFormat="false" ht="12.75" hidden="false" customHeight="false" outlineLevel="0" collapsed="false">
      <c r="B1118" s="28" t="n">
        <v>1</v>
      </c>
      <c r="C1118" s="29" t="n">
        <v>1154</v>
      </c>
      <c r="D1118" s="29" t="n">
        <v>0</v>
      </c>
      <c r="E1118" s="29"/>
      <c r="F1118" s="29" t="n">
        <v>37</v>
      </c>
      <c r="G1118" s="29" t="n">
        <v>13</v>
      </c>
      <c r="H1118" s="29"/>
      <c r="I1118" s="29"/>
      <c r="J1118" s="30" t="n">
        <v>3500</v>
      </c>
      <c r="K1118" s="31" t="n">
        <f aca="false">IF(J1118*F1118=0,"",J1118*F1118)</f>
        <v>129500</v>
      </c>
      <c r="R1118" s="0"/>
      <c r="S1118" s="0"/>
      <c r="T1118" s="0"/>
      <c r="U1118" s="0"/>
      <c r="V1118" s="0"/>
      <c r="W1118" s="0"/>
      <c r="X1118" s="0"/>
    </row>
    <row r="1119" customFormat="false" ht="12.75" hidden="false" customHeight="false" outlineLevel="0" collapsed="false">
      <c r="B1119" s="28" t="n">
        <v>1</v>
      </c>
      <c r="C1119" s="29" t="n">
        <v>1155</v>
      </c>
      <c r="D1119" s="29" t="n">
        <v>0</v>
      </c>
      <c r="E1119" s="29"/>
      <c r="F1119" s="29" t="n">
        <v>127</v>
      </c>
      <c r="G1119" s="29" t="n">
        <v>13</v>
      </c>
      <c r="H1119" s="29"/>
      <c r="I1119" s="29"/>
      <c r="J1119" s="30" t="n">
        <v>3500</v>
      </c>
      <c r="K1119" s="31" t="n">
        <f aca="false">IF(J1119*F1119=0,"",J1119*F1119)</f>
        <v>444500</v>
      </c>
      <c r="R1119" s="0"/>
      <c r="S1119" s="0"/>
      <c r="T1119" s="0"/>
      <c r="U1119" s="0"/>
      <c r="V1119" s="0"/>
      <c r="W1119" s="0"/>
      <c r="X1119" s="0"/>
    </row>
    <row r="1120" customFormat="false" ht="12.75" hidden="false" customHeight="false" outlineLevel="0" collapsed="false">
      <c r="B1120" s="28" t="n">
        <v>1</v>
      </c>
      <c r="C1120" s="29" t="n">
        <v>1156</v>
      </c>
      <c r="D1120" s="29" t="n">
        <v>0</v>
      </c>
      <c r="E1120" s="29"/>
      <c r="F1120" s="29" t="n">
        <v>85</v>
      </c>
      <c r="G1120" s="29" t="n">
        <v>13</v>
      </c>
      <c r="H1120" s="29"/>
      <c r="I1120" s="29"/>
      <c r="J1120" s="30" t="n">
        <v>3500</v>
      </c>
      <c r="K1120" s="31" t="n">
        <f aca="false">IF(J1120*F1120=0,"",J1120*F1120)</f>
        <v>297500</v>
      </c>
      <c r="R1120" s="0"/>
      <c r="S1120" s="0"/>
      <c r="T1120" s="0"/>
      <c r="U1120" s="0"/>
      <c r="V1120" s="0"/>
      <c r="W1120" s="0"/>
      <c r="X1120" s="0"/>
    </row>
    <row r="1121" customFormat="false" ht="12.75" hidden="false" customHeight="false" outlineLevel="0" collapsed="false">
      <c r="B1121" s="28" t="n">
        <v>1</v>
      </c>
      <c r="C1121" s="29" t="n">
        <v>1157</v>
      </c>
      <c r="D1121" s="29" t="n">
        <v>0</v>
      </c>
      <c r="E1121" s="29"/>
      <c r="F1121" s="29" t="n">
        <v>130</v>
      </c>
      <c r="G1121" s="29" t="n">
        <v>13</v>
      </c>
      <c r="H1121" s="29"/>
      <c r="I1121" s="29" t="n">
        <v>847</v>
      </c>
      <c r="J1121" s="30" t="n">
        <v>4300</v>
      </c>
      <c r="K1121" s="31" t="n">
        <f aca="false">IF(J1121*F1121=0,"",J1121*F1121)</f>
        <v>559000</v>
      </c>
      <c r="R1121" s="0"/>
      <c r="S1121" s="0"/>
      <c r="T1121" s="0"/>
      <c r="U1121" s="0"/>
      <c r="V1121" s="0"/>
      <c r="W1121" s="0"/>
      <c r="X1121" s="0"/>
    </row>
    <row r="1122" customFormat="false" ht="12.75" hidden="false" customHeight="false" outlineLevel="0" collapsed="false">
      <c r="B1122" s="28" t="n">
        <v>1</v>
      </c>
      <c r="C1122" s="29" t="n">
        <v>1162</v>
      </c>
      <c r="D1122" s="29" t="n">
        <v>0</v>
      </c>
      <c r="E1122" s="29"/>
      <c r="F1122" s="29" t="n">
        <v>137</v>
      </c>
      <c r="G1122" s="29" t="n">
        <v>13</v>
      </c>
      <c r="H1122" s="29"/>
      <c r="I1122" s="29"/>
      <c r="J1122" s="30" t="n">
        <v>4300</v>
      </c>
      <c r="K1122" s="31" t="n">
        <f aca="false">IF(J1122*F1122=0,"",J1122*F1122)</f>
        <v>589100</v>
      </c>
      <c r="R1122" s="0"/>
      <c r="S1122" s="0"/>
      <c r="T1122" s="0"/>
      <c r="U1122" s="0"/>
      <c r="V1122" s="0"/>
      <c r="W1122" s="0"/>
      <c r="X1122" s="0"/>
    </row>
    <row r="1123" customFormat="false" ht="12.75" hidden="false" customHeight="false" outlineLevel="0" collapsed="false">
      <c r="B1123" s="28" t="n">
        <v>1</v>
      </c>
      <c r="C1123" s="29" t="n">
        <v>1163</v>
      </c>
      <c r="D1123" s="29" t="n">
        <v>0</v>
      </c>
      <c r="E1123" s="29"/>
      <c r="F1123" s="29" t="n">
        <v>133</v>
      </c>
      <c r="G1123" s="29" t="n">
        <v>13</v>
      </c>
      <c r="H1123" s="29"/>
      <c r="I1123" s="29" t="n">
        <v>866</v>
      </c>
      <c r="J1123" s="30" t="n">
        <v>4300</v>
      </c>
      <c r="K1123" s="31" t="n">
        <f aca="false">IF(J1123*F1123=0,"",J1123*F1123)</f>
        <v>571900</v>
      </c>
      <c r="R1123" s="0"/>
      <c r="S1123" s="0"/>
      <c r="T1123" s="0"/>
      <c r="U1123" s="0"/>
      <c r="V1123" s="0"/>
      <c r="W1123" s="0"/>
      <c r="X1123" s="0"/>
    </row>
    <row r="1124" customFormat="false" ht="12.75" hidden="false" customHeight="false" outlineLevel="0" collapsed="false">
      <c r="B1124" s="28" t="n">
        <v>1</v>
      </c>
      <c r="C1124" s="29" t="n">
        <v>1164</v>
      </c>
      <c r="D1124" s="29" t="n">
        <v>0</v>
      </c>
      <c r="E1124" s="29"/>
      <c r="F1124" s="29" t="n">
        <v>120</v>
      </c>
      <c r="G1124" s="29" t="n">
        <v>13</v>
      </c>
      <c r="H1124" s="29"/>
      <c r="I1124" s="29" t="n">
        <v>867</v>
      </c>
      <c r="J1124" s="30" t="n">
        <v>4300</v>
      </c>
      <c r="K1124" s="31" t="n">
        <f aca="false">IF(J1124*F1124=0,"",J1124*F1124)</f>
        <v>516000</v>
      </c>
      <c r="R1124" s="0"/>
      <c r="S1124" s="0"/>
      <c r="T1124" s="0"/>
      <c r="U1124" s="0"/>
      <c r="V1124" s="0"/>
      <c r="W1124" s="0"/>
      <c r="X1124" s="0"/>
    </row>
    <row r="1125" customFormat="false" ht="12.75" hidden="false" customHeight="false" outlineLevel="0" collapsed="false">
      <c r="B1125" s="28" t="n">
        <v>1</v>
      </c>
      <c r="C1125" s="29" t="n">
        <v>1165</v>
      </c>
      <c r="D1125" s="29" t="n">
        <v>0</v>
      </c>
      <c r="E1125" s="29"/>
      <c r="F1125" s="29" t="n">
        <v>80</v>
      </c>
      <c r="G1125" s="29" t="n">
        <v>13</v>
      </c>
      <c r="H1125" s="29"/>
      <c r="I1125" s="29" t="n">
        <v>848</v>
      </c>
      <c r="J1125" s="30" t="n">
        <v>4300</v>
      </c>
      <c r="K1125" s="31" t="n">
        <f aca="false">IF(J1125*F1125=0,"",J1125*F1125)</f>
        <v>344000</v>
      </c>
      <c r="R1125" s="0"/>
      <c r="S1125" s="0"/>
      <c r="T1125" s="0"/>
      <c r="U1125" s="0"/>
      <c r="V1125" s="0"/>
      <c r="W1125" s="0"/>
      <c r="X1125" s="0"/>
    </row>
    <row r="1126" customFormat="false" ht="12.75" hidden="false" customHeight="false" outlineLevel="0" collapsed="false">
      <c r="B1126" s="28" t="n">
        <v>1</v>
      </c>
      <c r="C1126" s="29" t="n">
        <v>1166</v>
      </c>
      <c r="D1126" s="29" t="n">
        <v>0</v>
      </c>
      <c r="E1126" s="29"/>
      <c r="F1126" s="29" t="n">
        <v>190</v>
      </c>
      <c r="G1126" s="29" t="n">
        <v>13</v>
      </c>
      <c r="H1126" s="29"/>
      <c r="I1126" s="29" t="n">
        <v>594</v>
      </c>
      <c r="J1126" s="30" t="n">
        <v>4100</v>
      </c>
      <c r="K1126" s="31" t="n">
        <f aca="false">IF(J1126*F1126=0,"",J1126*F1126)</f>
        <v>779000</v>
      </c>
      <c r="R1126" s="0"/>
      <c r="S1126" s="0"/>
      <c r="T1126" s="0"/>
      <c r="U1126" s="0"/>
      <c r="V1126" s="0"/>
      <c r="W1126" s="0"/>
      <c r="X1126" s="0"/>
    </row>
    <row r="1127" customFormat="false" ht="12.75" hidden="false" customHeight="false" outlineLevel="0" collapsed="false">
      <c r="B1127" s="28" t="n">
        <v>1</v>
      </c>
      <c r="C1127" s="29" t="n">
        <v>1167</v>
      </c>
      <c r="D1127" s="29" t="n">
        <v>0</v>
      </c>
      <c r="E1127" s="29"/>
      <c r="F1127" s="29" t="n">
        <v>173</v>
      </c>
      <c r="G1127" s="29" t="n">
        <v>13</v>
      </c>
      <c r="H1127" s="29"/>
      <c r="I1127" s="29" t="n">
        <v>875</v>
      </c>
      <c r="J1127" s="30" t="n">
        <v>4300</v>
      </c>
      <c r="K1127" s="31" t="n">
        <f aca="false">IF(J1127*F1127=0,"",J1127*F1127)</f>
        <v>743900</v>
      </c>
      <c r="R1127" s="0"/>
      <c r="S1127" s="0"/>
      <c r="T1127" s="0"/>
      <c r="U1127" s="0"/>
      <c r="V1127" s="0"/>
      <c r="W1127" s="0"/>
      <c r="X1127" s="0"/>
    </row>
    <row r="1128" customFormat="false" ht="12.75" hidden="false" customHeight="false" outlineLevel="0" collapsed="false">
      <c r="B1128" s="28" t="n">
        <v>1</v>
      </c>
      <c r="C1128" s="29" t="n">
        <v>1168</v>
      </c>
      <c r="D1128" s="29" t="n">
        <v>0</v>
      </c>
      <c r="E1128" s="29"/>
      <c r="F1128" s="29" t="n">
        <v>140</v>
      </c>
      <c r="G1128" s="29" t="n">
        <v>13</v>
      </c>
      <c r="H1128" s="29"/>
      <c r="I1128" s="29" t="n">
        <v>873</v>
      </c>
      <c r="J1128" s="30" t="n">
        <v>4300</v>
      </c>
      <c r="K1128" s="31" t="n">
        <f aca="false">IF(J1128*F1128=0,"",J1128*F1128)</f>
        <v>602000</v>
      </c>
      <c r="R1128" s="0"/>
      <c r="S1128" s="0"/>
      <c r="T1128" s="0"/>
      <c r="U1128" s="0"/>
      <c r="V1128" s="0"/>
      <c r="W1128" s="0"/>
      <c r="X1128" s="0"/>
    </row>
    <row r="1129" customFormat="false" ht="12.75" hidden="false" customHeight="false" outlineLevel="0" collapsed="false">
      <c r="B1129" s="28" t="n">
        <v>1</v>
      </c>
      <c r="C1129" s="29" t="n">
        <v>1169</v>
      </c>
      <c r="D1129" s="29" t="n">
        <v>0</v>
      </c>
      <c r="E1129" s="29"/>
      <c r="F1129" s="29" t="n">
        <v>186</v>
      </c>
      <c r="G1129" s="29" t="n">
        <v>13</v>
      </c>
      <c r="H1129" s="29"/>
      <c r="I1129" s="29" t="n">
        <v>830</v>
      </c>
      <c r="J1129" s="30" t="n">
        <v>4200</v>
      </c>
      <c r="K1129" s="31" t="n">
        <f aca="false">IF(J1129*F1129=0,"",J1129*F1129)</f>
        <v>781200</v>
      </c>
      <c r="R1129" s="0"/>
      <c r="S1129" s="0"/>
      <c r="T1129" s="0"/>
      <c r="U1129" s="0"/>
      <c r="V1129" s="0"/>
      <c r="W1129" s="0"/>
      <c r="X1129" s="0"/>
    </row>
    <row r="1130" customFormat="false" ht="12.75" hidden="false" customHeight="false" outlineLevel="0" collapsed="false">
      <c r="B1130" s="28" t="n">
        <v>1</v>
      </c>
      <c r="C1130" s="29" t="n">
        <v>1170</v>
      </c>
      <c r="D1130" s="29" t="n">
        <v>0</v>
      </c>
      <c r="E1130" s="29"/>
      <c r="F1130" s="29" t="n">
        <v>165</v>
      </c>
      <c r="G1130" s="29" t="n">
        <v>13</v>
      </c>
      <c r="H1130" s="29"/>
      <c r="I1130" s="29" t="n">
        <v>878</v>
      </c>
      <c r="J1130" s="30" t="n">
        <v>4000</v>
      </c>
      <c r="K1130" s="31" t="n">
        <f aca="false">IF(J1130*F1130=0,"",J1130*F1130)</f>
        <v>660000</v>
      </c>
      <c r="R1130" s="0"/>
      <c r="S1130" s="0"/>
      <c r="T1130" s="0"/>
      <c r="U1130" s="0"/>
      <c r="V1130" s="0"/>
      <c r="W1130" s="0"/>
      <c r="X1130" s="0"/>
    </row>
    <row r="1131" customFormat="false" ht="12.75" hidden="false" customHeight="false" outlineLevel="0" collapsed="false">
      <c r="B1131" s="28" t="n">
        <v>1</v>
      </c>
      <c r="C1131" s="29" t="n">
        <v>1171</v>
      </c>
      <c r="D1131" s="29" t="n">
        <v>0</v>
      </c>
      <c r="E1131" s="29"/>
      <c r="F1131" s="29" t="n">
        <v>113</v>
      </c>
      <c r="G1131" s="29" t="n">
        <v>13</v>
      </c>
      <c r="H1131" s="29"/>
      <c r="I1131" s="29"/>
      <c r="J1131" s="30" t="n">
        <v>4200</v>
      </c>
      <c r="K1131" s="31" t="n">
        <f aca="false">IF(J1131*F1131=0,"",J1131*F1131)</f>
        <v>474600</v>
      </c>
      <c r="R1131" s="0"/>
      <c r="S1131" s="0"/>
      <c r="T1131" s="0"/>
      <c r="U1131" s="0"/>
      <c r="V1131" s="0"/>
      <c r="W1131" s="0"/>
      <c r="X1131" s="0"/>
    </row>
    <row r="1132" customFormat="false" ht="12.75" hidden="false" customHeight="false" outlineLevel="0" collapsed="false">
      <c r="B1132" s="28" t="n">
        <v>1</v>
      </c>
      <c r="C1132" s="29" t="n">
        <v>1172</v>
      </c>
      <c r="D1132" s="29" t="n">
        <v>0</v>
      </c>
      <c r="E1132" s="29"/>
      <c r="F1132" s="29" t="n">
        <v>315</v>
      </c>
      <c r="G1132" s="29" t="n">
        <v>13</v>
      </c>
      <c r="H1132" s="29"/>
      <c r="I1132" s="29" t="n">
        <v>891</v>
      </c>
      <c r="J1132" s="30" t="n">
        <v>4600</v>
      </c>
      <c r="K1132" s="31" t="n">
        <f aca="false">IF(J1132*F1132=0,"",J1132*F1132)</f>
        <v>1449000</v>
      </c>
      <c r="R1132" s="0"/>
      <c r="S1132" s="0"/>
      <c r="T1132" s="0"/>
      <c r="U1132" s="0"/>
      <c r="V1132" s="0"/>
      <c r="W1132" s="0"/>
      <c r="X1132" s="0"/>
    </row>
    <row r="1133" customFormat="false" ht="12.75" hidden="false" customHeight="false" outlineLevel="0" collapsed="false">
      <c r="B1133" s="28" t="n">
        <v>1</v>
      </c>
      <c r="C1133" s="29" t="n">
        <v>1173</v>
      </c>
      <c r="D1133" s="29" t="n">
        <v>0</v>
      </c>
      <c r="E1133" s="29"/>
      <c r="F1133" s="29" t="n">
        <v>320</v>
      </c>
      <c r="G1133" s="29" t="n">
        <v>13</v>
      </c>
      <c r="H1133" s="29"/>
      <c r="I1133" s="29" t="n">
        <v>892</v>
      </c>
      <c r="J1133" s="30" t="n">
        <v>4600</v>
      </c>
      <c r="K1133" s="31" t="n">
        <f aca="false">IF(J1133*F1133=0,"",J1133*F1133)</f>
        <v>1472000</v>
      </c>
      <c r="R1133" s="0"/>
      <c r="S1133" s="0"/>
      <c r="T1133" s="0"/>
      <c r="U1133" s="0"/>
      <c r="V1133" s="0"/>
      <c r="W1133" s="0"/>
      <c r="X1133" s="0"/>
    </row>
    <row r="1134" customFormat="false" ht="12.75" hidden="false" customHeight="false" outlineLevel="0" collapsed="false">
      <c r="B1134" s="28" t="n">
        <v>1</v>
      </c>
      <c r="C1134" s="29" t="n">
        <v>1174</v>
      </c>
      <c r="D1134" s="29" t="n">
        <v>0</v>
      </c>
      <c r="E1134" s="29"/>
      <c r="F1134" s="29" t="n">
        <v>320</v>
      </c>
      <c r="G1134" s="29" t="n">
        <v>13</v>
      </c>
      <c r="H1134" s="29"/>
      <c r="I1134" s="29"/>
      <c r="J1134" s="30" t="n">
        <v>4600</v>
      </c>
      <c r="K1134" s="31" t="n">
        <f aca="false">IF(J1134*F1134=0,"",J1134*F1134)</f>
        <v>1472000</v>
      </c>
      <c r="R1134" s="0"/>
      <c r="S1134" s="0"/>
      <c r="T1134" s="0"/>
      <c r="U1134" s="0"/>
      <c r="V1134" s="0"/>
      <c r="W1134" s="0"/>
      <c r="X1134" s="0"/>
    </row>
    <row r="1135" customFormat="false" ht="12.75" hidden="false" customHeight="false" outlineLevel="0" collapsed="false">
      <c r="B1135" s="28" t="n">
        <v>1</v>
      </c>
      <c r="C1135" s="29" t="n">
        <v>1175</v>
      </c>
      <c r="D1135" s="29" t="n">
        <v>0</v>
      </c>
      <c r="E1135" s="29"/>
      <c r="F1135" s="29" t="n">
        <v>320</v>
      </c>
      <c r="G1135" s="29" t="n">
        <v>13</v>
      </c>
      <c r="H1135" s="29"/>
      <c r="I1135" s="29"/>
      <c r="J1135" s="30" t="n">
        <v>4600</v>
      </c>
      <c r="K1135" s="31" t="n">
        <f aca="false">IF(J1135*F1135=0,"",J1135*F1135)</f>
        <v>1472000</v>
      </c>
      <c r="R1135" s="0"/>
      <c r="S1135" s="0"/>
      <c r="T1135" s="0"/>
      <c r="U1135" s="0"/>
      <c r="V1135" s="0"/>
      <c r="W1135" s="0"/>
      <c r="X1135" s="0"/>
    </row>
    <row r="1136" customFormat="false" ht="12.75" hidden="false" customHeight="false" outlineLevel="0" collapsed="false">
      <c r="B1136" s="28" t="n">
        <v>1</v>
      </c>
      <c r="C1136" s="29" t="n">
        <v>1176</v>
      </c>
      <c r="D1136" s="29" t="n">
        <v>0</v>
      </c>
      <c r="E1136" s="29"/>
      <c r="F1136" s="29" t="n">
        <v>320</v>
      </c>
      <c r="G1136" s="29" t="n">
        <v>13</v>
      </c>
      <c r="H1136" s="29"/>
      <c r="I1136" s="29" t="n">
        <v>895</v>
      </c>
      <c r="J1136" s="30" t="n">
        <v>4600</v>
      </c>
      <c r="K1136" s="31" t="n">
        <f aca="false">IF(J1136*F1136=0,"",J1136*F1136)</f>
        <v>1472000</v>
      </c>
      <c r="R1136" s="0"/>
      <c r="S1136" s="0"/>
      <c r="T1136" s="0"/>
      <c r="U1136" s="0"/>
      <c r="V1136" s="0"/>
      <c r="W1136" s="0"/>
      <c r="X1136" s="0"/>
    </row>
    <row r="1137" customFormat="false" ht="12.75" hidden="false" customHeight="false" outlineLevel="0" collapsed="false">
      <c r="B1137" s="28" t="n">
        <v>1</v>
      </c>
      <c r="C1137" s="29" t="n">
        <v>1177</v>
      </c>
      <c r="D1137" s="29" t="n">
        <v>0</v>
      </c>
      <c r="E1137" s="29"/>
      <c r="F1137" s="29" t="n">
        <v>320</v>
      </c>
      <c r="G1137" s="29" t="n">
        <v>13</v>
      </c>
      <c r="H1137" s="29"/>
      <c r="I1137" s="29"/>
      <c r="J1137" s="30" t="n">
        <v>4600</v>
      </c>
      <c r="K1137" s="31" t="n">
        <f aca="false">IF(J1137*F1137=0,"",J1137*F1137)</f>
        <v>1472000</v>
      </c>
      <c r="R1137" s="0"/>
      <c r="S1137" s="0"/>
      <c r="T1137" s="0"/>
      <c r="U1137" s="0"/>
      <c r="V1137" s="0"/>
      <c r="W1137" s="0"/>
      <c r="X1137" s="0"/>
    </row>
    <row r="1138" customFormat="false" ht="12.75" hidden="false" customHeight="false" outlineLevel="0" collapsed="false">
      <c r="B1138" s="28" t="n">
        <v>1</v>
      </c>
      <c r="C1138" s="29" t="n">
        <v>1178</v>
      </c>
      <c r="D1138" s="29" t="n">
        <v>0</v>
      </c>
      <c r="E1138" s="29"/>
      <c r="F1138" s="29" t="n">
        <v>386</v>
      </c>
      <c r="G1138" s="29" t="n">
        <v>13</v>
      </c>
      <c r="H1138" s="29"/>
      <c r="I1138" s="29" t="n">
        <v>897</v>
      </c>
      <c r="J1138" s="30" t="n">
        <v>4600</v>
      </c>
      <c r="K1138" s="31" t="n">
        <f aca="false">IF(J1138*F1138=0,"",J1138*F1138)</f>
        <v>1775600</v>
      </c>
      <c r="R1138" s="0"/>
      <c r="S1138" s="0"/>
      <c r="T1138" s="0"/>
      <c r="U1138" s="0"/>
      <c r="V1138" s="0"/>
      <c r="W1138" s="0"/>
      <c r="X1138" s="0"/>
    </row>
    <row r="1139" customFormat="false" ht="12.75" hidden="false" customHeight="false" outlineLevel="0" collapsed="false">
      <c r="B1139" s="28" t="n">
        <v>1</v>
      </c>
      <c r="C1139" s="29" t="n">
        <v>1179</v>
      </c>
      <c r="D1139" s="29" t="n">
        <v>0</v>
      </c>
      <c r="E1139" s="29"/>
      <c r="F1139" s="29" t="n">
        <v>325</v>
      </c>
      <c r="G1139" s="29" t="n">
        <v>13</v>
      </c>
      <c r="H1139" s="29"/>
      <c r="I1139" s="29" t="n">
        <v>898</v>
      </c>
      <c r="J1139" s="30" t="n">
        <v>4600</v>
      </c>
      <c r="K1139" s="31" t="n">
        <f aca="false">IF(J1139*F1139=0,"",J1139*F1139)</f>
        <v>1495000</v>
      </c>
      <c r="R1139" s="0"/>
      <c r="S1139" s="0"/>
      <c r="T1139" s="0"/>
      <c r="U1139" s="0"/>
      <c r="V1139" s="0"/>
      <c r="W1139" s="0"/>
      <c r="X1139" s="0"/>
    </row>
    <row r="1140" customFormat="false" ht="12.75" hidden="false" customHeight="false" outlineLevel="0" collapsed="false">
      <c r="B1140" s="28" t="n">
        <v>1</v>
      </c>
      <c r="C1140" s="29" t="n">
        <v>1180</v>
      </c>
      <c r="D1140" s="29" t="n">
        <v>0</v>
      </c>
      <c r="E1140" s="29"/>
      <c r="F1140" s="29" t="n">
        <v>195</v>
      </c>
      <c r="G1140" s="29" t="n">
        <v>13</v>
      </c>
      <c r="H1140" s="29"/>
      <c r="I1140" s="29" t="n">
        <v>899</v>
      </c>
      <c r="J1140" s="30" t="n">
        <v>4600</v>
      </c>
      <c r="K1140" s="31" t="n">
        <f aca="false">IF(J1140*F1140=0,"",J1140*F1140)</f>
        <v>897000</v>
      </c>
      <c r="R1140" s="0"/>
      <c r="S1140" s="0"/>
      <c r="T1140" s="0"/>
      <c r="U1140" s="0"/>
      <c r="V1140" s="0"/>
      <c r="W1140" s="0"/>
      <c r="X1140" s="0"/>
    </row>
    <row r="1141" customFormat="false" ht="12.75" hidden="false" customHeight="false" outlineLevel="0" collapsed="false">
      <c r="B1141" s="28" t="n">
        <v>1</v>
      </c>
      <c r="C1141" s="29" t="n">
        <v>1181</v>
      </c>
      <c r="D1141" s="29" t="n">
        <v>0</v>
      </c>
      <c r="E1141" s="29"/>
      <c r="F1141" s="29" t="n">
        <v>259</v>
      </c>
      <c r="G1141" s="29" t="n">
        <v>13</v>
      </c>
      <c r="H1141" s="29"/>
      <c r="I1141" s="29"/>
      <c r="J1141" s="30" t="n">
        <v>4600</v>
      </c>
      <c r="K1141" s="31" t="n">
        <f aca="false">IF(J1141*F1141=0,"",J1141*F1141)</f>
        <v>1191400</v>
      </c>
      <c r="R1141" s="0"/>
      <c r="S1141" s="0"/>
      <c r="T1141" s="0"/>
      <c r="U1141" s="0"/>
      <c r="V1141" s="0"/>
      <c r="W1141" s="0"/>
      <c r="X1141" s="0"/>
    </row>
    <row r="1142" customFormat="false" ht="12.75" hidden="false" customHeight="false" outlineLevel="0" collapsed="false">
      <c r="B1142" s="28" t="n">
        <v>1</v>
      </c>
      <c r="C1142" s="29" t="n">
        <v>1182</v>
      </c>
      <c r="D1142" s="29" t="n">
        <v>0</v>
      </c>
      <c r="E1142" s="29"/>
      <c r="F1142" s="29" t="n">
        <v>386</v>
      </c>
      <c r="G1142" s="29" t="n">
        <v>13</v>
      </c>
      <c r="H1142" s="29"/>
      <c r="I1142" s="29" t="n">
        <v>900</v>
      </c>
      <c r="J1142" s="30" t="n">
        <v>4600</v>
      </c>
      <c r="K1142" s="31" t="n">
        <f aca="false">IF(J1142*F1142=0,"",J1142*F1142)</f>
        <v>1775600</v>
      </c>
      <c r="R1142" s="0"/>
      <c r="S1142" s="0"/>
      <c r="T1142" s="0"/>
      <c r="U1142" s="0"/>
      <c r="V1142" s="0"/>
      <c r="W1142" s="0"/>
      <c r="X1142" s="0"/>
    </row>
    <row r="1143" customFormat="false" ht="12.75" hidden="false" customHeight="false" outlineLevel="0" collapsed="false">
      <c r="B1143" s="28" t="n">
        <v>1</v>
      </c>
      <c r="C1143" s="29" t="n">
        <v>1183</v>
      </c>
      <c r="D1143" s="29" t="n">
        <v>0</v>
      </c>
      <c r="E1143" s="29"/>
      <c r="F1143" s="29" t="n">
        <v>195</v>
      </c>
      <c r="G1143" s="29" t="n">
        <v>13</v>
      </c>
      <c r="H1143" s="29"/>
      <c r="I1143" s="29" t="n">
        <v>902</v>
      </c>
      <c r="J1143" s="30" t="n">
        <v>4600</v>
      </c>
      <c r="K1143" s="31" t="n">
        <f aca="false">IF(J1143*F1143=0,"",J1143*F1143)</f>
        <v>897000</v>
      </c>
      <c r="R1143" s="0"/>
      <c r="S1143" s="0"/>
      <c r="T1143" s="0"/>
      <c r="U1143" s="0"/>
      <c r="V1143" s="0"/>
      <c r="W1143" s="0"/>
      <c r="X1143" s="0"/>
    </row>
    <row r="1144" customFormat="false" ht="12.75" hidden="false" customHeight="false" outlineLevel="0" collapsed="false">
      <c r="B1144" s="28" t="n">
        <v>1</v>
      </c>
      <c r="C1144" s="29" t="n">
        <v>1184</v>
      </c>
      <c r="D1144" s="29" t="n">
        <v>0</v>
      </c>
      <c r="E1144" s="29"/>
      <c r="F1144" s="29" t="n">
        <v>577</v>
      </c>
      <c r="G1144" s="29" t="n">
        <v>13</v>
      </c>
      <c r="H1144" s="29"/>
      <c r="I1144" s="29"/>
      <c r="J1144" s="30" t="n">
        <v>4600</v>
      </c>
      <c r="K1144" s="31" t="n">
        <f aca="false">IF(J1144*F1144=0,"",J1144*F1144)</f>
        <v>2654200</v>
      </c>
      <c r="R1144" s="0"/>
      <c r="S1144" s="0"/>
      <c r="T1144" s="0"/>
      <c r="U1144" s="0"/>
      <c r="V1144" s="0"/>
      <c r="W1144" s="0"/>
      <c r="X1144" s="0"/>
    </row>
    <row r="1145" customFormat="false" ht="12.75" hidden="false" customHeight="false" outlineLevel="0" collapsed="false">
      <c r="B1145" s="28" t="n">
        <v>1</v>
      </c>
      <c r="C1145" s="29" t="n">
        <v>1185</v>
      </c>
      <c r="D1145" s="29" t="n">
        <v>0</v>
      </c>
      <c r="E1145" s="29"/>
      <c r="F1145" s="29" t="n">
        <v>823</v>
      </c>
      <c r="G1145" s="29" t="n">
        <v>13</v>
      </c>
      <c r="H1145" s="29"/>
      <c r="I1145" s="29" t="n">
        <v>904</v>
      </c>
      <c r="J1145" s="30" t="n">
        <v>4600</v>
      </c>
      <c r="K1145" s="31" t="n">
        <f aca="false">IF(J1145*F1145=0,"",J1145*F1145)</f>
        <v>3785800</v>
      </c>
      <c r="R1145" s="0"/>
      <c r="S1145" s="0"/>
      <c r="T1145" s="0"/>
      <c r="U1145" s="0"/>
      <c r="V1145" s="0"/>
      <c r="W1145" s="0"/>
      <c r="X1145" s="0"/>
    </row>
    <row r="1146" customFormat="false" ht="12.75" hidden="false" customHeight="false" outlineLevel="0" collapsed="false">
      <c r="B1146" s="28" t="n">
        <v>1</v>
      </c>
      <c r="C1146" s="29" t="n">
        <v>1186</v>
      </c>
      <c r="D1146" s="29" t="n">
        <v>0</v>
      </c>
      <c r="E1146" s="29"/>
      <c r="F1146" s="29" t="n">
        <v>120</v>
      </c>
      <c r="G1146" s="29" t="n">
        <v>13</v>
      </c>
      <c r="H1146" s="29"/>
      <c r="I1146" s="29" t="n">
        <v>851</v>
      </c>
      <c r="J1146" s="30" t="n">
        <v>4300</v>
      </c>
      <c r="K1146" s="31" t="n">
        <f aca="false">IF(J1146*F1146=0,"",J1146*F1146)</f>
        <v>516000</v>
      </c>
      <c r="R1146" s="0"/>
      <c r="S1146" s="0"/>
      <c r="T1146" s="0"/>
      <c r="U1146" s="0"/>
      <c r="V1146" s="0"/>
      <c r="W1146" s="0"/>
      <c r="X1146" s="0"/>
    </row>
    <row r="1147" customFormat="false" ht="12.75" hidden="false" customHeight="false" outlineLevel="0" collapsed="false">
      <c r="B1147" s="28" t="n">
        <v>1</v>
      </c>
      <c r="C1147" s="29" t="n">
        <v>1187</v>
      </c>
      <c r="D1147" s="29" t="n">
        <v>0</v>
      </c>
      <c r="E1147" s="29"/>
      <c r="F1147" s="29" t="n">
        <v>183</v>
      </c>
      <c r="G1147" s="29" t="n">
        <v>13</v>
      </c>
      <c r="H1147" s="29"/>
      <c r="I1147" s="29" t="n">
        <v>850</v>
      </c>
      <c r="J1147" s="30" t="n">
        <v>4300</v>
      </c>
      <c r="K1147" s="31" t="n">
        <f aca="false">IF(J1147*F1147=0,"",J1147*F1147)</f>
        <v>786900</v>
      </c>
      <c r="R1147" s="0"/>
      <c r="S1147" s="0"/>
      <c r="T1147" s="0"/>
      <c r="U1147" s="0"/>
      <c r="V1147" s="0"/>
      <c r="W1147" s="0"/>
      <c r="X1147" s="0"/>
    </row>
    <row r="1148" customFormat="false" ht="12.75" hidden="false" customHeight="false" outlineLevel="0" collapsed="false">
      <c r="B1148" s="28" t="n">
        <v>1</v>
      </c>
      <c r="C1148" s="29" t="n">
        <v>1188</v>
      </c>
      <c r="D1148" s="29" t="n">
        <v>0</v>
      </c>
      <c r="E1148" s="29"/>
      <c r="F1148" s="29" t="n">
        <v>2376</v>
      </c>
      <c r="G1148" s="29" t="n">
        <v>13</v>
      </c>
      <c r="H1148" s="29"/>
      <c r="I1148" s="29" t="n">
        <v>877</v>
      </c>
      <c r="J1148" s="30" t="n">
        <v>2600</v>
      </c>
      <c r="K1148" s="31" t="n">
        <f aca="false">IF(J1148*F1148=0,"",J1148*F1148)</f>
        <v>6177600</v>
      </c>
      <c r="R1148" s="0"/>
      <c r="S1148" s="0"/>
      <c r="T1148" s="0"/>
      <c r="U1148" s="0"/>
      <c r="V1148" s="0"/>
      <c r="W1148" s="0"/>
      <c r="X1148" s="0"/>
    </row>
    <row r="1149" customFormat="false" ht="12.75" hidden="false" customHeight="false" outlineLevel="0" collapsed="false">
      <c r="B1149" s="28" t="n">
        <v>1</v>
      </c>
      <c r="C1149" s="29" t="n">
        <v>1190</v>
      </c>
      <c r="D1149" s="29" t="n">
        <v>0</v>
      </c>
      <c r="E1149" s="29"/>
      <c r="F1149" s="29" t="n">
        <v>185</v>
      </c>
      <c r="G1149" s="29" t="n">
        <v>13</v>
      </c>
      <c r="H1149" s="29"/>
      <c r="I1149" s="29" t="n">
        <v>540</v>
      </c>
      <c r="J1149" s="30"/>
      <c r="K1149" s="31" t="str">
        <f aca="false">IF(J1149*F1149=0,"",J1149*F1149)</f>
        <v/>
      </c>
      <c r="R1149" s="0"/>
      <c r="S1149" s="0"/>
      <c r="T1149" s="0"/>
      <c r="U1149" s="0"/>
      <c r="V1149" s="0"/>
      <c r="W1149" s="0"/>
      <c r="X1149" s="0"/>
    </row>
    <row r="1150" customFormat="false" ht="12.75" hidden="false" customHeight="false" outlineLevel="0" collapsed="false">
      <c r="B1150" s="28" t="n">
        <v>1</v>
      </c>
      <c r="C1150" s="29" t="n">
        <v>1192</v>
      </c>
      <c r="D1150" s="29" t="n">
        <v>0</v>
      </c>
      <c r="E1150" s="29"/>
      <c r="F1150" s="29" t="n">
        <v>154</v>
      </c>
      <c r="G1150" s="29" t="n">
        <v>13</v>
      </c>
      <c r="H1150" s="29"/>
      <c r="I1150" s="29" t="n">
        <v>882</v>
      </c>
      <c r="J1150" s="30" t="n">
        <v>4100</v>
      </c>
      <c r="K1150" s="31" t="n">
        <f aca="false">IF(J1150*F1150=0,"",J1150*F1150)</f>
        <v>631400</v>
      </c>
      <c r="R1150" s="0"/>
      <c r="S1150" s="0"/>
      <c r="T1150" s="0"/>
      <c r="U1150" s="0"/>
      <c r="V1150" s="0"/>
      <c r="W1150" s="0"/>
      <c r="X1150" s="0"/>
    </row>
    <row r="1151" customFormat="false" ht="12.75" hidden="false" customHeight="false" outlineLevel="0" collapsed="false">
      <c r="B1151" s="28" t="n">
        <v>1</v>
      </c>
      <c r="C1151" s="29" t="n">
        <v>1194</v>
      </c>
      <c r="D1151" s="29" t="n">
        <v>0</v>
      </c>
      <c r="E1151" s="29"/>
      <c r="F1151" s="29" t="n">
        <v>88</v>
      </c>
      <c r="G1151" s="29" t="n">
        <v>13</v>
      </c>
      <c r="H1151" s="29"/>
      <c r="I1151" s="29" t="n">
        <v>871</v>
      </c>
      <c r="J1151" s="30" t="n">
        <v>4300</v>
      </c>
      <c r="K1151" s="31" t="n">
        <f aca="false">IF(J1151*F1151=0,"",J1151*F1151)</f>
        <v>378400</v>
      </c>
      <c r="R1151" s="0"/>
      <c r="S1151" s="0"/>
      <c r="T1151" s="0"/>
      <c r="U1151" s="0"/>
      <c r="V1151" s="0"/>
      <c r="W1151" s="0"/>
      <c r="X1151" s="0"/>
    </row>
    <row r="1152" customFormat="false" ht="12.75" hidden="false" customHeight="false" outlineLevel="0" collapsed="false">
      <c r="B1152" s="28" t="n">
        <v>1</v>
      </c>
      <c r="C1152" s="29" t="n">
        <v>1195</v>
      </c>
      <c r="D1152" s="29" t="n">
        <v>0</v>
      </c>
      <c r="E1152" s="29"/>
      <c r="F1152" s="29" t="n">
        <v>176</v>
      </c>
      <c r="G1152" s="29" t="n">
        <v>13</v>
      </c>
      <c r="H1152" s="29"/>
      <c r="I1152" s="29" t="n">
        <v>852</v>
      </c>
      <c r="J1152" s="30" t="n">
        <v>4300</v>
      </c>
      <c r="K1152" s="31" t="n">
        <f aca="false">IF(J1152*F1152=0,"",J1152*F1152)</f>
        <v>756800</v>
      </c>
      <c r="R1152" s="0"/>
      <c r="S1152" s="0"/>
      <c r="T1152" s="0"/>
      <c r="U1152" s="0"/>
      <c r="V1152" s="0"/>
      <c r="W1152" s="0"/>
      <c r="X1152" s="0"/>
    </row>
    <row r="1153" customFormat="false" ht="12.75" hidden="false" customHeight="false" outlineLevel="0" collapsed="false">
      <c r="B1153" s="28" t="n">
        <v>1</v>
      </c>
      <c r="C1153" s="29" t="n">
        <v>1196</v>
      </c>
      <c r="D1153" s="29" t="n">
        <v>0</v>
      </c>
      <c r="E1153" s="29"/>
      <c r="F1153" s="29" t="n">
        <v>123</v>
      </c>
      <c r="G1153" s="29" t="n">
        <v>13</v>
      </c>
      <c r="H1153" s="29"/>
      <c r="I1153" s="29" t="n">
        <v>655</v>
      </c>
      <c r="J1153" s="30" t="n">
        <v>4000</v>
      </c>
      <c r="K1153" s="31" t="n">
        <f aca="false">IF(J1153*F1153=0,"",J1153*F1153)</f>
        <v>492000</v>
      </c>
      <c r="R1153" s="0"/>
      <c r="S1153" s="0"/>
      <c r="T1153" s="0"/>
      <c r="U1153" s="0"/>
      <c r="V1153" s="0"/>
      <c r="W1153" s="0"/>
      <c r="X1153" s="0"/>
    </row>
    <row r="1154" customFormat="false" ht="12.75" hidden="false" customHeight="false" outlineLevel="0" collapsed="false">
      <c r="B1154" s="28" t="n">
        <v>1</v>
      </c>
      <c r="C1154" s="29" t="n">
        <v>1197</v>
      </c>
      <c r="D1154" s="29" t="n">
        <v>0</v>
      </c>
      <c r="E1154" s="29"/>
      <c r="F1154" s="29" t="n">
        <v>191</v>
      </c>
      <c r="G1154" s="29" t="n">
        <v>13</v>
      </c>
      <c r="H1154" s="29"/>
      <c r="I1154" s="29" t="n">
        <v>593</v>
      </c>
      <c r="J1154" s="30"/>
      <c r="K1154" s="31" t="str">
        <f aca="false">IF(J1154*F1154=0,"",J1154*F1154)</f>
        <v/>
      </c>
      <c r="R1154" s="0"/>
      <c r="S1154" s="0"/>
      <c r="T1154" s="0"/>
      <c r="U1154" s="0"/>
      <c r="V1154" s="0"/>
      <c r="W1154" s="0"/>
      <c r="X1154" s="0"/>
    </row>
    <row r="1155" customFormat="false" ht="12.75" hidden="false" customHeight="false" outlineLevel="0" collapsed="false">
      <c r="B1155" s="28" t="n">
        <v>1</v>
      </c>
      <c r="C1155" s="29" t="n">
        <v>1198</v>
      </c>
      <c r="D1155" s="29" t="n">
        <v>0</v>
      </c>
      <c r="E1155" s="29"/>
      <c r="F1155" s="29" t="n">
        <v>27</v>
      </c>
      <c r="G1155" s="29" t="n">
        <v>13</v>
      </c>
      <c r="H1155" s="29"/>
      <c r="I1155" s="29"/>
      <c r="J1155" s="30" t="n">
        <v>2900</v>
      </c>
      <c r="K1155" s="31" t="n">
        <f aca="false">IF(J1155*F1155=0,"",J1155*F1155)</f>
        <v>78300</v>
      </c>
      <c r="R1155" s="0"/>
      <c r="S1155" s="0"/>
      <c r="T1155" s="0"/>
      <c r="U1155" s="0"/>
      <c r="V1155" s="0"/>
      <c r="W1155" s="0"/>
      <c r="X1155" s="0"/>
    </row>
    <row r="1156" customFormat="false" ht="12.75" hidden="false" customHeight="false" outlineLevel="0" collapsed="false">
      <c r="B1156" s="28" t="n">
        <v>1</v>
      </c>
      <c r="C1156" s="29" t="n">
        <v>1199</v>
      </c>
      <c r="D1156" s="29" t="n">
        <v>0</v>
      </c>
      <c r="E1156" s="29"/>
      <c r="F1156" s="29" t="n">
        <v>269</v>
      </c>
      <c r="G1156" s="29" t="n">
        <v>13</v>
      </c>
      <c r="H1156" s="29"/>
      <c r="I1156" s="29" t="n">
        <v>91</v>
      </c>
      <c r="J1156" s="30" t="n">
        <v>600</v>
      </c>
      <c r="K1156" s="31" t="n">
        <f aca="false">IF(J1156*F1156=0,"",J1156*F1156)</f>
        <v>161400</v>
      </c>
      <c r="R1156" s="0"/>
      <c r="S1156" s="0"/>
      <c r="T1156" s="0"/>
      <c r="U1156" s="0"/>
      <c r="V1156" s="0"/>
      <c r="W1156" s="0"/>
      <c r="X1156" s="0"/>
    </row>
    <row r="1157" customFormat="false" ht="12.75" hidden="false" customHeight="false" outlineLevel="0" collapsed="false">
      <c r="B1157" s="28" t="n">
        <v>1</v>
      </c>
      <c r="C1157" s="29" t="n">
        <v>1200</v>
      </c>
      <c r="D1157" s="29" t="n">
        <v>0</v>
      </c>
      <c r="E1157" s="29"/>
      <c r="F1157" s="29" t="n">
        <v>63</v>
      </c>
      <c r="G1157" s="29" t="n">
        <v>13</v>
      </c>
      <c r="H1157" s="29"/>
      <c r="I1157" s="29"/>
      <c r="J1157" s="30"/>
      <c r="K1157" s="31" t="str">
        <f aca="false">IF(J1157*F1157=0,"",J1157*F1157)</f>
        <v/>
      </c>
      <c r="R1157" s="0"/>
      <c r="S1157" s="0"/>
      <c r="T1157" s="0"/>
      <c r="U1157" s="0"/>
      <c r="V1157" s="0"/>
      <c r="W1157" s="0"/>
      <c r="X1157" s="0"/>
    </row>
    <row r="1158" customFormat="false" ht="12.75" hidden="false" customHeight="false" outlineLevel="0" collapsed="false">
      <c r="B1158" s="28" t="n">
        <v>1</v>
      </c>
      <c r="C1158" s="29" t="n">
        <v>1201</v>
      </c>
      <c r="D1158" s="29" t="n">
        <v>0</v>
      </c>
      <c r="E1158" s="29"/>
      <c r="F1158" s="29" t="n">
        <v>113</v>
      </c>
      <c r="G1158" s="29" t="n">
        <v>13</v>
      </c>
      <c r="H1158" s="29"/>
      <c r="I1158" s="29"/>
      <c r="J1158" s="30" t="n">
        <v>4300</v>
      </c>
      <c r="K1158" s="31" t="n">
        <f aca="false">IF(J1158*F1158=0,"",J1158*F1158)</f>
        <v>485900</v>
      </c>
      <c r="R1158" s="0"/>
      <c r="S1158" s="0"/>
      <c r="T1158" s="0"/>
      <c r="U1158" s="0"/>
      <c r="V1158" s="0"/>
      <c r="W1158" s="0"/>
      <c r="X1158" s="0"/>
    </row>
    <row r="1159" customFormat="false" ht="12.75" hidden="false" customHeight="false" outlineLevel="0" collapsed="false">
      <c r="B1159" s="28" t="n">
        <v>1</v>
      </c>
      <c r="C1159" s="29" t="n">
        <v>1227</v>
      </c>
      <c r="D1159" s="29" t="n">
        <v>0</v>
      </c>
      <c r="E1159" s="29"/>
      <c r="F1159" s="29" t="n">
        <v>37</v>
      </c>
      <c r="G1159" s="29" t="n">
        <v>13</v>
      </c>
      <c r="H1159" s="29"/>
      <c r="I1159" s="29" t="n">
        <v>659</v>
      </c>
      <c r="J1159" s="30" t="n">
        <v>2700</v>
      </c>
      <c r="K1159" s="31" t="n">
        <f aca="false">IF(J1159*F1159=0,"",J1159*F1159)</f>
        <v>99900</v>
      </c>
      <c r="R1159" s="0"/>
      <c r="S1159" s="0"/>
      <c r="T1159" s="0"/>
      <c r="U1159" s="0"/>
      <c r="V1159" s="0"/>
      <c r="W1159" s="0"/>
      <c r="X1159" s="0"/>
    </row>
    <row r="1160" customFormat="false" ht="12.75" hidden="false" customHeight="false" outlineLevel="0" collapsed="false">
      <c r="B1160" s="28" t="n">
        <v>1</v>
      </c>
      <c r="C1160" s="29" t="n">
        <v>1228</v>
      </c>
      <c r="D1160" s="29" t="n">
        <v>0</v>
      </c>
      <c r="E1160" s="29"/>
      <c r="F1160" s="29" t="n">
        <v>71</v>
      </c>
      <c r="G1160" s="29" t="n">
        <v>13</v>
      </c>
      <c r="H1160" s="29"/>
      <c r="I1160" s="29" t="n">
        <v>883</v>
      </c>
      <c r="J1160" s="30" t="n">
        <v>3100</v>
      </c>
      <c r="K1160" s="31" t="n">
        <f aca="false">IF(J1160*F1160=0,"",J1160*F1160)</f>
        <v>220100</v>
      </c>
      <c r="R1160" s="0"/>
      <c r="S1160" s="0"/>
      <c r="T1160" s="0"/>
      <c r="U1160" s="0"/>
      <c r="V1160" s="0"/>
      <c r="W1160" s="0"/>
      <c r="X1160" s="0"/>
    </row>
    <row r="1161" customFormat="false" ht="12.75" hidden="false" customHeight="false" outlineLevel="0" collapsed="false">
      <c r="B1161" s="28" t="n">
        <v>1</v>
      </c>
      <c r="C1161" s="29" t="n">
        <v>1230</v>
      </c>
      <c r="D1161" s="29" t="n">
        <v>0</v>
      </c>
      <c r="E1161" s="29"/>
      <c r="F1161" s="29" t="n">
        <v>26</v>
      </c>
      <c r="G1161" s="29" t="n">
        <v>13</v>
      </c>
      <c r="H1161" s="29"/>
      <c r="I1161" s="29"/>
      <c r="J1161" s="30" t="n">
        <v>3100</v>
      </c>
      <c r="K1161" s="31" t="n">
        <f aca="false">IF(J1161*F1161=0,"",J1161*F1161)</f>
        <v>80600</v>
      </c>
      <c r="R1161" s="0"/>
      <c r="S1161" s="0"/>
      <c r="T1161" s="0"/>
      <c r="U1161" s="0"/>
      <c r="V1161" s="0"/>
      <c r="W1161" s="0"/>
      <c r="X1161" s="0"/>
    </row>
    <row r="1162" customFormat="false" ht="12.75" hidden="false" customHeight="false" outlineLevel="0" collapsed="false">
      <c r="B1162" s="28" t="n">
        <v>1</v>
      </c>
      <c r="C1162" s="29" t="n">
        <v>1231</v>
      </c>
      <c r="D1162" s="29" t="n">
        <v>0</v>
      </c>
      <c r="E1162" s="29"/>
      <c r="F1162" s="29" t="n">
        <v>233</v>
      </c>
      <c r="G1162" s="29" t="n">
        <v>13</v>
      </c>
      <c r="H1162" s="29"/>
      <c r="I1162" s="29" t="n">
        <v>853</v>
      </c>
      <c r="J1162" s="30" t="n">
        <v>4300</v>
      </c>
      <c r="K1162" s="31" t="n">
        <f aca="false">IF(J1162*F1162=0,"",J1162*F1162)</f>
        <v>1001900</v>
      </c>
      <c r="R1162" s="0"/>
      <c r="S1162" s="0"/>
      <c r="T1162" s="0"/>
      <c r="U1162" s="0"/>
      <c r="V1162" s="0"/>
      <c r="W1162" s="0"/>
      <c r="X1162" s="0"/>
    </row>
    <row r="1163" customFormat="false" ht="12.75" hidden="false" customHeight="false" outlineLevel="0" collapsed="false">
      <c r="B1163" s="28" t="n">
        <v>1</v>
      </c>
      <c r="C1163" s="29" t="n">
        <v>1232</v>
      </c>
      <c r="D1163" s="29" t="n">
        <v>0</v>
      </c>
      <c r="E1163" s="29"/>
      <c r="F1163" s="29" t="n">
        <v>156</v>
      </c>
      <c r="G1163" s="29" t="n">
        <v>13</v>
      </c>
      <c r="H1163" s="29"/>
      <c r="I1163" s="29"/>
      <c r="J1163" s="30" t="n">
        <v>4300</v>
      </c>
      <c r="K1163" s="31" t="n">
        <f aca="false">IF(J1163*F1163=0,"",J1163*F1163)</f>
        <v>670800</v>
      </c>
      <c r="R1163" s="0"/>
      <c r="S1163" s="0"/>
      <c r="T1163" s="0"/>
      <c r="U1163" s="0"/>
      <c r="V1163" s="0"/>
      <c r="W1163" s="0"/>
      <c r="X1163" s="0"/>
    </row>
    <row r="1164" customFormat="false" ht="12.75" hidden="false" customHeight="false" outlineLevel="0" collapsed="false">
      <c r="B1164" s="28" t="n">
        <v>1</v>
      </c>
      <c r="C1164" s="29" t="n">
        <v>1233</v>
      </c>
      <c r="D1164" s="29" t="n">
        <v>0</v>
      </c>
      <c r="E1164" s="29"/>
      <c r="F1164" s="29" t="n">
        <v>129</v>
      </c>
      <c r="G1164" s="29" t="n">
        <v>13</v>
      </c>
      <c r="H1164" s="29"/>
      <c r="I1164" s="29" t="n">
        <v>870</v>
      </c>
      <c r="J1164" s="30" t="n">
        <v>4300</v>
      </c>
      <c r="K1164" s="31" t="n">
        <f aca="false">IF(J1164*F1164=0,"",J1164*F1164)</f>
        <v>554700</v>
      </c>
      <c r="R1164" s="0"/>
      <c r="S1164" s="0"/>
      <c r="T1164" s="0"/>
      <c r="U1164" s="0"/>
      <c r="V1164" s="0"/>
      <c r="W1164" s="0"/>
      <c r="X1164" s="0"/>
    </row>
    <row r="1165" customFormat="false" ht="12.75" hidden="false" customHeight="false" outlineLevel="0" collapsed="false">
      <c r="B1165" s="28" t="n">
        <v>1</v>
      </c>
      <c r="C1165" s="29" t="n">
        <v>1234</v>
      </c>
      <c r="D1165" s="29" t="n">
        <v>0</v>
      </c>
      <c r="E1165" s="29"/>
      <c r="F1165" s="29" t="n">
        <v>142</v>
      </c>
      <c r="G1165" s="29" t="n">
        <v>13</v>
      </c>
      <c r="H1165" s="29"/>
      <c r="I1165" s="29" t="n">
        <v>516</v>
      </c>
      <c r="J1165" s="30" t="n">
        <v>4200</v>
      </c>
      <c r="K1165" s="31" t="n">
        <f aca="false">IF(J1165*F1165=0,"",J1165*F1165)</f>
        <v>596400</v>
      </c>
      <c r="R1165" s="0"/>
      <c r="S1165" s="0"/>
      <c r="T1165" s="0"/>
      <c r="U1165" s="0"/>
      <c r="V1165" s="0"/>
      <c r="W1165" s="0"/>
      <c r="X1165" s="0"/>
    </row>
    <row r="1166" customFormat="false" ht="12.75" hidden="false" customHeight="false" outlineLevel="0" collapsed="false">
      <c r="B1166" s="28" t="n">
        <v>1</v>
      </c>
      <c r="C1166" s="29" t="n">
        <v>1235</v>
      </c>
      <c r="D1166" s="29" t="n">
        <v>0</v>
      </c>
      <c r="E1166" s="29"/>
      <c r="F1166" s="29" t="n">
        <v>95</v>
      </c>
      <c r="G1166" s="29" t="n">
        <v>13</v>
      </c>
      <c r="H1166" s="29"/>
      <c r="I1166" s="29" t="n">
        <v>766</v>
      </c>
      <c r="J1166" s="30" t="n">
        <v>4200</v>
      </c>
      <c r="K1166" s="31" t="n">
        <f aca="false">IF(J1166*F1166=0,"",J1166*F1166)</f>
        <v>399000</v>
      </c>
      <c r="R1166" s="0"/>
      <c r="S1166" s="0"/>
      <c r="T1166" s="0"/>
      <c r="U1166" s="0"/>
      <c r="V1166" s="0"/>
      <c r="W1166" s="0"/>
      <c r="X1166" s="0"/>
    </row>
    <row r="1167" customFormat="false" ht="12.75" hidden="false" customHeight="false" outlineLevel="0" collapsed="false">
      <c r="B1167" s="28" t="n">
        <v>1</v>
      </c>
      <c r="C1167" s="29" t="n">
        <v>1237</v>
      </c>
      <c r="D1167" s="29" t="n">
        <v>0</v>
      </c>
      <c r="E1167" s="29"/>
      <c r="F1167" s="29" t="n">
        <v>66</v>
      </c>
      <c r="G1167" s="29" t="n">
        <v>13</v>
      </c>
      <c r="H1167" s="29"/>
      <c r="I1167" s="29"/>
      <c r="J1167" s="30" t="n">
        <v>1600</v>
      </c>
      <c r="K1167" s="31" t="n">
        <f aca="false">IF(J1167*F1167=0,"",J1167*F1167)</f>
        <v>105600</v>
      </c>
      <c r="R1167" s="0"/>
      <c r="S1167" s="0"/>
      <c r="T1167" s="0"/>
      <c r="U1167" s="0"/>
      <c r="V1167" s="0"/>
      <c r="W1167" s="0"/>
      <c r="X1167" s="0"/>
    </row>
    <row r="1168" customFormat="false" ht="12.75" hidden="false" customHeight="false" outlineLevel="0" collapsed="false">
      <c r="B1168" s="28" t="n">
        <v>1</v>
      </c>
      <c r="C1168" s="29" t="n">
        <v>1240</v>
      </c>
      <c r="D1168" s="29" t="n">
        <v>0</v>
      </c>
      <c r="E1168" s="29"/>
      <c r="F1168" s="29" t="n">
        <v>786</v>
      </c>
      <c r="G1168" s="29" t="n">
        <v>13</v>
      </c>
      <c r="H1168" s="29"/>
      <c r="I1168" s="29"/>
      <c r="J1168" s="30" t="n">
        <v>4000</v>
      </c>
      <c r="K1168" s="31" t="n">
        <f aca="false">IF(J1168*F1168=0,"",J1168*F1168)</f>
        <v>3144000</v>
      </c>
      <c r="R1168" s="0"/>
      <c r="S1168" s="0"/>
      <c r="T1168" s="0"/>
      <c r="U1168" s="0"/>
      <c r="V1168" s="0"/>
      <c r="W1168" s="0"/>
      <c r="X1168" s="0"/>
    </row>
    <row r="1169" customFormat="false" ht="12.75" hidden="false" customHeight="false" outlineLevel="0" collapsed="false">
      <c r="B1169" s="28" t="n">
        <v>1</v>
      </c>
      <c r="C1169" s="29" t="n">
        <v>1241</v>
      </c>
      <c r="D1169" s="29" t="n">
        <v>0</v>
      </c>
      <c r="E1169" s="29"/>
      <c r="F1169" s="29" t="n">
        <v>171</v>
      </c>
      <c r="G1169" s="29" t="n">
        <v>13</v>
      </c>
      <c r="H1169" s="29"/>
      <c r="I1169" s="29"/>
      <c r="J1169" s="30" t="n">
        <v>3400</v>
      </c>
      <c r="K1169" s="31" t="n">
        <f aca="false">IF(J1169*F1169=0,"",J1169*F1169)</f>
        <v>581400</v>
      </c>
      <c r="R1169" s="0"/>
      <c r="S1169" s="0"/>
      <c r="T1169" s="0"/>
      <c r="U1169" s="0"/>
      <c r="V1169" s="0"/>
      <c r="W1169" s="0"/>
      <c r="X1169" s="0"/>
    </row>
    <row r="1170" customFormat="false" ht="12.75" hidden="false" customHeight="false" outlineLevel="0" collapsed="false">
      <c r="B1170" s="28" t="n">
        <v>1</v>
      </c>
      <c r="C1170" s="29" t="n">
        <v>1242</v>
      </c>
      <c r="D1170" s="29" t="n">
        <v>0</v>
      </c>
      <c r="E1170" s="29"/>
      <c r="F1170" s="29" t="n">
        <v>1986</v>
      </c>
      <c r="G1170" s="29" t="n">
        <v>13</v>
      </c>
      <c r="H1170" s="29"/>
      <c r="I1170" s="29"/>
      <c r="J1170" s="30"/>
      <c r="K1170" s="31" t="str">
        <f aca="false">IF(J1170*F1170=0,"",J1170*F1170)</f>
        <v/>
      </c>
      <c r="R1170" s="0"/>
      <c r="S1170" s="0"/>
      <c r="T1170" s="0"/>
      <c r="U1170" s="0"/>
      <c r="V1170" s="0"/>
      <c r="W1170" s="0"/>
      <c r="X1170" s="0"/>
    </row>
    <row r="1171" customFormat="false" ht="12.75" hidden="false" customHeight="false" outlineLevel="0" collapsed="false">
      <c r="B1171" s="28" t="n">
        <v>1</v>
      </c>
      <c r="C1171" s="29" t="n">
        <v>1244</v>
      </c>
      <c r="D1171" s="29" t="n">
        <v>0</v>
      </c>
      <c r="E1171" s="29"/>
      <c r="F1171" s="29" t="n">
        <v>142</v>
      </c>
      <c r="G1171" s="29" t="n">
        <v>13</v>
      </c>
      <c r="H1171" s="29"/>
      <c r="I1171" s="29" t="n">
        <v>517</v>
      </c>
      <c r="J1171" s="30" t="n">
        <v>4200</v>
      </c>
      <c r="K1171" s="31" t="n">
        <f aca="false">IF(J1171*F1171=0,"",J1171*F1171)</f>
        <v>596400</v>
      </c>
      <c r="R1171" s="0"/>
      <c r="S1171" s="0"/>
      <c r="T1171" s="0"/>
      <c r="U1171" s="0"/>
      <c r="V1171" s="0"/>
      <c r="W1171" s="0"/>
      <c r="X1171" s="0"/>
    </row>
    <row r="1172" customFormat="false" ht="12.75" hidden="false" customHeight="false" outlineLevel="0" collapsed="false">
      <c r="B1172" s="28" t="n">
        <v>1</v>
      </c>
      <c r="C1172" s="29" t="n">
        <v>1247</v>
      </c>
      <c r="D1172" s="29" t="n">
        <v>0</v>
      </c>
      <c r="E1172" s="29"/>
      <c r="F1172" s="29" t="n">
        <v>142</v>
      </c>
      <c r="G1172" s="29" t="n">
        <v>13</v>
      </c>
      <c r="H1172" s="29"/>
      <c r="I1172" s="29" t="n">
        <v>889</v>
      </c>
      <c r="J1172" s="30" t="n">
        <v>4300</v>
      </c>
      <c r="K1172" s="31" t="n">
        <f aca="false">IF(J1172*F1172=0,"",J1172*F1172)</f>
        <v>610600</v>
      </c>
      <c r="R1172" s="0"/>
      <c r="S1172" s="0"/>
      <c r="T1172" s="0"/>
      <c r="U1172" s="0"/>
      <c r="V1172" s="0"/>
      <c r="W1172" s="0"/>
      <c r="X1172" s="0"/>
    </row>
    <row r="1173" customFormat="false" ht="12.75" hidden="false" customHeight="false" outlineLevel="0" collapsed="false">
      <c r="B1173" s="28" t="n">
        <v>1</v>
      </c>
      <c r="C1173" s="29" t="n">
        <v>1250</v>
      </c>
      <c r="D1173" s="29" t="n">
        <v>0</v>
      </c>
      <c r="E1173" s="29"/>
      <c r="F1173" s="29" t="n">
        <v>135</v>
      </c>
      <c r="G1173" s="29" t="n">
        <v>13</v>
      </c>
      <c r="H1173" s="29"/>
      <c r="I1173" s="29" t="n">
        <v>817</v>
      </c>
      <c r="J1173" s="30" t="n">
        <v>4200</v>
      </c>
      <c r="K1173" s="31" t="n">
        <f aca="false">IF(J1173*F1173=0,"",J1173*F1173)</f>
        <v>567000</v>
      </c>
      <c r="R1173" s="0"/>
      <c r="S1173" s="0"/>
      <c r="T1173" s="0"/>
      <c r="U1173" s="0"/>
      <c r="V1173" s="0"/>
      <c r="W1173" s="0"/>
      <c r="X1173" s="0"/>
    </row>
    <row r="1174" customFormat="false" ht="12.75" hidden="false" customHeight="false" outlineLevel="0" collapsed="false">
      <c r="B1174" s="28" t="n">
        <v>1</v>
      </c>
      <c r="C1174" s="29" t="n">
        <v>1251</v>
      </c>
      <c r="D1174" s="29" t="n">
        <v>0</v>
      </c>
      <c r="E1174" s="29"/>
      <c r="F1174" s="29" t="n">
        <v>143</v>
      </c>
      <c r="G1174" s="29" t="n">
        <v>13</v>
      </c>
      <c r="H1174" s="29"/>
      <c r="I1174" s="29"/>
      <c r="J1174" s="30" t="n">
        <v>4200</v>
      </c>
      <c r="K1174" s="31" t="n">
        <f aca="false">IF(J1174*F1174=0,"",J1174*F1174)</f>
        <v>600600</v>
      </c>
      <c r="R1174" s="0"/>
      <c r="S1174" s="0"/>
      <c r="T1174" s="0"/>
      <c r="U1174" s="0"/>
      <c r="V1174" s="0"/>
      <c r="W1174" s="0"/>
      <c r="X1174" s="0"/>
    </row>
    <row r="1175" customFormat="false" ht="12.75" hidden="false" customHeight="false" outlineLevel="0" collapsed="false">
      <c r="B1175" s="28" t="n">
        <v>1</v>
      </c>
      <c r="C1175" s="29" t="n">
        <v>1252</v>
      </c>
      <c r="D1175" s="29" t="n">
        <v>0</v>
      </c>
      <c r="E1175" s="29"/>
      <c r="F1175" s="29" t="n">
        <v>175</v>
      </c>
      <c r="G1175" s="29" t="n">
        <v>13</v>
      </c>
      <c r="H1175" s="29"/>
      <c r="I1175" s="29"/>
      <c r="J1175" s="30"/>
      <c r="K1175" s="31" t="str">
        <f aca="false">IF(J1175*F1175=0,"",J1175*F1175)</f>
        <v/>
      </c>
      <c r="R1175" s="0"/>
      <c r="S1175" s="0"/>
      <c r="T1175" s="0"/>
      <c r="U1175" s="0"/>
      <c r="V1175" s="0"/>
      <c r="W1175" s="0"/>
      <c r="X1175" s="0"/>
    </row>
    <row r="1176" customFormat="false" ht="12.75" hidden="false" customHeight="false" outlineLevel="0" collapsed="false">
      <c r="B1176" s="28" t="n">
        <v>1</v>
      </c>
      <c r="C1176" s="29" t="n">
        <v>1253</v>
      </c>
      <c r="D1176" s="29" t="n">
        <v>0</v>
      </c>
      <c r="E1176" s="29"/>
      <c r="F1176" s="29" t="n">
        <v>545</v>
      </c>
      <c r="G1176" s="29" t="n">
        <v>13</v>
      </c>
      <c r="H1176" s="29"/>
      <c r="I1176" s="29" t="n">
        <v>885</v>
      </c>
      <c r="J1176" s="30"/>
      <c r="K1176" s="31" t="str">
        <f aca="false">IF(J1176*F1176=0,"",J1176*F1176)</f>
        <v/>
      </c>
      <c r="R1176" s="0"/>
      <c r="S1176" s="0"/>
      <c r="T1176" s="0"/>
      <c r="U1176" s="0"/>
      <c r="V1176" s="0"/>
      <c r="W1176" s="0"/>
      <c r="X1176" s="0"/>
    </row>
    <row r="1177" customFormat="false" ht="12.75" hidden="false" customHeight="false" outlineLevel="0" collapsed="false">
      <c r="B1177" s="28" t="n">
        <v>1</v>
      </c>
      <c r="C1177" s="29" t="n">
        <v>1254</v>
      </c>
      <c r="D1177" s="29" t="n">
        <v>0</v>
      </c>
      <c r="E1177" s="29"/>
      <c r="F1177" s="29" t="n">
        <v>80</v>
      </c>
      <c r="G1177" s="29" t="n">
        <v>13</v>
      </c>
      <c r="H1177" s="29"/>
      <c r="I1177" s="29"/>
      <c r="J1177" s="30"/>
      <c r="K1177" s="31" t="str">
        <f aca="false">IF(J1177*F1177=0,"",J1177*F1177)</f>
        <v/>
      </c>
      <c r="R1177" s="0"/>
      <c r="S1177" s="0"/>
      <c r="T1177" s="0"/>
      <c r="U1177" s="0"/>
      <c r="V1177" s="0"/>
      <c r="W1177" s="0"/>
      <c r="X1177" s="0"/>
    </row>
    <row r="1178" customFormat="false" ht="12.75" hidden="false" customHeight="false" outlineLevel="0" collapsed="false">
      <c r="B1178" s="28" t="n">
        <v>1</v>
      </c>
      <c r="C1178" s="29" t="n">
        <v>1258</v>
      </c>
      <c r="D1178" s="29" t="n">
        <v>0</v>
      </c>
      <c r="E1178" s="29"/>
      <c r="F1178" s="29" t="n">
        <v>120</v>
      </c>
      <c r="G1178" s="29" t="n">
        <v>13</v>
      </c>
      <c r="H1178" s="29"/>
      <c r="I1178" s="29"/>
      <c r="J1178" s="30" t="n">
        <v>4300</v>
      </c>
      <c r="K1178" s="31" t="n">
        <f aca="false">IF(J1178*F1178=0,"",J1178*F1178)</f>
        <v>516000</v>
      </c>
      <c r="R1178" s="0"/>
      <c r="S1178" s="0"/>
      <c r="T1178" s="0"/>
      <c r="U1178" s="0"/>
      <c r="V1178" s="0"/>
      <c r="W1178" s="0"/>
      <c r="X1178" s="0"/>
    </row>
    <row r="1179" customFormat="false" ht="12.75" hidden="false" customHeight="false" outlineLevel="0" collapsed="false">
      <c r="B1179" s="28" t="n">
        <v>1</v>
      </c>
      <c r="C1179" s="29" t="n">
        <v>1259</v>
      </c>
      <c r="D1179" s="29" t="n">
        <v>0</v>
      </c>
      <c r="E1179" s="29"/>
      <c r="F1179" s="29" t="n">
        <v>64</v>
      </c>
      <c r="G1179" s="29" t="n">
        <v>13</v>
      </c>
      <c r="H1179" s="29"/>
      <c r="I1179" s="29"/>
      <c r="J1179" s="30" t="n">
        <v>1600</v>
      </c>
      <c r="K1179" s="31" t="n">
        <f aca="false">IF(J1179*F1179=0,"",J1179*F1179)</f>
        <v>102400</v>
      </c>
      <c r="R1179" s="0"/>
      <c r="S1179" s="0"/>
      <c r="T1179" s="0"/>
      <c r="U1179" s="0"/>
      <c r="V1179" s="0"/>
      <c r="W1179" s="0"/>
      <c r="X1179" s="0"/>
    </row>
    <row r="1180" customFormat="false" ht="12.75" hidden="false" customHeight="false" outlineLevel="0" collapsed="false">
      <c r="B1180" s="28" t="n">
        <v>1</v>
      </c>
      <c r="C1180" s="29" t="n">
        <v>1261</v>
      </c>
      <c r="D1180" s="29" t="n">
        <v>0</v>
      </c>
      <c r="E1180" s="29"/>
      <c r="F1180" s="29" t="n">
        <v>117</v>
      </c>
      <c r="G1180" s="29" t="n">
        <v>13</v>
      </c>
      <c r="H1180" s="29"/>
      <c r="I1180" s="29"/>
      <c r="J1180" s="30" t="n">
        <v>4200</v>
      </c>
      <c r="K1180" s="31" t="n">
        <f aca="false">IF(J1180*F1180=0,"",J1180*F1180)</f>
        <v>491400</v>
      </c>
      <c r="R1180" s="0"/>
      <c r="S1180" s="0"/>
      <c r="T1180" s="0"/>
      <c r="U1180" s="0"/>
      <c r="V1180" s="0"/>
      <c r="W1180" s="0"/>
      <c r="X1180" s="0"/>
    </row>
    <row r="1181" customFormat="false" ht="12.75" hidden="false" customHeight="false" outlineLevel="0" collapsed="false">
      <c r="B1181" s="28" t="n">
        <v>1</v>
      </c>
      <c r="C1181" s="29" t="n">
        <v>1262</v>
      </c>
      <c r="D1181" s="29" t="n">
        <v>0</v>
      </c>
      <c r="E1181" s="29"/>
      <c r="F1181" s="29" t="n">
        <v>198</v>
      </c>
      <c r="G1181" s="29" t="n">
        <v>13</v>
      </c>
      <c r="H1181" s="29"/>
      <c r="I1181" s="29" t="n">
        <v>778</v>
      </c>
      <c r="J1181" s="30"/>
      <c r="K1181" s="31" t="str">
        <f aca="false">IF(J1181*F1181=0,"",J1181*F1181)</f>
        <v/>
      </c>
      <c r="R1181" s="0"/>
      <c r="S1181" s="0"/>
      <c r="T1181" s="0"/>
      <c r="U1181" s="0"/>
      <c r="V1181" s="0"/>
      <c r="W1181" s="0"/>
      <c r="X1181" s="0"/>
    </row>
    <row r="1182" customFormat="false" ht="12.75" hidden="false" customHeight="false" outlineLevel="0" collapsed="false">
      <c r="B1182" s="28" t="n">
        <v>1</v>
      </c>
      <c r="C1182" s="29" t="n">
        <v>1264</v>
      </c>
      <c r="D1182" s="29" t="n">
        <v>0</v>
      </c>
      <c r="E1182" s="29"/>
      <c r="F1182" s="29" t="n">
        <v>137</v>
      </c>
      <c r="G1182" s="29" t="n">
        <v>13</v>
      </c>
      <c r="H1182" s="29"/>
      <c r="I1182" s="29"/>
      <c r="J1182" s="30" t="n">
        <v>4200</v>
      </c>
      <c r="K1182" s="31" t="n">
        <f aca="false">IF(J1182*F1182=0,"",J1182*F1182)</f>
        <v>575400</v>
      </c>
      <c r="R1182" s="0"/>
      <c r="S1182" s="0"/>
      <c r="T1182" s="0"/>
      <c r="U1182" s="0"/>
      <c r="V1182" s="0"/>
      <c r="W1182" s="0"/>
      <c r="X1182" s="0"/>
    </row>
    <row r="1183" customFormat="false" ht="12.75" hidden="false" customHeight="false" outlineLevel="0" collapsed="false">
      <c r="B1183" s="28" t="n">
        <v>1</v>
      </c>
      <c r="C1183" s="29" t="n">
        <v>1265</v>
      </c>
      <c r="D1183" s="29" t="n">
        <v>0</v>
      </c>
      <c r="E1183" s="29"/>
      <c r="F1183" s="29" t="n">
        <v>153</v>
      </c>
      <c r="G1183" s="29" t="n">
        <v>13</v>
      </c>
      <c r="H1183" s="29"/>
      <c r="I1183" s="29"/>
      <c r="J1183" s="30" t="n">
        <v>4200</v>
      </c>
      <c r="K1183" s="31" t="n">
        <f aca="false">IF(J1183*F1183=0,"",J1183*F1183)</f>
        <v>642600</v>
      </c>
      <c r="R1183" s="0"/>
      <c r="S1183" s="0"/>
      <c r="T1183" s="0"/>
      <c r="U1183" s="0"/>
      <c r="V1183" s="0"/>
      <c r="W1183" s="0"/>
      <c r="X1183" s="0"/>
    </row>
    <row r="1184" customFormat="false" ht="12.75" hidden="false" customHeight="false" outlineLevel="0" collapsed="false">
      <c r="B1184" s="28" t="n">
        <v>1</v>
      </c>
      <c r="C1184" s="29" t="n">
        <v>1266</v>
      </c>
      <c r="D1184" s="29" t="n">
        <v>0</v>
      </c>
      <c r="E1184" s="29"/>
      <c r="F1184" s="29" t="n">
        <v>177</v>
      </c>
      <c r="G1184" s="29" t="n">
        <v>13</v>
      </c>
      <c r="H1184" s="29"/>
      <c r="I1184" s="29"/>
      <c r="J1184" s="30" t="n">
        <v>4200</v>
      </c>
      <c r="K1184" s="31" t="n">
        <f aca="false">IF(J1184*F1184=0,"",J1184*F1184)</f>
        <v>743400</v>
      </c>
      <c r="R1184" s="0"/>
      <c r="S1184" s="0"/>
      <c r="T1184" s="0"/>
      <c r="U1184" s="0"/>
      <c r="V1184" s="0"/>
      <c r="W1184" s="0"/>
      <c r="X1184" s="0"/>
    </row>
    <row r="1185" customFormat="false" ht="12.75" hidden="false" customHeight="false" outlineLevel="0" collapsed="false">
      <c r="B1185" s="28" t="n">
        <v>1</v>
      </c>
      <c r="C1185" s="29" t="n">
        <v>1267</v>
      </c>
      <c r="D1185" s="29" t="n">
        <v>0</v>
      </c>
      <c r="E1185" s="29"/>
      <c r="F1185" s="29" t="n">
        <v>119</v>
      </c>
      <c r="G1185" s="29" t="n">
        <v>13</v>
      </c>
      <c r="H1185" s="29"/>
      <c r="I1185" s="29"/>
      <c r="J1185" s="30" t="n">
        <v>4400</v>
      </c>
      <c r="K1185" s="31" t="n">
        <f aca="false">IF(J1185*F1185=0,"",J1185*F1185)</f>
        <v>523600</v>
      </c>
      <c r="R1185" s="0"/>
      <c r="S1185" s="0"/>
      <c r="T1185" s="0"/>
      <c r="U1185" s="0"/>
      <c r="V1185" s="0"/>
      <c r="W1185" s="0"/>
      <c r="X1185" s="0"/>
    </row>
    <row r="1186" customFormat="false" ht="12.75" hidden="false" customHeight="false" outlineLevel="0" collapsed="false">
      <c r="B1186" s="28" t="n">
        <v>1</v>
      </c>
      <c r="C1186" s="29" t="n">
        <v>1268</v>
      </c>
      <c r="D1186" s="29" t="n">
        <v>0</v>
      </c>
      <c r="E1186" s="29"/>
      <c r="F1186" s="29" t="n">
        <v>94</v>
      </c>
      <c r="G1186" s="29" t="n">
        <v>13</v>
      </c>
      <c r="H1186" s="29"/>
      <c r="I1186" s="29" t="n">
        <v>890</v>
      </c>
      <c r="J1186" s="30" t="n">
        <v>4200</v>
      </c>
      <c r="K1186" s="31" t="n">
        <f aca="false">IF(J1186*F1186=0,"",J1186*F1186)</f>
        <v>394800</v>
      </c>
      <c r="R1186" s="0"/>
      <c r="S1186" s="0"/>
      <c r="T1186" s="0"/>
      <c r="U1186" s="0"/>
      <c r="V1186" s="0"/>
      <c r="W1186" s="0"/>
      <c r="X1186" s="0"/>
    </row>
    <row r="1187" customFormat="false" ht="13.5" hidden="false" customHeight="false" outlineLevel="0" collapsed="false">
      <c r="B1187" s="32" t="n">
        <v>1</v>
      </c>
      <c r="C1187" s="33" t="n">
        <v>1273</v>
      </c>
      <c r="D1187" s="33" t="n">
        <v>0</v>
      </c>
      <c r="E1187" s="33"/>
      <c r="F1187" s="33" t="n">
        <v>141</v>
      </c>
      <c r="G1187" s="33" t="n">
        <v>13</v>
      </c>
      <c r="H1187" s="33"/>
      <c r="I1187" s="33"/>
      <c r="J1187" s="34" t="n">
        <v>4400</v>
      </c>
      <c r="K1187" s="35" t="n">
        <f aca="false">IF(J1187*F1187=0,"",J1187*F1187)</f>
        <v>620400</v>
      </c>
      <c r="R1187" s="0"/>
      <c r="S1187" s="0"/>
      <c r="T1187" s="0"/>
      <c r="U1187" s="0"/>
      <c r="V1187" s="0"/>
      <c r="W1187" s="0"/>
      <c r="X1187" s="0"/>
    </row>
    <row r="1188" customFormat="false" ht="12.75" hidden="false" customHeight="false" outlineLevel="0" collapsed="false">
      <c r="B1188" s="36" t="n">
        <v>2</v>
      </c>
      <c r="C1188" s="37" t="n">
        <v>2</v>
      </c>
      <c r="D1188" s="37" t="n">
        <v>2</v>
      </c>
      <c r="E1188" s="37"/>
      <c r="F1188" s="37" t="n">
        <v>332</v>
      </c>
      <c r="G1188" s="37" t="n">
        <v>5</v>
      </c>
      <c r="H1188" s="37"/>
      <c r="I1188" s="37"/>
      <c r="J1188" s="38" t="n">
        <v>1450</v>
      </c>
      <c r="K1188" s="39" t="n">
        <f aca="false">IF(J1188*F1188=0,"",J1188*F1188)</f>
        <v>481400</v>
      </c>
      <c r="R1188" s="0"/>
      <c r="S1188" s="0"/>
      <c r="T1188" s="0"/>
      <c r="U1188" s="0"/>
      <c r="V1188" s="0"/>
      <c r="W1188" s="0"/>
      <c r="X1188" s="0"/>
    </row>
    <row r="1189" customFormat="false" ht="12.75" hidden="false" customHeight="false" outlineLevel="0" collapsed="false">
      <c r="B1189" s="40" t="n">
        <v>2</v>
      </c>
      <c r="C1189" s="41" t="n">
        <v>2</v>
      </c>
      <c r="D1189" s="41" t="n">
        <v>3</v>
      </c>
      <c r="E1189" s="41"/>
      <c r="F1189" s="41" t="n">
        <v>439</v>
      </c>
      <c r="G1189" s="41" t="n">
        <v>5</v>
      </c>
      <c r="H1189" s="41"/>
      <c r="I1189" s="41"/>
      <c r="J1189" s="42" t="n">
        <v>1450</v>
      </c>
      <c r="K1189" s="43" t="n">
        <f aca="false">IF(J1189*F1189=0,"",J1189*F1189)</f>
        <v>636550</v>
      </c>
      <c r="R1189" s="0"/>
      <c r="S1189" s="0"/>
      <c r="T1189" s="0"/>
      <c r="U1189" s="0"/>
      <c r="V1189" s="0"/>
      <c r="W1189" s="0"/>
      <c r="X1189" s="0"/>
    </row>
    <row r="1190" customFormat="false" ht="12.75" hidden="false" customHeight="false" outlineLevel="0" collapsed="false">
      <c r="B1190" s="40" t="n">
        <v>2</v>
      </c>
      <c r="C1190" s="41" t="n">
        <v>3</v>
      </c>
      <c r="D1190" s="41" t="n">
        <v>1</v>
      </c>
      <c r="E1190" s="41"/>
      <c r="F1190" s="41" t="n">
        <v>206</v>
      </c>
      <c r="G1190" s="41" t="n">
        <v>5</v>
      </c>
      <c r="H1190" s="41"/>
      <c r="I1190" s="41"/>
      <c r="J1190" s="42" t="n">
        <v>1450</v>
      </c>
      <c r="K1190" s="43" t="n">
        <f aca="false">IF(J1190*F1190=0,"",J1190*F1190)</f>
        <v>298700</v>
      </c>
      <c r="R1190" s="0"/>
      <c r="S1190" s="0"/>
      <c r="T1190" s="0"/>
      <c r="U1190" s="0"/>
      <c r="V1190" s="0"/>
      <c r="W1190" s="0"/>
      <c r="X1190" s="0"/>
    </row>
    <row r="1191" customFormat="false" ht="12.75" hidden="false" customHeight="false" outlineLevel="0" collapsed="false">
      <c r="B1191" s="40" t="n">
        <v>2</v>
      </c>
      <c r="C1191" s="41" t="n">
        <v>6</v>
      </c>
      <c r="D1191" s="41" t="n">
        <v>0</v>
      </c>
      <c r="E1191" s="41"/>
      <c r="F1191" s="41" t="n">
        <v>132</v>
      </c>
      <c r="G1191" s="41" t="n">
        <v>5</v>
      </c>
      <c r="H1191" s="41"/>
      <c r="I1191" s="41"/>
      <c r="J1191" s="42" t="n">
        <v>1500</v>
      </c>
      <c r="K1191" s="43" t="n">
        <f aca="false">IF(J1191*F1191=0,"",J1191*F1191)</f>
        <v>198000</v>
      </c>
      <c r="R1191" s="0"/>
      <c r="S1191" s="0"/>
      <c r="T1191" s="0"/>
      <c r="U1191" s="0"/>
      <c r="V1191" s="0"/>
      <c r="W1191" s="0"/>
      <c r="X1191" s="0"/>
    </row>
    <row r="1192" customFormat="false" ht="12.75" hidden="false" customHeight="false" outlineLevel="0" collapsed="false">
      <c r="B1192" s="40" t="n">
        <v>2</v>
      </c>
      <c r="C1192" s="41" t="n">
        <v>9</v>
      </c>
      <c r="D1192" s="41" t="n">
        <v>1</v>
      </c>
      <c r="E1192" s="41"/>
      <c r="F1192" s="41" t="n">
        <v>290</v>
      </c>
      <c r="G1192" s="41" t="n">
        <v>5</v>
      </c>
      <c r="H1192" s="41"/>
      <c r="I1192" s="41"/>
      <c r="J1192" s="42" t="n">
        <v>1500</v>
      </c>
      <c r="K1192" s="43" t="n">
        <f aca="false">IF(J1192*F1192=0,"",J1192*F1192)</f>
        <v>435000</v>
      </c>
      <c r="R1192" s="0"/>
      <c r="S1192" s="0"/>
      <c r="T1192" s="0"/>
      <c r="U1192" s="0"/>
      <c r="V1192" s="0"/>
      <c r="W1192" s="0"/>
      <c r="X1192" s="0"/>
    </row>
    <row r="1193" customFormat="false" ht="12.75" hidden="false" customHeight="false" outlineLevel="0" collapsed="false">
      <c r="B1193" s="40" t="n">
        <v>2</v>
      </c>
      <c r="C1193" s="41" t="n">
        <v>9</v>
      </c>
      <c r="D1193" s="41" t="n">
        <v>2</v>
      </c>
      <c r="E1193" s="41"/>
      <c r="F1193" s="41" t="n">
        <v>226</v>
      </c>
      <c r="G1193" s="41" t="n">
        <v>5</v>
      </c>
      <c r="H1193" s="41"/>
      <c r="I1193" s="41"/>
      <c r="J1193" s="42" t="n">
        <v>1500</v>
      </c>
      <c r="K1193" s="43" t="n">
        <f aca="false">IF(J1193*F1193=0,"",J1193*F1193)</f>
        <v>339000</v>
      </c>
      <c r="R1193" s="0"/>
      <c r="S1193" s="0"/>
      <c r="T1193" s="0"/>
      <c r="U1193" s="0"/>
      <c r="V1193" s="0"/>
      <c r="W1193" s="0"/>
      <c r="X1193" s="0"/>
    </row>
    <row r="1194" customFormat="false" ht="12.75" hidden="false" customHeight="false" outlineLevel="0" collapsed="false">
      <c r="B1194" s="40" t="n">
        <v>2</v>
      </c>
      <c r="C1194" s="41" t="n">
        <v>11</v>
      </c>
      <c r="D1194" s="41" t="n">
        <v>1</v>
      </c>
      <c r="E1194" s="41"/>
      <c r="F1194" s="41" t="n">
        <v>55</v>
      </c>
      <c r="G1194" s="41" t="n">
        <v>5</v>
      </c>
      <c r="H1194" s="41"/>
      <c r="I1194" s="41"/>
      <c r="J1194" s="42" t="n">
        <v>1450</v>
      </c>
      <c r="K1194" s="43" t="n">
        <f aca="false">IF(J1194*F1194=0,"",J1194*F1194)</f>
        <v>79750</v>
      </c>
      <c r="R1194" s="0"/>
      <c r="S1194" s="0"/>
      <c r="T1194" s="0"/>
      <c r="U1194" s="0"/>
      <c r="V1194" s="0"/>
      <c r="W1194" s="0"/>
      <c r="X1194" s="0"/>
    </row>
    <row r="1195" customFormat="false" ht="12.75" hidden="false" customHeight="false" outlineLevel="0" collapsed="false">
      <c r="B1195" s="40" t="n">
        <v>2</v>
      </c>
      <c r="C1195" s="41" t="n">
        <v>11</v>
      </c>
      <c r="D1195" s="41" t="n">
        <v>2</v>
      </c>
      <c r="E1195" s="41"/>
      <c r="F1195" s="41" t="n">
        <v>118</v>
      </c>
      <c r="G1195" s="41" t="n">
        <v>5</v>
      </c>
      <c r="H1195" s="41"/>
      <c r="I1195" s="41"/>
      <c r="J1195" s="42" t="n">
        <v>1450</v>
      </c>
      <c r="K1195" s="43" t="n">
        <f aca="false">IF(J1195*F1195=0,"",J1195*F1195)</f>
        <v>171100</v>
      </c>
      <c r="R1195" s="0"/>
      <c r="S1195" s="0"/>
      <c r="T1195" s="0"/>
      <c r="U1195" s="0"/>
      <c r="V1195" s="0"/>
      <c r="W1195" s="0"/>
      <c r="X1195" s="0"/>
    </row>
    <row r="1196" customFormat="false" ht="12.75" hidden="false" customHeight="false" outlineLevel="0" collapsed="false">
      <c r="B1196" s="40" t="n">
        <v>2</v>
      </c>
      <c r="C1196" s="41" t="n">
        <v>12</v>
      </c>
      <c r="D1196" s="41" t="n">
        <v>0</v>
      </c>
      <c r="E1196" s="41"/>
      <c r="F1196" s="41" t="n">
        <v>180</v>
      </c>
      <c r="G1196" s="41" t="n">
        <v>5</v>
      </c>
      <c r="H1196" s="41"/>
      <c r="I1196" s="41"/>
      <c r="J1196" s="42" t="n">
        <v>1500</v>
      </c>
      <c r="K1196" s="43" t="n">
        <f aca="false">IF(J1196*F1196=0,"",J1196*F1196)</f>
        <v>270000</v>
      </c>
      <c r="R1196" s="0"/>
      <c r="S1196" s="0"/>
      <c r="T1196" s="0"/>
      <c r="U1196" s="0"/>
      <c r="V1196" s="0"/>
      <c r="W1196" s="0"/>
      <c r="X1196" s="0"/>
    </row>
    <row r="1197" customFormat="false" ht="12.75" hidden="false" customHeight="false" outlineLevel="0" collapsed="false">
      <c r="B1197" s="40" t="n">
        <v>2</v>
      </c>
      <c r="C1197" s="41" t="n">
        <v>13</v>
      </c>
      <c r="D1197" s="41" t="n">
        <v>0</v>
      </c>
      <c r="E1197" s="41"/>
      <c r="F1197" s="41" t="n">
        <v>311</v>
      </c>
      <c r="G1197" s="41" t="n">
        <v>5</v>
      </c>
      <c r="H1197" s="41"/>
      <c r="I1197" s="41"/>
      <c r="J1197" s="42" t="n">
        <v>1500</v>
      </c>
      <c r="K1197" s="43" t="n">
        <f aca="false">IF(J1197*F1197=0,"",J1197*F1197)</f>
        <v>466500</v>
      </c>
      <c r="R1197" s="0"/>
      <c r="S1197" s="0"/>
      <c r="T1197" s="0"/>
      <c r="U1197" s="0"/>
      <c r="V1197" s="0"/>
      <c r="W1197" s="0"/>
      <c r="X1197" s="0"/>
    </row>
    <row r="1198" customFormat="false" ht="12.75" hidden="false" customHeight="false" outlineLevel="0" collapsed="false">
      <c r="B1198" s="40" t="n">
        <v>2</v>
      </c>
      <c r="C1198" s="41" t="n">
        <v>14</v>
      </c>
      <c r="D1198" s="41" t="n">
        <v>0</v>
      </c>
      <c r="E1198" s="41"/>
      <c r="F1198" s="41" t="n">
        <v>223</v>
      </c>
      <c r="G1198" s="41" t="n">
        <v>5</v>
      </c>
      <c r="H1198" s="41"/>
      <c r="I1198" s="41"/>
      <c r="J1198" s="42" t="n">
        <v>1500</v>
      </c>
      <c r="K1198" s="43" t="n">
        <f aca="false">IF(J1198*F1198=0,"",J1198*F1198)</f>
        <v>334500</v>
      </c>
      <c r="R1198" s="0"/>
      <c r="S1198" s="0"/>
      <c r="T1198" s="0"/>
      <c r="U1198" s="0"/>
      <c r="V1198" s="0"/>
      <c r="W1198" s="0"/>
      <c r="X1198" s="0"/>
    </row>
    <row r="1199" customFormat="false" ht="12.75" hidden="false" customHeight="false" outlineLevel="0" collapsed="false">
      <c r="B1199" s="40" t="n">
        <v>2</v>
      </c>
      <c r="C1199" s="41" t="n">
        <v>15</v>
      </c>
      <c r="D1199" s="41" t="n">
        <v>1</v>
      </c>
      <c r="E1199" s="41"/>
      <c r="F1199" s="41" t="n">
        <v>350</v>
      </c>
      <c r="G1199" s="41" t="n">
        <v>5</v>
      </c>
      <c r="H1199" s="41"/>
      <c r="I1199" s="41"/>
      <c r="J1199" s="42" t="n">
        <v>1500</v>
      </c>
      <c r="K1199" s="43" t="n">
        <f aca="false">IF(J1199*F1199=0,"",J1199*F1199)</f>
        <v>525000</v>
      </c>
      <c r="R1199" s="0"/>
      <c r="S1199" s="0"/>
      <c r="T1199" s="0"/>
      <c r="U1199" s="0"/>
      <c r="V1199" s="0"/>
      <c r="W1199" s="0"/>
      <c r="X1199" s="0"/>
    </row>
    <row r="1200" customFormat="false" ht="12.75" hidden="false" customHeight="false" outlineLevel="0" collapsed="false">
      <c r="B1200" s="40" t="n">
        <v>2</v>
      </c>
      <c r="C1200" s="41" t="n">
        <v>15</v>
      </c>
      <c r="D1200" s="41" t="n">
        <v>2</v>
      </c>
      <c r="E1200" s="41"/>
      <c r="F1200" s="41" t="n">
        <v>323</v>
      </c>
      <c r="G1200" s="41" t="n">
        <v>5</v>
      </c>
      <c r="H1200" s="41"/>
      <c r="I1200" s="41"/>
      <c r="J1200" s="42" t="n">
        <v>1500</v>
      </c>
      <c r="K1200" s="43" t="n">
        <f aca="false">IF(J1200*F1200=0,"",J1200*F1200)</f>
        <v>484500</v>
      </c>
      <c r="R1200" s="0"/>
      <c r="S1200" s="0"/>
      <c r="T1200" s="0"/>
      <c r="U1200" s="0"/>
      <c r="V1200" s="0"/>
      <c r="W1200" s="0"/>
      <c r="X1200" s="0"/>
    </row>
    <row r="1201" customFormat="false" ht="12.75" hidden="false" customHeight="false" outlineLevel="0" collapsed="false">
      <c r="B1201" s="40" t="n">
        <v>2</v>
      </c>
      <c r="C1201" s="41" t="n">
        <v>16</v>
      </c>
      <c r="D1201" s="41" t="n">
        <v>1</v>
      </c>
      <c r="E1201" s="41"/>
      <c r="F1201" s="41" t="n">
        <v>129</v>
      </c>
      <c r="G1201" s="41" t="n">
        <v>5</v>
      </c>
      <c r="H1201" s="41"/>
      <c r="I1201" s="41"/>
      <c r="J1201" s="42" t="n">
        <v>2335</v>
      </c>
      <c r="K1201" s="43" t="n">
        <f aca="false">IF(J1201*F1201=0,"",J1201*F1201)</f>
        <v>301215</v>
      </c>
      <c r="R1201" s="0"/>
      <c r="S1201" s="0"/>
      <c r="T1201" s="0"/>
      <c r="U1201" s="0"/>
      <c r="V1201" s="0"/>
      <c r="W1201" s="0"/>
      <c r="X1201" s="0"/>
    </row>
    <row r="1202" customFormat="false" ht="12.75" hidden="false" customHeight="false" outlineLevel="0" collapsed="false">
      <c r="B1202" s="40" t="n">
        <v>2</v>
      </c>
      <c r="C1202" s="41" t="n">
        <v>16</v>
      </c>
      <c r="D1202" s="41" t="n">
        <v>2</v>
      </c>
      <c r="E1202" s="41"/>
      <c r="F1202" s="41" t="n">
        <v>139</v>
      </c>
      <c r="G1202" s="41" t="n">
        <v>5</v>
      </c>
      <c r="H1202" s="41"/>
      <c r="I1202" s="41"/>
      <c r="J1202" s="42" t="n">
        <v>2030</v>
      </c>
      <c r="K1202" s="43" t="n">
        <f aca="false">IF(J1202*F1202=0,"",J1202*F1202)</f>
        <v>282170</v>
      </c>
      <c r="R1202" s="0"/>
      <c r="S1202" s="0"/>
      <c r="T1202" s="0"/>
      <c r="U1202" s="0"/>
      <c r="V1202" s="0"/>
      <c r="W1202" s="0"/>
      <c r="X1202" s="0"/>
    </row>
    <row r="1203" customFormat="false" ht="12.75" hidden="false" customHeight="false" outlineLevel="0" collapsed="false">
      <c r="B1203" s="40" t="n">
        <v>2</v>
      </c>
      <c r="C1203" s="41" t="n">
        <v>17</v>
      </c>
      <c r="D1203" s="41" t="n">
        <v>1</v>
      </c>
      <c r="E1203" s="41"/>
      <c r="F1203" s="41" t="n">
        <v>388</v>
      </c>
      <c r="G1203" s="41" t="n">
        <v>5</v>
      </c>
      <c r="H1203" s="41"/>
      <c r="I1203" s="41"/>
      <c r="J1203" s="42" t="n">
        <v>1450</v>
      </c>
      <c r="K1203" s="43" t="n">
        <f aca="false">IF(J1203*F1203=0,"",J1203*F1203)</f>
        <v>562600</v>
      </c>
      <c r="R1203" s="0"/>
      <c r="S1203" s="0"/>
      <c r="T1203" s="0"/>
      <c r="U1203" s="0"/>
      <c r="V1203" s="0"/>
      <c r="W1203" s="0"/>
      <c r="X1203" s="0"/>
    </row>
    <row r="1204" customFormat="false" ht="12.75" hidden="false" customHeight="false" outlineLevel="0" collapsed="false">
      <c r="B1204" s="40" t="n">
        <v>2</v>
      </c>
      <c r="C1204" s="41" t="n">
        <v>17</v>
      </c>
      <c r="D1204" s="41" t="n">
        <v>2</v>
      </c>
      <c r="E1204" s="41"/>
      <c r="F1204" s="41" t="n">
        <v>365</v>
      </c>
      <c r="G1204" s="41" t="n">
        <v>5</v>
      </c>
      <c r="H1204" s="41"/>
      <c r="I1204" s="41"/>
      <c r="J1204" s="42" t="n">
        <v>1450</v>
      </c>
      <c r="K1204" s="43" t="n">
        <f aca="false">IF(J1204*F1204=0,"",J1204*F1204)</f>
        <v>529250</v>
      </c>
      <c r="R1204" s="0"/>
      <c r="S1204" s="0"/>
      <c r="T1204" s="0"/>
      <c r="U1204" s="0"/>
      <c r="V1204" s="0"/>
      <c r="W1204" s="0"/>
      <c r="X1204" s="0"/>
    </row>
    <row r="1205" customFormat="false" ht="12.75" hidden="false" customHeight="false" outlineLevel="0" collapsed="false">
      <c r="B1205" s="40" t="n">
        <v>2</v>
      </c>
      <c r="C1205" s="41" t="n">
        <v>18</v>
      </c>
      <c r="D1205" s="41" t="n">
        <v>1</v>
      </c>
      <c r="E1205" s="41"/>
      <c r="F1205" s="41" t="n">
        <v>903</v>
      </c>
      <c r="G1205" s="41" t="n">
        <v>14</v>
      </c>
      <c r="H1205" s="41" t="n">
        <v>26</v>
      </c>
      <c r="I1205" s="41"/>
      <c r="J1205" s="42" t="n">
        <v>1375</v>
      </c>
      <c r="K1205" s="43" t="n">
        <f aca="false">IF(J1205*F1205=0,"",J1205*F1205)</f>
        <v>1241625</v>
      </c>
      <c r="R1205" s="0"/>
      <c r="S1205" s="0"/>
      <c r="T1205" s="0"/>
      <c r="U1205" s="0"/>
      <c r="V1205" s="0"/>
      <c r="W1205" s="0"/>
      <c r="X1205" s="0"/>
    </row>
    <row r="1206" customFormat="false" ht="12.75" hidden="false" customHeight="false" outlineLevel="0" collapsed="false">
      <c r="B1206" s="40" t="n">
        <v>2</v>
      </c>
      <c r="C1206" s="41" t="n">
        <v>18</v>
      </c>
      <c r="D1206" s="41" t="n">
        <v>2</v>
      </c>
      <c r="E1206" s="41"/>
      <c r="F1206" s="41" t="n">
        <v>24</v>
      </c>
      <c r="G1206" s="41" t="n">
        <v>5</v>
      </c>
      <c r="H1206" s="41"/>
      <c r="I1206" s="41"/>
      <c r="J1206" s="42" t="n">
        <v>1450</v>
      </c>
      <c r="K1206" s="43" t="n">
        <f aca="false">IF(J1206*F1206=0,"",J1206*F1206)</f>
        <v>34800</v>
      </c>
      <c r="R1206" s="0"/>
      <c r="S1206" s="0"/>
      <c r="T1206" s="0"/>
      <c r="U1206" s="0"/>
      <c r="V1206" s="0"/>
      <c r="W1206" s="0"/>
      <c r="X1206" s="0"/>
    </row>
    <row r="1207" customFormat="false" ht="12.75" hidden="false" customHeight="false" outlineLevel="0" collapsed="false">
      <c r="B1207" s="40" t="n">
        <v>2</v>
      </c>
      <c r="C1207" s="41" t="n">
        <v>20</v>
      </c>
      <c r="D1207" s="41" t="n">
        <v>2</v>
      </c>
      <c r="E1207" s="41"/>
      <c r="F1207" s="41" t="n">
        <v>72</v>
      </c>
      <c r="G1207" s="41" t="n">
        <v>14</v>
      </c>
      <c r="H1207" s="41" t="n">
        <v>17</v>
      </c>
      <c r="I1207" s="41"/>
      <c r="J1207" s="42"/>
      <c r="K1207" s="43" t="str">
        <f aca="false">IF(J1207*F1207=0,"",J1207*F1207)</f>
        <v/>
      </c>
      <c r="R1207" s="0"/>
      <c r="S1207" s="0"/>
      <c r="T1207" s="0"/>
      <c r="U1207" s="0"/>
      <c r="V1207" s="0"/>
      <c r="W1207" s="0"/>
      <c r="X1207" s="0"/>
    </row>
    <row r="1208" customFormat="false" ht="12.75" hidden="false" customHeight="false" outlineLevel="0" collapsed="false">
      <c r="B1208" s="40" t="n">
        <v>2</v>
      </c>
      <c r="C1208" s="41" t="n">
        <v>21</v>
      </c>
      <c r="D1208" s="41" t="n">
        <v>0</v>
      </c>
      <c r="E1208" s="41"/>
      <c r="F1208" s="41" t="n">
        <v>144</v>
      </c>
      <c r="G1208" s="41" t="n">
        <v>5</v>
      </c>
      <c r="H1208" s="41"/>
      <c r="I1208" s="41"/>
      <c r="J1208" s="42" t="n">
        <v>1500</v>
      </c>
      <c r="K1208" s="43" t="n">
        <f aca="false">IF(J1208*F1208=0,"",J1208*F1208)</f>
        <v>216000</v>
      </c>
      <c r="R1208" s="0"/>
      <c r="S1208" s="0"/>
      <c r="T1208" s="0"/>
      <c r="U1208" s="0"/>
      <c r="V1208" s="0"/>
      <c r="W1208" s="0"/>
      <c r="X1208" s="0"/>
    </row>
    <row r="1209" customFormat="false" ht="12.75" hidden="false" customHeight="false" outlineLevel="0" collapsed="false">
      <c r="B1209" s="40" t="n">
        <v>2</v>
      </c>
      <c r="C1209" s="41" t="n">
        <v>23</v>
      </c>
      <c r="D1209" s="41" t="n">
        <v>2</v>
      </c>
      <c r="E1209" s="41"/>
      <c r="F1209" s="41" t="n">
        <v>97</v>
      </c>
      <c r="G1209" s="41" t="n">
        <v>5</v>
      </c>
      <c r="H1209" s="41"/>
      <c r="I1209" s="41"/>
      <c r="J1209" s="42" t="n">
        <v>1500</v>
      </c>
      <c r="K1209" s="43" t="n">
        <f aca="false">IF(J1209*F1209=0,"",J1209*F1209)</f>
        <v>145500</v>
      </c>
      <c r="R1209" s="0"/>
      <c r="S1209" s="0"/>
      <c r="T1209" s="0"/>
      <c r="U1209" s="0"/>
      <c r="V1209" s="0"/>
      <c r="W1209" s="0"/>
      <c r="X1209" s="0"/>
    </row>
    <row r="1210" customFormat="false" ht="12.75" hidden="false" customHeight="false" outlineLevel="0" collapsed="false">
      <c r="B1210" s="40" t="n">
        <v>2</v>
      </c>
      <c r="C1210" s="41" t="n">
        <v>24</v>
      </c>
      <c r="D1210" s="41" t="n">
        <v>0</v>
      </c>
      <c r="E1210" s="41"/>
      <c r="F1210" s="41" t="n">
        <v>106</v>
      </c>
      <c r="G1210" s="41" t="n">
        <v>5</v>
      </c>
      <c r="H1210" s="41"/>
      <c r="I1210" s="41"/>
      <c r="J1210" s="42" t="n">
        <v>1500</v>
      </c>
      <c r="K1210" s="43" t="n">
        <f aca="false">IF(J1210*F1210=0,"",J1210*F1210)</f>
        <v>159000</v>
      </c>
      <c r="R1210" s="0"/>
      <c r="S1210" s="0"/>
      <c r="T1210" s="0"/>
      <c r="U1210" s="0"/>
      <c r="V1210" s="0"/>
      <c r="W1210" s="0"/>
      <c r="X1210" s="0"/>
    </row>
    <row r="1211" customFormat="false" ht="12.75" hidden="false" customHeight="false" outlineLevel="0" collapsed="false">
      <c r="B1211" s="40" t="n">
        <v>2</v>
      </c>
      <c r="C1211" s="41" t="n">
        <v>25</v>
      </c>
      <c r="D1211" s="41" t="n">
        <v>0</v>
      </c>
      <c r="E1211" s="41"/>
      <c r="F1211" s="41" t="n">
        <v>126</v>
      </c>
      <c r="G1211" s="41" t="n">
        <v>5</v>
      </c>
      <c r="H1211" s="41"/>
      <c r="I1211" s="41"/>
      <c r="J1211" s="42" t="n">
        <v>1500</v>
      </c>
      <c r="K1211" s="43" t="n">
        <f aca="false">IF(J1211*F1211=0,"",J1211*F1211)</f>
        <v>189000</v>
      </c>
      <c r="R1211" s="0"/>
      <c r="S1211" s="0"/>
      <c r="T1211" s="0"/>
      <c r="U1211" s="0"/>
      <c r="V1211" s="0"/>
      <c r="W1211" s="0"/>
      <c r="X1211" s="0"/>
    </row>
    <row r="1212" customFormat="false" ht="12.75" hidden="false" customHeight="false" outlineLevel="0" collapsed="false">
      <c r="B1212" s="40" t="n">
        <v>2</v>
      </c>
      <c r="C1212" s="41" t="n">
        <v>26</v>
      </c>
      <c r="D1212" s="41" t="n">
        <v>0</v>
      </c>
      <c r="E1212" s="41"/>
      <c r="F1212" s="41" t="n">
        <v>68</v>
      </c>
      <c r="G1212" s="41" t="n">
        <v>5</v>
      </c>
      <c r="H1212" s="41"/>
      <c r="I1212" s="41"/>
      <c r="J1212" s="42" t="n">
        <v>1500</v>
      </c>
      <c r="K1212" s="43" t="n">
        <f aca="false">IF(J1212*F1212=0,"",J1212*F1212)</f>
        <v>102000</v>
      </c>
      <c r="R1212" s="0"/>
      <c r="S1212" s="0"/>
      <c r="T1212" s="0"/>
      <c r="U1212" s="0"/>
      <c r="V1212" s="0"/>
      <c r="W1212" s="0"/>
      <c r="X1212" s="0"/>
    </row>
    <row r="1213" customFormat="false" ht="12.75" hidden="false" customHeight="false" outlineLevel="0" collapsed="false">
      <c r="B1213" s="40" t="n">
        <v>2</v>
      </c>
      <c r="C1213" s="41" t="n">
        <v>27</v>
      </c>
      <c r="D1213" s="41" t="n">
        <v>1</v>
      </c>
      <c r="E1213" s="41"/>
      <c r="F1213" s="41" t="n">
        <v>36</v>
      </c>
      <c r="G1213" s="41" t="n">
        <v>5</v>
      </c>
      <c r="H1213" s="41"/>
      <c r="I1213" s="41"/>
      <c r="J1213" s="42" t="n">
        <v>1500</v>
      </c>
      <c r="K1213" s="43" t="n">
        <f aca="false">IF(J1213*F1213=0,"",J1213*F1213)</f>
        <v>54000</v>
      </c>
      <c r="R1213" s="0"/>
      <c r="S1213" s="0"/>
      <c r="T1213" s="0"/>
      <c r="U1213" s="0"/>
      <c r="V1213" s="0"/>
      <c r="W1213" s="0"/>
      <c r="X1213" s="0"/>
    </row>
    <row r="1214" customFormat="false" ht="12.75" hidden="false" customHeight="false" outlineLevel="0" collapsed="false">
      <c r="B1214" s="40" t="n">
        <v>2</v>
      </c>
      <c r="C1214" s="41" t="n">
        <v>27</v>
      </c>
      <c r="D1214" s="41" t="n">
        <v>2</v>
      </c>
      <c r="E1214" s="41"/>
      <c r="F1214" s="41" t="n">
        <v>30</v>
      </c>
      <c r="G1214" s="41" t="n">
        <v>5</v>
      </c>
      <c r="H1214" s="41"/>
      <c r="I1214" s="41"/>
      <c r="J1214" s="42" t="n">
        <v>1500</v>
      </c>
      <c r="K1214" s="43" t="n">
        <f aca="false">IF(J1214*F1214=0,"",J1214*F1214)</f>
        <v>45000</v>
      </c>
      <c r="R1214" s="0"/>
      <c r="S1214" s="0"/>
      <c r="T1214" s="0"/>
      <c r="U1214" s="0"/>
      <c r="V1214" s="0"/>
      <c r="W1214" s="0"/>
      <c r="X1214" s="0"/>
    </row>
    <row r="1215" customFormat="false" ht="12.75" hidden="false" customHeight="false" outlineLevel="0" collapsed="false">
      <c r="B1215" s="40" t="n">
        <v>2</v>
      </c>
      <c r="C1215" s="41" t="n">
        <v>28</v>
      </c>
      <c r="D1215" s="41" t="n">
        <v>1</v>
      </c>
      <c r="E1215" s="41"/>
      <c r="F1215" s="41" t="n">
        <v>112</v>
      </c>
      <c r="G1215" s="41" t="n">
        <v>5</v>
      </c>
      <c r="H1215" s="41"/>
      <c r="I1215" s="41"/>
      <c r="J1215" s="42" t="n">
        <v>1500</v>
      </c>
      <c r="K1215" s="43" t="n">
        <f aca="false">IF(J1215*F1215=0,"",J1215*F1215)</f>
        <v>168000</v>
      </c>
      <c r="R1215" s="0"/>
      <c r="S1215" s="0"/>
      <c r="T1215" s="0"/>
      <c r="U1215" s="0"/>
      <c r="V1215" s="0"/>
      <c r="W1215" s="0"/>
      <c r="X1215" s="0"/>
    </row>
    <row r="1216" customFormat="false" ht="12.75" hidden="false" customHeight="false" outlineLevel="0" collapsed="false">
      <c r="B1216" s="40" t="n">
        <v>2</v>
      </c>
      <c r="C1216" s="41" t="n">
        <v>30</v>
      </c>
      <c r="D1216" s="41" t="n">
        <v>0</v>
      </c>
      <c r="E1216" s="41"/>
      <c r="F1216" s="41" t="n">
        <v>323</v>
      </c>
      <c r="G1216" s="41" t="n">
        <v>5</v>
      </c>
      <c r="H1216" s="41"/>
      <c r="I1216" s="41"/>
      <c r="J1216" s="42" t="n">
        <v>1500</v>
      </c>
      <c r="K1216" s="43" t="n">
        <f aca="false">IF(J1216*F1216=0,"",J1216*F1216)</f>
        <v>484500</v>
      </c>
      <c r="R1216" s="0"/>
      <c r="S1216" s="0"/>
      <c r="T1216" s="0"/>
      <c r="U1216" s="0"/>
      <c r="V1216" s="0"/>
      <c r="W1216" s="0"/>
      <c r="X1216" s="0"/>
    </row>
    <row r="1217" customFormat="false" ht="12.75" hidden="false" customHeight="false" outlineLevel="0" collapsed="false">
      <c r="B1217" s="40" t="n">
        <v>2</v>
      </c>
      <c r="C1217" s="41" t="n">
        <v>31</v>
      </c>
      <c r="D1217" s="41" t="n">
        <v>1</v>
      </c>
      <c r="E1217" s="41"/>
      <c r="F1217" s="41" t="n">
        <v>388</v>
      </c>
      <c r="G1217" s="41" t="n">
        <v>5</v>
      </c>
      <c r="H1217" s="41"/>
      <c r="I1217" s="41"/>
      <c r="J1217" s="42" t="n">
        <v>1500</v>
      </c>
      <c r="K1217" s="43" t="n">
        <f aca="false">IF(J1217*F1217=0,"",J1217*F1217)</f>
        <v>582000</v>
      </c>
      <c r="R1217" s="0"/>
      <c r="S1217" s="0"/>
      <c r="T1217" s="0"/>
      <c r="U1217" s="0"/>
      <c r="V1217" s="0"/>
      <c r="W1217" s="0"/>
      <c r="X1217" s="0"/>
    </row>
    <row r="1218" customFormat="false" ht="12.75" hidden="false" customHeight="false" outlineLevel="0" collapsed="false">
      <c r="B1218" s="40" t="n">
        <v>2</v>
      </c>
      <c r="C1218" s="41" t="n">
        <v>31</v>
      </c>
      <c r="D1218" s="41" t="n">
        <v>4</v>
      </c>
      <c r="E1218" s="41"/>
      <c r="F1218" s="41" t="n">
        <v>4</v>
      </c>
      <c r="G1218" s="41" t="n">
        <v>5</v>
      </c>
      <c r="H1218" s="41"/>
      <c r="I1218" s="41"/>
      <c r="J1218" s="42" t="n">
        <v>1500</v>
      </c>
      <c r="K1218" s="43" t="n">
        <f aca="false">IF(J1218*F1218=0,"",J1218*F1218)</f>
        <v>6000</v>
      </c>
      <c r="R1218" s="0"/>
      <c r="S1218" s="0"/>
      <c r="T1218" s="0"/>
      <c r="U1218" s="0"/>
      <c r="V1218" s="0"/>
      <c r="W1218" s="0"/>
      <c r="X1218" s="0"/>
    </row>
    <row r="1219" customFormat="false" ht="12.75" hidden="false" customHeight="false" outlineLevel="0" collapsed="false">
      <c r="B1219" s="40" t="n">
        <v>2</v>
      </c>
      <c r="C1219" s="41" t="n">
        <v>32</v>
      </c>
      <c r="D1219" s="41" t="n">
        <v>1</v>
      </c>
      <c r="E1219" s="41"/>
      <c r="F1219" s="41" t="n">
        <v>89</v>
      </c>
      <c r="G1219" s="41" t="n">
        <v>5</v>
      </c>
      <c r="H1219" s="41"/>
      <c r="I1219" s="41"/>
      <c r="J1219" s="42" t="n">
        <v>1850</v>
      </c>
      <c r="K1219" s="43" t="n">
        <f aca="false">IF(J1219*F1219=0,"",J1219*F1219)</f>
        <v>164650</v>
      </c>
      <c r="R1219" s="0"/>
      <c r="S1219" s="0"/>
      <c r="T1219" s="0"/>
      <c r="U1219" s="0"/>
      <c r="V1219" s="0"/>
      <c r="W1219" s="0"/>
      <c r="X1219" s="0"/>
    </row>
    <row r="1220" customFormat="false" ht="12.75" hidden="false" customHeight="false" outlineLevel="0" collapsed="false">
      <c r="B1220" s="40" t="n">
        <v>2</v>
      </c>
      <c r="C1220" s="41" t="n">
        <v>32</v>
      </c>
      <c r="D1220" s="41" t="n">
        <v>2</v>
      </c>
      <c r="E1220" s="41"/>
      <c r="F1220" s="41" t="n">
        <v>966</v>
      </c>
      <c r="G1220" s="41" t="n">
        <v>14</v>
      </c>
      <c r="H1220" s="41" t="n">
        <v>19</v>
      </c>
      <c r="I1220" s="41"/>
      <c r="J1220" s="42" t="n">
        <v>1125</v>
      </c>
      <c r="K1220" s="43" t="n">
        <f aca="false">IF(J1220*F1220=0,"",J1220*F1220)</f>
        <v>1086750</v>
      </c>
      <c r="R1220" s="0"/>
      <c r="S1220" s="0"/>
      <c r="T1220" s="0"/>
      <c r="U1220" s="0"/>
      <c r="V1220" s="0"/>
      <c r="W1220" s="0"/>
      <c r="X1220" s="0"/>
    </row>
    <row r="1221" customFormat="false" ht="12.75" hidden="false" customHeight="false" outlineLevel="0" collapsed="false">
      <c r="B1221" s="40" t="n">
        <v>2</v>
      </c>
      <c r="C1221" s="41" t="n">
        <v>32</v>
      </c>
      <c r="D1221" s="41" t="n">
        <v>3</v>
      </c>
      <c r="E1221" s="41"/>
      <c r="F1221" s="41" t="n">
        <v>360</v>
      </c>
      <c r="G1221" s="41" t="n">
        <v>5</v>
      </c>
      <c r="H1221" s="41"/>
      <c r="I1221" s="41"/>
      <c r="J1221" s="42" t="n">
        <v>1250</v>
      </c>
      <c r="K1221" s="43" t="n">
        <f aca="false">IF(J1221*F1221=0,"",J1221*F1221)</f>
        <v>450000</v>
      </c>
      <c r="R1221" s="0"/>
      <c r="S1221" s="0"/>
      <c r="T1221" s="0"/>
      <c r="U1221" s="0"/>
      <c r="V1221" s="0"/>
      <c r="W1221" s="0"/>
      <c r="X1221" s="0"/>
    </row>
    <row r="1222" customFormat="false" ht="12.75" hidden="false" customHeight="false" outlineLevel="0" collapsed="false">
      <c r="B1222" s="40" t="n">
        <v>2</v>
      </c>
      <c r="C1222" s="41" t="n">
        <v>32</v>
      </c>
      <c r="D1222" s="41" t="n">
        <v>4</v>
      </c>
      <c r="E1222" s="41"/>
      <c r="F1222" s="41" t="n">
        <v>64</v>
      </c>
      <c r="G1222" s="41" t="n">
        <v>14</v>
      </c>
      <c r="H1222" s="41" t="n">
        <v>17</v>
      </c>
      <c r="I1222" s="41"/>
      <c r="J1222" s="42"/>
      <c r="K1222" s="43" t="str">
        <f aca="false">IF(J1222*F1222=0,"",J1222*F1222)</f>
        <v/>
      </c>
      <c r="R1222" s="0"/>
      <c r="S1222" s="0"/>
      <c r="T1222" s="0"/>
      <c r="U1222" s="0"/>
      <c r="V1222" s="0"/>
      <c r="W1222" s="0"/>
      <c r="X1222" s="0"/>
    </row>
    <row r="1223" customFormat="false" ht="12.75" hidden="false" customHeight="false" outlineLevel="0" collapsed="false">
      <c r="B1223" s="40" t="n">
        <v>2</v>
      </c>
      <c r="C1223" s="41" t="n">
        <v>32</v>
      </c>
      <c r="D1223" s="41" t="n">
        <v>5</v>
      </c>
      <c r="E1223" s="41"/>
      <c r="F1223" s="41" t="n">
        <v>127</v>
      </c>
      <c r="G1223" s="41" t="n">
        <v>5</v>
      </c>
      <c r="H1223" s="41"/>
      <c r="I1223" s="41"/>
      <c r="J1223" s="42" t="n">
        <v>1500</v>
      </c>
      <c r="K1223" s="43" t="n">
        <f aca="false">IF(J1223*F1223=0,"",J1223*F1223)</f>
        <v>190500</v>
      </c>
      <c r="R1223" s="0"/>
      <c r="S1223" s="0"/>
      <c r="T1223" s="0"/>
      <c r="U1223" s="0"/>
      <c r="V1223" s="0"/>
      <c r="W1223" s="0"/>
      <c r="X1223" s="0"/>
    </row>
    <row r="1224" customFormat="false" ht="12.75" hidden="false" customHeight="false" outlineLevel="0" collapsed="false">
      <c r="B1224" s="40" t="n">
        <v>2</v>
      </c>
      <c r="C1224" s="41" t="n">
        <v>32</v>
      </c>
      <c r="D1224" s="41" t="n">
        <v>6</v>
      </c>
      <c r="E1224" s="41"/>
      <c r="F1224" s="41" t="n">
        <v>200</v>
      </c>
      <c r="G1224" s="41" t="n">
        <v>14</v>
      </c>
      <c r="H1224" s="41" t="n">
        <v>20</v>
      </c>
      <c r="I1224" s="41"/>
      <c r="J1224" s="42" t="n">
        <v>600</v>
      </c>
      <c r="K1224" s="43" t="n">
        <f aca="false">IF(J1224*F1224=0,"",J1224*F1224)</f>
        <v>120000</v>
      </c>
      <c r="R1224" s="0"/>
      <c r="S1224" s="0"/>
      <c r="T1224" s="0"/>
      <c r="U1224" s="0"/>
      <c r="V1224" s="0"/>
      <c r="W1224" s="0"/>
      <c r="X1224" s="0"/>
    </row>
    <row r="1225" customFormat="false" ht="12.75" hidden="false" customHeight="false" outlineLevel="0" collapsed="false">
      <c r="B1225" s="40" t="n">
        <v>2</v>
      </c>
      <c r="C1225" s="41" t="n">
        <v>32</v>
      </c>
      <c r="D1225" s="41" t="n">
        <v>7</v>
      </c>
      <c r="E1225" s="41"/>
      <c r="F1225" s="41" t="n">
        <v>167</v>
      </c>
      <c r="G1225" s="41" t="n">
        <v>5</v>
      </c>
      <c r="H1225" s="41"/>
      <c r="I1225" s="41"/>
      <c r="J1225" s="42" t="n">
        <v>1500</v>
      </c>
      <c r="K1225" s="43" t="n">
        <f aca="false">IF(J1225*F1225=0,"",J1225*F1225)</f>
        <v>250500</v>
      </c>
      <c r="R1225" s="0"/>
      <c r="S1225" s="0"/>
      <c r="T1225" s="0"/>
      <c r="U1225" s="0"/>
      <c r="V1225" s="0"/>
      <c r="W1225" s="0"/>
      <c r="X1225" s="0"/>
    </row>
    <row r="1226" customFormat="false" ht="12.75" hidden="false" customHeight="false" outlineLevel="0" collapsed="false">
      <c r="B1226" s="40" t="n">
        <v>2</v>
      </c>
      <c r="C1226" s="41" t="n">
        <v>32</v>
      </c>
      <c r="D1226" s="41" t="n">
        <v>10</v>
      </c>
      <c r="E1226" s="41"/>
      <c r="F1226" s="41" t="n">
        <v>66</v>
      </c>
      <c r="G1226" s="41" t="n">
        <v>5</v>
      </c>
      <c r="H1226" s="41"/>
      <c r="I1226" s="41"/>
      <c r="J1226" s="42" t="n">
        <v>1250</v>
      </c>
      <c r="K1226" s="43" t="n">
        <f aca="false">IF(J1226*F1226=0,"",J1226*F1226)</f>
        <v>82500</v>
      </c>
      <c r="R1226" s="0"/>
      <c r="S1226" s="0"/>
      <c r="T1226" s="0"/>
      <c r="U1226" s="0"/>
      <c r="V1226" s="0"/>
      <c r="W1226" s="0"/>
      <c r="X1226" s="0"/>
    </row>
    <row r="1227" customFormat="false" ht="12.75" hidden="false" customHeight="false" outlineLevel="0" collapsed="false">
      <c r="B1227" s="40" t="n">
        <v>2</v>
      </c>
      <c r="C1227" s="41" t="n">
        <v>32</v>
      </c>
      <c r="D1227" s="41" t="n">
        <v>12</v>
      </c>
      <c r="E1227" s="41"/>
      <c r="F1227" s="41" t="n">
        <v>465</v>
      </c>
      <c r="G1227" s="41" t="n">
        <v>14</v>
      </c>
      <c r="H1227" s="41" t="n">
        <v>19</v>
      </c>
      <c r="I1227" s="41"/>
      <c r="J1227" s="42" t="n">
        <v>1125</v>
      </c>
      <c r="K1227" s="43" t="n">
        <f aca="false">IF(J1227*F1227=0,"",J1227*F1227)</f>
        <v>523125</v>
      </c>
      <c r="R1227" s="0"/>
      <c r="S1227" s="0"/>
      <c r="T1227" s="0"/>
      <c r="U1227" s="0"/>
      <c r="V1227" s="0"/>
      <c r="W1227" s="0"/>
      <c r="X1227" s="0"/>
    </row>
    <row r="1228" customFormat="false" ht="12.75" hidden="false" customHeight="false" outlineLevel="0" collapsed="false">
      <c r="B1228" s="40" t="n">
        <v>2</v>
      </c>
      <c r="C1228" s="41" t="n">
        <v>32</v>
      </c>
      <c r="D1228" s="41" t="n">
        <v>13</v>
      </c>
      <c r="E1228" s="41"/>
      <c r="F1228" s="41" t="n">
        <v>487</v>
      </c>
      <c r="G1228" s="41" t="n">
        <v>5</v>
      </c>
      <c r="H1228" s="41"/>
      <c r="I1228" s="41"/>
      <c r="J1228" s="42" t="n">
        <v>1250</v>
      </c>
      <c r="K1228" s="43" t="n">
        <f aca="false">IF(J1228*F1228=0,"",J1228*F1228)</f>
        <v>608750</v>
      </c>
      <c r="R1228" s="0"/>
      <c r="S1228" s="0"/>
      <c r="T1228" s="0"/>
      <c r="U1228" s="0"/>
      <c r="V1228" s="0"/>
      <c r="W1228" s="0"/>
      <c r="X1228" s="0"/>
    </row>
    <row r="1229" customFormat="false" ht="12.75" hidden="false" customHeight="false" outlineLevel="0" collapsed="false">
      <c r="B1229" s="40" t="n">
        <v>2</v>
      </c>
      <c r="C1229" s="41" t="n">
        <v>33</v>
      </c>
      <c r="D1229" s="41" t="n">
        <v>1</v>
      </c>
      <c r="E1229" s="41"/>
      <c r="F1229" s="41" t="n">
        <v>1521</v>
      </c>
      <c r="G1229" s="41" t="n">
        <v>11</v>
      </c>
      <c r="H1229" s="41" t="n">
        <v>7</v>
      </c>
      <c r="I1229" s="41"/>
      <c r="J1229" s="42"/>
      <c r="K1229" s="43" t="str">
        <f aca="false">IF(J1229*F1229=0,"",J1229*F1229)</f>
        <v/>
      </c>
      <c r="R1229" s="0"/>
      <c r="S1229" s="0"/>
      <c r="T1229" s="0"/>
      <c r="U1229" s="0"/>
      <c r="V1229" s="0"/>
      <c r="W1229" s="0"/>
      <c r="X1229" s="0"/>
    </row>
    <row r="1230" customFormat="false" ht="12.75" hidden="false" customHeight="false" outlineLevel="0" collapsed="false">
      <c r="B1230" s="40" t="n">
        <v>2</v>
      </c>
      <c r="C1230" s="41" t="n">
        <v>36</v>
      </c>
      <c r="D1230" s="41" t="n">
        <v>1</v>
      </c>
      <c r="E1230" s="41"/>
      <c r="F1230" s="41" t="n">
        <v>528</v>
      </c>
      <c r="G1230" s="41" t="n">
        <v>5</v>
      </c>
      <c r="H1230" s="41"/>
      <c r="I1230" s="41"/>
      <c r="J1230" s="42" t="n">
        <v>1645</v>
      </c>
      <c r="K1230" s="43" t="n">
        <f aca="false">IF(J1230*F1230=0,"",J1230*F1230)</f>
        <v>868560</v>
      </c>
      <c r="R1230" s="0"/>
      <c r="S1230" s="0"/>
      <c r="T1230" s="0"/>
      <c r="U1230" s="0"/>
      <c r="V1230" s="0"/>
      <c r="W1230" s="0"/>
      <c r="X1230" s="0"/>
    </row>
    <row r="1231" customFormat="false" ht="12.75" hidden="false" customHeight="false" outlineLevel="0" collapsed="false">
      <c r="B1231" s="40" t="n">
        <v>2</v>
      </c>
      <c r="C1231" s="41" t="n">
        <v>36</v>
      </c>
      <c r="D1231" s="41" t="n">
        <v>5</v>
      </c>
      <c r="E1231" s="41"/>
      <c r="F1231" s="41" t="n">
        <v>429</v>
      </c>
      <c r="G1231" s="41" t="n">
        <v>5</v>
      </c>
      <c r="H1231" s="41"/>
      <c r="I1231" s="41"/>
      <c r="J1231" s="42" t="n">
        <v>1550</v>
      </c>
      <c r="K1231" s="43" t="n">
        <f aca="false">IF(J1231*F1231=0,"",J1231*F1231)</f>
        <v>664950</v>
      </c>
      <c r="R1231" s="0"/>
      <c r="S1231" s="0"/>
      <c r="T1231" s="0"/>
      <c r="U1231" s="0"/>
      <c r="V1231" s="0"/>
      <c r="W1231" s="0"/>
      <c r="X1231" s="0"/>
    </row>
    <row r="1232" customFormat="false" ht="12.75" hidden="false" customHeight="false" outlineLevel="0" collapsed="false">
      <c r="B1232" s="40" t="n">
        <v>2</v>
      </c>
      <c r="C1232" s="41" t="n">
        <v>36</v>
      </c>
      <c r="D1232" s="41" t="n">
        <v>6</v>
      </c>
      <c r="E1232" s="41"/>
      <c r="F1232" s="41" t="n">
        <v>182</v>
      </c>
      <c r="G1232" s="41" t="n">
        <v>5</v>
      </c>
      <c r="H1232" s="41"/>
      <c r="I1232" s="41"/>
      <c r="J1232" s="42" t="n">
        <v>2802</v>
      </c>
      <c r="K1232" s="43" t="n">
        <f aca="false">IF(J1232*F1232=0,"",J1232*F1232)</f>
        <v>509964</v>
      </c>
      <c r="R1232" s="0"/>
      <c r="S1232" s="0"/>
      <c r="T1232" s="0"/>
      <c r="U1232" s="0"/>
      <c r="V1232" s="0"/>
      <c r="W1232" s="0"/>
      <c r="X1232" s="0"/>
    </row>
    <row r="1233" customFormat="false" ht="12.75" hidden="false" customHeight="false" outlineLevel="0" collapsed="false">
      <c r="B1233" s="40" t="n">
        <v>2</v>
      </c>
      <c r="C1233" s="41" t="n">
        <v>38</v>
      </c>
      <c r="D1233" s="41" t="n">
        <v>1</v>
      </c>
      <c r="E1233" s="41"/>
      <c r="F1233" s="41" t="n">
        <v>3355</v>
      </c>
      <c r="G1233" s="41" t="n">
        <v>14</v>
      </c>
      <c r="H1233" s="41" t="n">
        <v>23</v>
      </c>
      <c r="I1233" s="41"/>
      <c r="J1233" s="42" t="n">
        <v>2000</v>
      </c>
      <c r="K1233" s="43" t="n">
        <f aca="false">IF(J1233*F1233=0,"",J1233*F1233)</f>
        <v>6710000</v>
      </c>
      <c r="R1233" s="0"/>
      <c r="S1233" s="0"/>
      <c r="T1233" s="0"/>
      <c r="U1233" s="0"/>
      <c r="V1233" s="0"/>
      <c r="W1233" s="0"/>
      <c r="X1233" s="0"/>
    </row>
    <row r="1234" customFormat="false" ht="12.75" hidden="false" customHeight="false" outlineLevel="0" collapsed="false">
      <c r="B1234" s="40" t="n">
        <v>2</v>
      </c>
      <c r="C1234" s="41" t="n">
        <v>38</v>
      </c>
      <c r="D1234" s="41" t="n">
        <v>4</v>
      </c>
      <c r="E1234" s="41"/>
      <c r="F1234" s="41" t="n">
        <v>629</v>
      </c>
      <c r="G1234" s="41" t="n">
        <v>14</v>
      </c>
      <c r="H1234" s="41" t="n">
        <v>23</v>
      </c>
      <c r="I1234" s="41"/>
      <c r="J1234" s="42" t="n">
        <v>2000</v>
      </c>
      <c r="K1234" s="43" t="n">
        <f aca="false">IF(J1234*F1234=0,"",J1234*F1234)</f>
        <v>1258000</v>
      </c>
      <c r="R1234" s="0"/>
      <c r="S1234" s="0"/>
      <c r="T1234" s="0"/>
      <c r="U1234" s="0"/>
      <c r="V1234" s="0"/>
      <c r="W1234" s="0"/>
      <c r="X1234" s="0"/>
    </row>
    <row r="1235" customFormat="false" ht="12.75" hidden="false" customHeight="false" outlineLevel="0" collapsed="false">
      <c r="B1235" s="40" t="n">
        <v>2</v>
      </c>
      <c r="C1235" s="41" t="n">
        <v>38</v>
      </c>
      <c r="D1235" s="41" t="n">
        <v>5</v>
      </c>
      <c r="E1235" s="41"/>
      <c r="F1235" s="41" t="n">
        <v>185</v>
      </c>
      <c r="G1235" s="41" t="n">
        <v>14</v>
      </c>
      <c r="H1235" s="41" t="n">
        <v>23</v>
      </c>
      <c r="I1235" s="41"/>
      <c r="J1235" s="42" t="n">
        <v>1550</v>
      </c>
      <c r="K1235" s="43" t="n">
        <f aca="false">IF(J1235*F1235=0,"",J1235*F1235)</f>
        <v>286750</v>
      </c>
      <c r="R1235" s="0"/>
      <c r="S1235" s="0"/>
      <c r="T1235" s="0"/>
      <c r="U1235" s="0"/>
      <c r="V1235" s="0"/>
      <c r="W1235" s="0"/>
      <c r="X1235" s="0"/>
    </row>
    <row r="1236" customFormat="false" ht="12.75" hidden="false" customHeight="false" outlineLevel="0" collapsed="false">
      <c r="B1236" s="40" t="n">
        <v>2</v>
      </c>
      <c r="C1236" s="41" t="n">
        <v>39</v>
      </c>
      <c r="D1236" s="41" t="n">
        <v>0</v>
      </c>
      <c r="E1236" s="41"/>
      <c r="F1236" s="41" t="n">
        <v>1913</v>
      </c>
      <c r="G1236" s="41" t="n">
        <v>14</v>
      </c>
      <c r="H1236" s="41" t="n">
        <v>23</v>
      </c>
      <c r="I1236" s="41"/>
      <c r="J1236" s="42" t="n">
        <v>2000</v>
      </c>
      <c r="K1236" s="43" t="n">
        <f aca="false">IF(J1236*F1236=0,"",J1236*F1236)</f>
        <v>3826000</v>
      </c>
      <c r="R1236" s="0"/>
      <c r="S1236" s="0"/>
      <c r="T1236" s="0"/>
      <c r="U1236" s="0"/>
      <c r="V1236" s="0"/>
      <c r="W1236" s="0"/>
      <c r="X1236" s="0"/>
    </row>
    <row r="1237" customFormat="false" ht="12.75" hidden="false" customHeight="false" outlineLevel="0" collapsed="false">
      <c r="B1237" s="40" t="n">
        <v>2</v>
      </c>
      <c r="C1237" s="41" t="n">
        <v>42</v>
      </c>
      <c r="D1237" s="41" t="n">
        <v>0</v>
      </c>
      <c r="E1237" s="41"/>
      <c r="F1237" s="41" t="n">
        <v>122</v>
      </c>
      <c r="G1237" s="41" t="n">
        <v>14</v>
      </c>
      <c r="H1237" s="41" t="n">
        <v>26</v>
      </c>
      <c r="I1237" s="41"/>
      <c r="J1237" s="42" t="n">
        <v>1540</v>
      </c>
      <c r="K1237" s="43" t="n">
        <f aca="false">IF(J1237*F1237=0,"",J1237*F1237)</f>
        <v>187880</v>
      </c>
      <c r="R1237" s="0"/>
      <c r="S1237" s="0"/>
      <c r="T1237" s="0"/>
      <c r="U1237" s="0"/>
      <c r="V1237" s="0"/>
      <c r="W1237" s="0"/>
      <c r="X1237" s="0"/>
    </row>
    <row r="1238" customFormat="false" ht="12.75" hidden="false" customHeight="false" outlineLevel="0" collapsed="false">
      <c r="B1238" s="40" t="n">
        <v>2</v>
      </c>
      <c r="C1238" s="41" t="n">
        <v>45</v>
      </c>
      <c r="D1238" s="41" t="n">
        <v>1</v>
      </c>
      <c r="E1238" s="41"/>
      <c r="F1238" s="41" t="n">
        <v>3342</v>
      </c>
      <c r="G1238" s="41" t="n">
        <v>14</v>
      </c>
      <c r="H1238" s="41" t="n">
        <v>23</v>
      </c>
      <c r="I1238" s="41"/>
      <c r="J1238" s="42" t="n">
        <v>2380</v>
      </c>
      <c r="K1238" s="43" t="n">
        <f aca="false">IF(J1238*F1238=0,"",J1238*F1238)</f>
        <v>7953960</v>
      </c>
      <c r="R1238" s="0"/>
      <c r="S1238" s="0"/>
      <c r="T1238" s="0"/>
      <c r="U1238" s="0"/>
      <c r="V1238" s="0"/>
      <c r="W1238" s="0"/>
      <c r="X1238" s="0"/>
    </row>
    <row r="1239" customFormat="false" ht="12.75" hidden="false" customHeight="false" outlineLevel="0" collapsed="false">
      <c r="B1239" s="40" t="n">
        <v>2</v>
      </c>
      <c r="C1239" s="41" t="n">
        <v>45</v>
      </c>
      <c r="D1239" s="41" t="n">
        <v>4</v>
      </c>
      <c r="E1239" s="41"/>
      <c r="F1239" s="41" t="n">
        <v>2405</v>
      </c>
      <c r="G1239" s="41" t="n">
        <v>14</v>
      </c>
      <c r="H1239" s="41" t="n">
        <v>23</v>
      </c>
      <c r="I1239" s="41"/>
      <c r="J1239" s="42" t="n">
        <v>1400</v>
      </c>
      <c r="K1239" s="43" t="n">
        <f aca="false">IF(J1239*F1239=0,"",J1239*F1239)</f>
        <v>3367000</v>
      </c>
      <c r="R1239" s="0"/>
      <c r="S1239" s="0"/>
      <c r="T1239" s="0"/>
      <c r="U1239" s="0"/>
      <c r="V1239" s="0"/>
      <c r="W1239" s="0"/>
      <c r="X1239" s="0"/>
    </row>
    <row r="1240" customFormat="false" ht="12.75" hidden="false" customHeight="false" outlineLevel="0" collapsed="false">
      <c r="B1240" s="40" t="n">
        <v>2</v>
      </c>
      <c r="C1240" s="41" t="n">
        <v>48</v>
      </c>
      <c r="D1240" s="41" t="n">
        <v>0</v>
      </c>
      <c r="E1240" s="41"/>
      <c r="F1240" s="41" t="n">
        <v>3122</v>
      </c>
      <c r="G1240" s="41" t="n">
        <v>14</v>
      </c>
      <c r="H1240" s="41" t="n">
        <v>23</v>
      </c>
      <c r="I1240" s="41"/>
      <c r="J1240" s="42" t="n">
        <v>1400</v>
      </c>
      <c r="K1240" s="43" t="n">
        <f aca="false">IF(J1240*F1240=0,"",J1240*F1240)</f>
        <v>4370800</v>
      </c>
      <c r="R1240" s="0"/>
      <c r="S1240" s="0"/>
      <c r="T1240" s="0"/>
      <c r="U1240" s="0"/>
      <c r="V1240" s="0"/>
      <c r="W1240" s="0"/>
      <c r="X1240" s="0"/>
    </row>
    <row r="1241" customFormat="false" ht="12.75" hidden="false" customHeight="false" outlineLevel="0" collapsed="false">
      <c r="B1241" s="40" t="n">
        <v>2</v>
      </c>
      <c r="C1241" s="41" t="n">
        <v>50</v>
      </c>
      <c r="D1241" s="41" t="n">
        <v>0</v>
      </c>
      <c r="E1241" s="41"/>
      <c r="F1241" s="41" t="n">
        <v>507</v>
      </c>
      <c r="G1241" s="41" t="n">
        <v>5</v>
      </c>
      <c r="H1241" s="41"/>
      <c r="I1241" s="41"/>
      <c r="J1241" s="42" t="n">
        <v>1400</v>
      </c>
      <c r="K1241" s="43" t="n">
        <f aca="false">IF(J1241*F1241=0,"",J1241*F1241)</f>
        <v>709800</v>
      </c>
      <c r="R1241" s="0"/>
      <c r="S1241" s="0"/>
      <c r="T1241" s="0"/>
      <c r="U1241" s="0"/>
      <c r="V1241" s="0"/>
      <c r="W1241" s="0"/>
      <c r="X1241" s="0"/>
    </row>
    <row r="1242" customFormat="false" ht="12.75" hidden="false" customHeight="false" outlineLevel="0" collapsed="false">
      <c r="B1242" s="40" t="n">
        <v>2</v>
      </c>
      <c r="C1242" s="41" t="n">
        <v>53</v>
      </c>
      <c r="D1242" s="41" t="n">
        <v>1</v>
      </c>
      <c r="E1242" s="41"/>
      <c r="F1242" s="41" t="n">
        <v>231</v>
      </c>
      <c r="G1242" s="41" t="n">
        <v>5</v>
      </c>
      <c r="H1242" s="41"/>
      <c r="I1242" s="41"/>
      <c r="J1242" s="42" t="n">
        <v>1350</v>
      </c>
      <c r="K1242" s="43" t="n">
        <f aca="false">IF(J1242*F1242=0,"",J1242*F1242)</f>
        <v>311850</v>
      </c>
      <c r="R1242" s="0"/>
      <c r="S1242" s="0"/>
      <c r="T1242" s="0"/>
      <c r="U1242" s="0"/>
      <c r="V1242" s="0"/>
      <c r="W1242" s="0"/>
      <c r="X1242" s="0"/>
    </row>
    <row r="1243" customFormat="false" ht="12.75" hidden="false" customHeight="false" outlineLevel="0" collapsed="false">
      <c r="B1243" s="40" t="n">
        <v>2</v>
      </c>
      <c r="C1243" s="41" t="n">
        <v>53</v>
      </c>
      <c r="D1243" s="41" t="n">
        <v>2</v>
      </c>
      <c r="E1243" s="41"/>
      <c r="F1243" s="41" t="n">
        <v>143</v>
      </c>
      <c r="G1243" s="41" t="n">
        <v>5</v>
      </c>
      <c r="H1243" s="41"/>
      <c r="I1243" s="41"/>
      <c r="J1243" s="42" t="n">
        <v>1350</v>
      </c>
      <c r="K1243" s="43" t="n">
        <f aca="false">IF(J1243*F1243=0,"",J1243*F1243)</f>
        <v>193050</v>
      </c>
      <c r="R1243" s="0"/>
      <c r="S1243" s="0"/>
      <c r="T1243" s="0"/>
      <c r="U1243" s="0"/>
      <c r="V1243" s="0"/>
      <c r="W1243" s="0"/>
      <c r="X1243" s="0"/>
    </row>
    <row r="1244" customFormat="false" ht="12.75" hidden="false" customHeight="false" outlineLevel="0" collapsed="false">
      <c r="B1244" s="40" t="n">
        <v>2</v>
      </c>
      <c r="C1244" s="41" t="n">
        <v>53</v>
      </c>
      <c r="D1244" s="41" t="n">
        <v>3</v>
      </c>
      <c r="E1244" s="41"/>
      <c r="F1244" s="41" t="n">
        <v>10</v>
      </c>
      <c r="G1244" s="41" t="n">
        <v>5</v>
      </c>
      <c r="H1244" s="41"/>
      <c r="I1244" s="41"/>
      <c r="J1244" s="42" t="n">
        <v>1350</v>
      </c>
      <c r="K1244" s="43" t="n">
        <f aca="false">IF(J1244*F1244=0,"",J1244*F1244)</f>
        <v>13500</v>
      </c>
      <c r="R1244" s="0"/>
      <c r="S1244" s="0"/>
      <c r="T1244" s="0"/>
      <c r="U1244" s="0"/>
      <c r="V1244" s="0"/>
      <c r="W1244" s="0"/>
      <c r="X1244" s="0"/>
    </row>
    <row r="1245" customFormat="false" ht="12.75" hidden="false" customHeight="false" outlineLevel="0" collapsed="false">
      <c r="B1245" s="40" t="n">
        <v>2</v>
      </c>
      <c r="C1245" s="41" t="n">
        <v>54</v>
      </c>
      <c r="D1245" s="41" t="n">
        <v>0</v>
      </c>
      <c r="E1245" s="41"/>
      <c r="F1245" s="41" t="n">
        <v>108</v>
      </c>
      <c r="G1245" s="41" t="n">
        <v>5</v>
      </c>
      <c r="H1245" s="41"/>
      <c r="I1245" s="41"/>
      <c r="J1245" s="42" t="n">
        <v>1350</v>
      </c>
      <c r="K1245" s="43" t="n">
        <f aca="false">IF(J1245*F1245=0,"",J1245*F1245)</f>
        <v>145800</v>
      </c>
      <c r="R1245" s="0"/>
      <c r="S1245" s="0"/>
      <c r="T1245" s="0"/>
      <c r="U1245" s="0"/>
      <c r="V1245" s="0"/>
      <c r="W1245" s="0"/>
      <c r="X1245" s="0"/>
    </row>
    <row r="1246" customFormat="false" ht="12.75" hidden="false" customHeight="false" outlineLevel="0" collapsed="false">
      <c r="B1246" s="40" t="n">
        <v>2</v>
      </c>
      <c r="C1246" s="41" t="n">
        <v>55</v>
      </c>
      <c r="D1246" s="41" t="n">
        <v>1</v>
      </c>
      <c r="E1246" s="41"/>
      <c r="F1246" s="41" t="n">
        <v>230</v>
      </c>
      <c r="G1246" s="41" t="n">
        <v>5</v>
      </c>
      <c r="H1246" s="41"/>
      <c r="I1246" s="41"/>
      <c r="J1246" s="42" t="n">
        <v>1350</v>
      </c>
      <c r="K1246" s="43" t="n">
        <f aca="false">IF(J1246*F1246=0,"",J1246*F1246)</f>
        <v>310500</v>
      </c>
      <c r="R1246" s="0"/>
      <c r="S1246" s="0"/>
      <c r="T1246" s="0"/>
      <c r="U1246" s="0"/>
      <c r="V1246" s="0"/>
      <c r="W1246" s="0"/>
      <c r="X1246" s="0"/>
    </row>
    <row r="1247" customFormat="false" ht="12.75" hidden="false" customHeight="false" outlineLevel="0" collapsed="false">
      <c r="B1247" s="40" t="n">
        <v>2</v>
      </c>
      <c r="C1247" s="41" t="n">
        <v>55</v>
      </c>
      <c r="D1247" s="41" t="n">
        <v>3</v>
      </c>
      <c r="E1247" s="41"/>
      <c r="F1247" s="41" t="n">
        <v>65</v>
      </c>
      <c r="G1247" s="41" t="n">
        <v>5</v>
      </c>
      <c r="H1247" s="41"/>
      <c r="I1247" s="41"/>
      <c r="J1247" s="42" t="n">
        <v>1350</v>
      </c>
      <c r="K1247" s="43" t="n">
        <f aca="false">IF(J1247*F1247=0,"",J1247*F1247)</f>
        <v>87750</v>
      </c>
      <c r="R1247" s="0"/>
      <c r="S1247" s="0"/>
      <c r="T1247" s="0"/>
      <c r="U1247" s="0"/>
      <c r="V1247" s="0"/>
      <c r="W1247" s="0"/>
      <c r="X1247" s="0"/>
    </row>
    <row r="1248" customFormat="false" ht="12.75" hidden="false" customHeight="false" outlineLevel="0" collapsed="false">
      <c r="B1248" s="40" t="n">
        <v>2</v>
      </c>
      <c r="C1248" s="41" t="n">
        <v>59</v>
      </c>
      <c r="D1248" s="41" t="n">
        <v>0</v>
      </c>
      <c r="E1248" s="41"/>
      <c r="F1248" s="41" t="n">
        <v>234</v>
      </c>
      <c r="G1248" s="41" t="n">
        <v>5</v>
      </c>
      <c r="H1248" s="41"/>
      <c r="I1248" s="41"/>
      <c r="J1248" s="42" t="n">
        <v>1350</v>
      </c>
      <c r="K1248" s="43" t="n">
        <f aca="false">IF(J1248*F1248=0,"",J1248*F1248)</f>
        <v>315900</v>
      </c>
      <c r="R1248" s="0"/>
      <c r="S1248" s="0"/>
      <c r="T1248" s="0"/>
      <c r="U1248" s="0"/>
      <c r="V1248" s="0"/>
      <c r="W1248" s="0"/>
      <c r="X1248" s="0"/>
    </row>
    <row r="1249" customFormat="false" ht="12.75" hidden="false" customHeight="false" outlineLevel="0" collapsed="false">
      <c r="B1249" s="40" t="n">
        <v>2</v>
      </c>
      <c r="C1249" s="41" t="n">
        <v>61</v>
      </c>
      <c r="D1249" s="41" t="n">
        <v>0</v>
      </c>
      <c r="E1249" s="41"/>
      <c r="F1249" s="41" t="n">
        <v>198</v>
      </c>
      <c r="G1249" s="41" t="n">
        <v>5</v>
      </c>
      <c r="H1249" s="41"/>
      <c r="I1249" s="41"/>
      <c r="J1249" s="42" t="n">
        <v>1150</v>
      </c>
      <c r="K1249" s="43" t="n">
        <f aca="false">IF(J1249*F1249=0,"",J1249*F1249)</f>
        <v>227700</v>
      </c>
      <c r="R1249" s="0"/>
      <c r="S1249" s="0"/>
      <c r="T1249" s="0"/>
      <c r="U1249" s="0"/>
      <c r="V1249" s="0"/>
      <c r="W1249" s="0"/>
      <c r="X1249" s="0"/>
    </row>
    <row r="1250" customFormat="false" ht="12.75" hidden="false" customHeight="false" outlineLevel="0" collapsed="false">
      <c r="B1250" s="40" t="n">
        <v>2</v>
      </c>
      <c r="C1250" s="41" t="n">
        <v>62</v>
      </c>
      <c r="D1250" s="41" t="n">
        <v>0</v>
      </c>
      <c r="E1250" s="41"/>
      <c r="F1250" s="41" t="n">
        <v>43</v>
      </c>
      <c r="G1250" s="41" t="n">
        <v>5</v>
      </c>
      <c r="H1250" s="41"/>
      <c r="I1250" s="41"/>
      <c r="J1250" s="42" t="n">
        <v>1450</v>
      </c>
      <c r="K1250" s="43" t="n">
        <f aca="false">IF(J1250*F1250=0,"",J1250*F1250)</f>
        <v>62350</v>
      </c>
      <c r="R1250" s="0"/>
      <c r="S1250" s="0"/>
      <c r="T1250" s="0"/>
      <c r="U1250" s="0"/>
      <c r="V1250" s="0"/>
      <c r="W1250" s="0"/>
      <c r="X1250" s="0"/>
    </row>
    <row r="1251" customFormat="false" ht="12.75" hidden="false" customHeight="false" outlineLevel="0" collapsed="false">
      <c r="B1251" s="40" t="n">
        <v>2</v>
      </c>
      <c r="C1251" s="41" t="n">
        <v>65</v>
      </c>
      <c r="D1251" s="41" t="n">
        <v>1</v>
      </c>
      <c r="E1251" s="41"/>
      <c r="F1251" s="41" t="n">
        <v>201</v>
      </c>
      <c r="G1251" s="41" t="n">
        <v>5</v>
      </c>
      <c r="H1251" s="41"/>
      <c r="I1251" s="41"/>
      <c r="J1251" s="42" t="n">
        <v>1450</v>
      </c>
      <c r="K1251" s="43" t="n">
        <f aca="false">IF(J1251*F1251=0,"",J1251*F1251)</f>
        <v>291450</v>
      </c>
      <c r="R1251" s="0"/>
      <c r="S1251" s="0"/>
      <c r="T1251" s="0"/>
      <c r="U1251" s="0"/>
      <c r="V1251" s="0"/>
      <c r="W1251" s="0"/>
      <c r="X1251" s="0"/>
    </row>
    <row r="1252" customFormat="false" ht="12.75" hidden="false" customHeight="false" outlineLevel="0" collapsed="false">
      <c r="B1252" s="40" t="n">
        <v>2</v>
      </c>
      <c r="C1252" s="41" t="n">
        <v>66</v>
      </c>
      <c r="D1252" s="41" t="n">
        <v>0</v>
      </c>
      <c r="E1252" s="41"/>
      <c r="F1252" s="41" t="n">
        <v>875</v>
      </c>
      <c r="G1252" s="41" t="n">
        <v>5</v>
      </c>
      <c r="H1252" s="41"/>
      <c r="I1252" s="41"/>
      <c r="J1252" s="42" t="n">
        <v>1450</v>
      </c>
      <c r="K1252" s="43" t="n">
        <f aca="false">IF(J1252*F1252=0,"",J1252*F1252)</f>
        <v>1268750</v>
      </c>
      <c r="R1252" s="0"/>
      <c r="S1252" s="0"/>
      <c r="T1252" s="0"/>
      <c r="U1252" s="0"/>
      <c r="V1252" s="0"/>
      <c r="W1252" s="0"/>
      <c r="X1252" s="0"/>
    </row>
    <row r="1253" customFormat="false" ht="12.75" hidden="false" customHeight="false" outlineLevel="0" collapsed="false">
      <c r="B1253" s="40" t="n">
        <v>2</v>
      </c>
      <c r="C1253" s="41" t="n">
        <v>67</v>
      </c>
      <c r="D1253" s="41" t="n">
        <v>0</v>
      </c>
      <c r="E1253" s="41"/>
      <c r="F1253" s="41" t="n">
        <v>149</v>
      </c>
      <c r="G1253" s="41" t="n">
        <v>5</v>
      </c>
      <c r="H1253" s="41"/>
      <c r="I1253" s="41"/>
      <c r="J1253" s="42" t="n">
        <v>1150</v>
      </c>
      <c r="K1253" s="43" t="n">
        <f aca="false">IF(J1253*F1253=0,"",J1253*F1253)</f>
        <v>171350</v>
      </c>
      <c r="R1253" s="0"/>
      <c r="S1253" s="0"/>
      <c r="T1253" s="0"/>
      <c r="U1253" s="0"/>
      <c r="V1253" s="0"/>
      <c r="W1253" s="0"/>
      <c r="X1253" s="0"/>
    </row>
    <row r="1254" customFormat="false" ht="12.75" hidden="false" customHeight="false" outlineLevel="0" collapsed="false">
      <c r="B1254" s="40" t="n">
        <v>2</v>
      </c>
      <c r="C1254" s="41" t="n">
        <v>70</v>
      </c>
      <c r="D1254" s="41" t="n">
        <v>1</v>
      </c>
      <c r="E1254" s="41"/>
      <c r="F1254" s="41" t="n">
        <v>97</v>
      </c>
      <c r="G1254" s="41" t="n">
        <v>14</v>
      </c>
      <c r="H1254" s="41" t="n">
        <v>19</v>
      </c>
      <c r="I1254" s="41"/>
      <c r="J1254" s="42" t="n">
        <v>1215</v>
      </c>
      <c r="K1254" s="43" t="n">
        <f aca="false">IF(J1254*F1254=0,"",J1254*F1254)</f>
        <v>117855</v>
      </c>
      <c r="R1254" s="0"/>
      <c r="S1254" s="0"/>
      <c r="T1254" s="0"/>
      <c r="U1254" s="0"/>
      <c r="V1254" s="0"/>
      <c r="W1254" s="0"/>
      <c r="X1254" s="0"/>
    </row>
    <row r="1255" customFormat="false" ht="12.75" hidden="false" customHeight="false" outlineLevel="0" collapsed="false">
      <c r="B1255" s="40" t="n">
        <v>2</v>
      </c>
      <c r="C1255" s="41" t="n">
        <v>71</v>
      </c>
      <c r="D1255" s="41" t="n">
        <v>0</v>
      </c>
      <c r="E1255" s="41"/>
      <c r="F1255" s="41" t="n">
        <v>126</v>
      </c>
      <c r="G1255" s="41" t="n">
        <v>14</v>
      </c>
      <c r="H1255" s="41" t="n">
        <v>17</v>
      </c>
      <c r="I1255" s="41"/>
      <c r="J1255" s="42"/>
      <c r="K1255" s="43" t="str">
        <f aca="false">IF(J1255*F1255=0,"",J1255*F1255)</f>
        <v/>
      </c>
      <c r="R1255" s="0"/>
      <c r="S1255" s="0"/>
      <c r="T1255" s="0"/>
      <c r="U1255" s="0"/>
      <c r="V1255" s="0"/>
      <c r="W1255" s="0"/>
      <c r="X1255" s="0"/>
    </row>
    <row r="1256" customFormat="false" ht="12.75" hidden="false" customHeight="false" outlineLevel="0" collapsed="false">
      <c r="B1256" s="40" t="n">
        <v>2</v>
      </c>
      <c r="C1256" s="41" t="n">
        <v>73</v>
      </c>
      <c r="D1256" s="41" t="n">
        <v>1</v>
      </c>
      <c r="E1256" s="41"/>
      <c r="F1256" s="41" t="n">
        <v>440</v>
      </c>
      <c r="G1256" s="41" t="n">
        <v>14</v>
      </c>
      <c r="H1256" s="41" t="n">
        <v>23</v>
      </c>
      <c r="I1256" s="41"/>
      <c r="J1256" s="42" t="n">
        <v>1450</v>
      </c>
      <c r="K1256" s="43" t="n">
        <f aca="false">IF(J1256*F1256=0,"",J1256*F1256)</f>
        <v>638000</v>
      </c>
      <c r="R1256" s="0"/>
      <c r="S1256" s="0"/>
      <c r="T1256" s="0"/>
      <c r="U1256" s="0"/>
      <c r="V1256" s="0"/>
      <c r="W1256" s="0"/>
      <c r="X1256" s="0"/>
    </row>
    <row r="1257" customFormat="false" ht="12.75" hidden="false" customHeight="false" outlineLevel="0" collapsed="false">
      <c r="B1257" s="40" t="n">
        <v>2</v>
      </c>
      <c r="C1257" s="41" t="n">
        <v>73</v>
      </c>
      <c r="D1257" s="41" t="n">
        <v>2</v>
      </c>
      <c r="E1257" s="41"/>
      <c r="F1257" s="41" t="n">
        <v>54</v>
      </c>
      <c r="G1257" s="41" t="n">
        <v>14</v>
      </c>
      <c r="H1257" s="41" t="n">
        <v>23</v>
      </c>
      <c r="I1257" s="41"/>
      <c r="J1257" s="42" t="n">
        <v>1450</v>
      </c>
      <c r="K1257" s="43" t="n">
        <f aca="false">IF(J1257*F1257=0,"",J1257*F1257)</f>
        <v>78300</v>
      </c>
      <c r="R1257" s="0"/>
      <c r="S1257" s="0"/>
      <c r="T1257" s="0"/>
      <c r="U1257" s="0"/>
      <c r="V1257" s="0"/>
      <c r="W1257" s="0"/>
      <c r="X1257" s="0"/>
    </row>
    <row r="1258" customFormat="false" ht="12.75" hidden="false" customHeight="false" outlineLevel="0" collapsed="false">
      <c r="B1258" s="40" t="n">
        <v>2</v>
      </c>
      <c r="C1258" s="41" t="n">
        <v>75</v>
      </c>
      <c r="D1258" s="41" t="n">
        <v>0</v>
      </c>
      <c r="E1258" s="41"/>
      <c r="F1258" s="41" t="n">
        <v>61</v>
      </c>
      <c r="G1258" s="41" t="n">
        <v>14</v>
      </c>
      <c r="H1258" s="41" t="n">
        <v>26</v>
      </c>
      <c r="I1258" s="41"/>
      <c r="J1258" s="42" t="n">
        <v>1320</v>
      </c>
      <c r="K1258" s="43" t="n">
        <f aca="false">IF(J1258*F1258=0,"",J1258*F1258)</f>
        <v>80520</v>
      </c>
      <c r="R1258" s="0"/>
      <c r="S1258" s="0"/>
      <c r="T1258" s="0"/>
      <c r="U1258" s="0"/>
      <c r="V1258" s="0"/>
      <c r="W1258" s="0"/>
      <c r="X1258" s="0"/>
    </row>
    <row r="1259" customFormat="false" ht="12.75" hidden="false" customHeight="false" outlineLevel="0" collapsed="false">
      <c r="B1259" s="40" t="n">
        <v>2</v>
      </c>
      <c r="C1259" s="41" t="n">
        <v>78</v>
      </c>
      <c r="D1259" s="41" t="n">
        <v>1</v>
      </c>
      <c r="E1259" s="41"/>
      <c r="F1259" s="41" t="n">
        <v>343</v>
      </c>
      <c r="G1259" s="41" t="n">
        <v>14</v>
      </c>
      <c r="H1259" s="41" t="n">
        <v>23</v>
      </c>
      <c r="I1259" s="41"/>
      <c r="J1259" s="42" t="n">
        <v>1550</v>
      </c>
      <c r="K1259" s="43" t="n">
        <f aca="false">IF(J1259*F1259=0,"",J1259*F1259)</f>
        <v>531650</v>
      </c>
      <c r="R1259" s="0"/>
      <c r="S1259" s="0"/>
      <c r="T1259" s="0"/>
      <c r="U1259" s="0"/>
      <c r="V1259" s="0"/>
      <c r="W1259" s="0"/>
      <c r="X1259" s="0"/>
    </row>
    <row r="1260" customFormat="false" ht="12.75" hidden="false" customHeight="false" outlineLevel="0" collapsed="false">
      <c r="B1260" s="40" t="n">
        <v>2</v>
      </c>
      <c r="C1260" s="41" t="n">
        <v>78</v>
      </c>
      <c r="D1260" s="41" t="n">
        <v>3</v>
      </c>
      <c r="E1260" s="41"/>
      <c r="F1260" s="41" t="n">
        <v>421</v>
      </c>
      <c r="G1260" s="41" t="n">
        <v>14</v>
      </c>
      <c r="H1260" s="41" t="n">
        <v>23</v>
      </c>
      <c r="I1260" s="41"/>
      <c r="J1260" s="42" t="n">
        <v>2170</v>
      </c>
      <c r="K1260" s="43" t="n">
        <f aca="false">IF(J1260*F1260=0,"",J1260*F1260)</f>
        <v>913570</v>
      </c>
      <c r="R1260" s="0"/>
      <c r="S1260" s="0"/>
      <c r="T1260" s="0"/>
      <c r="U1260" s="0"/>
      <c r="V1260" s="0"/>
      <c r="W1260" s="0"/>
      <c r="X1260" s="0"/>
    </row>
    <row r="1261" customFormat="false" ht="12.75" hidden="false" customHeight="false" outlineLevel="0" collapsed="false">
      <c r="B1261" s="40" t="n">
        <v>2</v>
      </c>
      <c r="C1261" s="41" t="n">
        <v>78</v>
      </c>
      <c r="D1261" s="41" t="n">
        <v>4</v>
      </c>
      <c r="E1261" s="41"/>
      <c r="F1261" s="41" t="n">
        <v>376</v>
      </c>
      <c r="G1261" s="41" t="n">
        <v>14</v>
      </c>
      <c r="H1261" s="41" t="n">
        <v>23</v>
      </c>
      <c r="I1261" s="41"/>
      <c r="J1261" s="42"/>
      <c r="K1261" s="43" t="str">
        <f aca="false">IF(J1261*F1261=0,"",J1261*F1261)</f>
        <v/>
      </c>
      <c r="R1261" s="0"/>
      <c r="S1261" s="0"/>
      <c r="T1261" s="0"/>
      <c r="U1261" s="0"/>
      <c r="V1261" s="0"/>
      <c r="W1261" s="0"/>
      <c r="X1261" s="0"/>
    </row>
    <row r="1262" customFormat="false" ht="12.75" hidden="false" customHeight="false" outlineLevel="0" collapsed="false">
      <c r="B1262" s="40" t="n">
        <v>2</v>
      </c>
      <c r="C1262" s="41" t="n">
        <v>78</v>
      </c>
      <c r="D1262" s="41" t="n">
        <v>5</v>
      </c>
      <c r="E1262" s="41"/>
      <c r="F1262" s="41" t="n">
        <v>139</v>
      </c>
      <c r="G1262" s="41" t="n">
        <v>14</v>
      </c>
      <c r="H1262" s="41" t="n">
        <v>23</v>
      </c>
      <c r="I1262" s="41"/>
      <c r="J1262" s="42" t="n">
        <v>1200</v>
      </c>
      <c r="K1262" s="43" t="n">
        <f aca="false">IF(J1262*F1262=0,"",J1262*F1262)</f>
        <v>166800</v>
      </c>
      <c r="R1262" s="0"/>
      <c r="S1262" s="0"/>
      <c r="T1262" s="0"/>
      <c r="U1262" s="0"/>
      <c r="V1262" s="0"/>
      <c r="W1262" s="0"/>
      <c r="X1262" s="0"/>
    </row>
    <row r="1263" customFormat="false" ht="12.75" hidden="false" customHeight="false" outlineLevel="0" collapsed="false">
      <c r="B1263" s="40" t="n">
        <v>2</v>
      </c>
      <c r="C1263" s="41" t="n">
        <v>79</v>
      </c>
      <c r="D1263" s="41" t="n">
        <v>1</v>
      </c>
      <c r="E1263" s="41"/>
      <c r="F1263" s="41" t="n">
        <v>349</v>
      </c>
      <c r="G1263" s="41" t="n">
        <v>14</v>
      </c>
      <c r="H1263" s="41" t="n">
        <v>26</v>
      </c>
      <c r="I1263" s="41"/>
      <c r="J1263" s="42"/>
      <c r="K1263" s="43" t="str">
        <f aca="false">IF(J1263*F1263=0,"",J1263*F1263)</f>
        <v/>
      </c>
      <c r="R1263" s="0"/>
      <c r="S1263" s="0"/>
      <c r="T1263" s="0"/>
      <c r="U1263" s="0"/>
      <c r="V1263" s="0"/>
      <c r="W1263" s="0"/>
      <c r="X1263" s="0"/>
    </row>
    <row r="1264" customFormat="false" ht="12.75" hidden="false" customHeight="false" outlineLevel="0" collapsed="false">
      <c r="B1264" s="40" t="n">
        <v>2</v>
      </c>
      <c r="C1264" s="41" t="n">
        <v>79</v>
      </c>
      <c r="D1264" s="41" t="n">
        <v>2</v>
      </c>
      <c r="E1264" s="41"/>
      <c r="F1264" s="41" t="n">
        <v>441</v>
      </c>
      <c r="G1264" s="41" t="n">
        <v>14</v>
      </c>
      <c r="H1264" s="41" t="n">
        <v>26</v>
      </c>
      <c r="I1264" s="41"/>
      <c r="J1264" s="42" t="n">
        <v>1705</v>
      </c>
      <c r="K1264" s="43" t="n">
        <f aca="false">IF(J1264*F1264=0,"",J1264*F1264)</f>
        <v>751905</v>
      </c>
      <c r="R1264" s="0"/>
      <c r="S1264" s="0"/>
      <c r="T1264" s="0"/>
      <c r="U1264" s="0"/>
      <c r="V1264" s="0"/>
      <c r="W1264" s="0"/>
      <c r="X1264" s="0"/>
    </row>
    <row r="1265" customFormat="false" ht="12.75" hidden="false" customHeight="false" outlineLevel="0" collapsed="false">
      <c r="B1265" s="40" t="n">
        <v>2</v>
      </c>
      <c r="C1265" s="41" t="n">
        <v>79</v>
      </c>
      <c r="D1265" s="41" t="n">
        <v>3</v>
      </c>
      <c r="E1265" s="41"/>
      <c r="F1265" s="41" t="n">
        <v>503</v>
      </c>
      <c r="G1265" s="41" t="n">
        <v>14</v>
      </c>
      <c r="H1265" s="41" t="n">
        <v>26</v>
      </c>
      <c r="I1265" s="41"/>
      <c r="J1265" s="42" t="n">
        <v>1705</v>
      </c>
      <c r="K1265" s="43" t="n">
        <f aca="false">IF(J1265*F1265=0,"",J1265*F1265)</f>
        <v>857615</v>
      </c>
      <c r="R1265" s="0"/>
      <c r="S1265" s="0"/>
      <c r="T1265" s="0"/>
      <c r="U1265" s="0"/>
      <c r="V1265" s="0"/>
      <c r="W1265" s="0"/>
      <c r="X1265" s="0"/>
    </row>
    <row r="1266" customFormat="false" ht="12.75" hidden="false" customHeight="false" outlineLevel="0" collapsed="false">
      <c r="B1266" s="40" t="n">
        <v>2</v>
      </c>
      <c r="C1266" s="41" t="n">
        <v>79</v>
      </c>
      <c r="D1266" s="41" t="n">
        <v>4</v>
      </c>
      <c r="E1266" s="41"/>
      <c r="F1266" s="41" t="n">
        <v>560</v>
      </c>
      <c r="G1266" s="41" t="n">
        <v>14</v>
      </c>
      <c r="H1266" s="41" t="n">
        <v>26</v>
      </c>
      <c r="I1266" s="41"/>
      <c r="J1266" s="42" t="n">
        <v>990</v>
      </c>
      <c r="K1266" s="43" t="n">
        <f aca="false">IF(J1266*F1266=0,"",J1266*F1266)</f>
        <v>554400</v>
      </c>
      <c r="R1266" s="0"/>
      <c r="S1266" s="0"/>
      <c r="T1266" s="0"/>
      <c r="U1266" s="0"/>
      <c r="V1266" s="0"/>
      <c r="W1266" s="0"/>
      <c r="X1266" s="0"/>
    </row>
    <row r="1267" customFormat="false" ht="12.75" hidden="false" customHeight="false" outlineLevel="0" collapsed="false">
      <c r="B1267" s="40" t="n">
        <v>2</v>
      </c>
      <c r="C1267" s="41" t="n">
        <v>79</v>
      </c>
      <c r="D1267" s="41" t="n">
        <v>5</v>
      </c>
      <c r="E1267" s="41"/>
      <c r="F1267" s="41" t="n">
        <v>564</v>
      </c>
      <c r="G1267" s="41" t="n">
        <v>14</v>
      </c>
      <c r="H1267" s="41" t="n">
        <v>26</v>
      </c>
      <c r="I1267" s="41"/>
      <c r="J1267" s="42" t="n">
        <v>1320</v>
      </c>
      <c r="K1267" s="43" t="n">
        <f aca="false">IF(J1267*F1267=0,"",J1267*F1267)</f>
        <v>744480</v>
      </c>
      <c r="R1267" s="0"/>
      <c r="S1267" s="0"/>
      <c r="T1267" s="0"/>
      <c r="U1267" s="0"/>
      <c r="V1267" s="0"/>
      <c r="W1267" s="0"/>
      <c r="X1267" s="0"/>
    </row>
    <row r="1268" customFormat="false" ht="12.75" hidden="false" customHeight="false" outlineLevel="0" collapsed="false">
      <c r="B1268" s="40" t="n">
        <v>2</v>
      </c>
      <c r="C1268" s="41" t="n">
        <v>80</v>
      </c>
      <c r="D1268" s="41" t="n">
        <v>1</v>
      </c>
      <c r="E1268" s="41"/>
      <c r="F1268" s="41" t="n">
        <v>7597</v>
      </c>
      <c r="G1268" s="41" t="n">
        <v>14</v>
      </c>
      <c r="H1268" s="41" t="n">
        <v>19</v>
      </c>
      <c r="I1268" s="41"/>
      <c r="J1268" s="42"/>
      <c r="K1268" s="43" t="str">
        <f aca="false">IF(J1268*F1268=0,"",J1268*F1268)</f>
        <v/>
      </c>
      <c r="R1268" s="0"/>
      <c r="S1268" s="0"/>
      <c r="T1268" s="0"/>
      <c r="U1268" s="0"/>
      <c r="V1268" s="0"/>
      <c r="W1268" s="0"/>
      <c r="X1268" s="0"/>
    </row>
    <row r="1269" customFormat="false" ht="12.75" hidden="false" customHeight="false" outlineLevel="0" collapsed="false">
      <c r="B1269" s="40" t="n">
        <v>2</v>
      </c>
      <c r="C1269" s="41" t="n">
        <v>80</v>
      </c>
      <c r="D1269" s="41" t="n">
        <v>2</v>
      </c>
      <c r="E1269" s="41"/>
      <c r="F1269" s="41" t="n">
        <v>478</v>
      </c>
      <c r="G1269" s="41" t="n">
        <v>14</v>
      </c>
      <c r="H1269" s="41" t="n">
        <v>26</v>
      </c>
      <c r="I1269" s="41"/>
      <c r="J1269" s="42" t="n">
        <v>1320</v>
      </c>
      <c r="K1269" s="43" t="n">
        <f aca="false">IF(J1269*F1269=0,"",J1269*F1269)</f>
        <v>630960</v>
      </c>
      <c r="R1269" s="0"/>
      <c r="S1269" s="0"/>
      <c r="T1269" s="0"/>
      <c r="U1269" s="0"/>
      <c r="V1269" s="0"/>
      <c r="W1269" s="0"/>
      <c r="X1269" s="0"/>
    </row>
    <row r="1270" customFormat="false" ht="12.75" hidden="false" customHeight="false" outlineLevel="0" collapsed="false">
      <c r="B1270" s="40" t="n">
        <v>2</v>
      </c>
      <c r="C1270" s="41" t="n">
        <v>81</v>
      </c>
      <c r="D1270" s="41" t="n">
        <v>1</v>
      </c>
      <c r="E1270" s="41"/>
      <c r="F1270" s="41" t="n">
        <v>775</v>
      </c>
      <c r="G1270" s="41" t="n">
        <v>5</v>
      </c>
      <c r="H1270" s="41"/>
      <c r="I1270" s="41"/>
      <c r="J1270" s="42" t="n">
        <v>1200</v>
      </c>
      <c r="K1270" s="43" t="n">
        <f aca="false">IF(J1270*F1270=0,"",J1270*F1270)</f>
        <v>930000</v>
      </c>
      <c r="R1270" s="0"/>
      <c r="S1270" s="0"/>
      <c r="T1270" s="0"/>
      <c r="U1270" s="0"/>
      <c r="V1270" s="0"/>
      <c r="W1270" s="0"/>
      <c r="X1270" s="0"/>
    </row>
    <row r="1271" customFormat="false" ht="12.75" hidden="false" customHeight="false" outlineLevel="0" collapsed="false">
      <c r="B1271" s="40" t="n">
        <v>2</v>
      </c>
      <c r="C1271" s="41" t="n">
        <v>81</v>
      </c>
      <c r="D1271" s="41" t="n">
        <v>2</v>
      </c>
      <c r="E1271" s="41"/>
      <c r="F1271" s="41" t="n">
        <v>856</v>
      </c>
      <c r="G1271" s="41" t="n">
        <v>5</v>
      </c>
      <c r="H1271" s="41"/>
      <c r="I1271" s="41"/>
      <c r="J1271" s="42" t="n">
        <v>1200</v>
      </c>
      <c r="K1271" s="43" t="n">
        <f aca="false">IF(J1271*F1271=0,"",J1271*F1271)</f>
        <v>1027200</v>
      </c>
      <c r="R1271" s="0"/>
      <c r="S1271" s="0"/>
      <c r="T1271" s="0"/>
      <c r="U1271" s="0"/>
      <c r="V1271" s="0"/>
      <c r="W1271" s="0"/>
      <c r="X1271" s="0"/>
    </row>
    <row r="1272" customFormat="false" ht="12.75" hidden="false" customHeight="false" outlineLevel="0" collapsed="false">
      <c r="B1272" s="40" t="n">
        <v>2</v>
      </c>
      <c r="C1272" s="41" t="n">
        <v>81</v>
      </c>
      <c r="D1272" s="41" t="n">
        <v>3</v>
      </c>
      <c r="E1272" s="41"/>
      <c r="F1272" s="41" t="n">
        <v>1115</v>
      </c>
      <c r="G1272" s="41" t="n">
        <v>5</v>
      </c>
      <c r="H1272" s="41"/>
      <c r="I1272" s="41"/>
      <c r="J1272" s="42" t="n">
        <v>1200</v>
      </c>
      <c r="K1272" s="43" t="n">
        <f aca="false">IF(J1272*F1272=0,"",J1272*F1272)</f>
        <v>1338000</v>
      </c>
      <c r="R1272" s="0"/>
      <c r="S1272" s="0"/>
      <c r="T1272" s="0"/>
      <c r="U1272" s="0"/>
      <c r="V1272" s="0"/>
      <c r="W1272" s="0"/>
      <c r="X1272" s="0"/>
    </row>
    <row r="1273" customFormat="false" ht="12.75" hidden="false" customHeight="false" outlineLevel="0" collapsed="false">
      <c r="B1273" s="40" t="n">
        <v>2</v>
      </c>
      <c r="C1273" s="41" t="n">
        <v>82</v>
      </c>
      <c r="D1273" s="41" t="n">
        <v>1</v>
      </c>
      <c r="E1273" s="41"/>
      <c r="F1273" s="41" t="n">
        <v>13751</v>
      </c>
      <c r="G1273" s="41" t="n">
        <v>6</v>
      </c>
      <c r="H1273" s="41"/>
      <c r="I1273" s="41"/>
      <c r="J1273" s="42"/>
      <c r="K1273" s="43" t="str">
        <f aca="false">IF(J1273*F1273=0,"",J1273*F1273)</f>
        <v/>
      </c>
      <c r="R1273" s="0"/>
      <c r="S1273" s="0"/>
      <c r="T1273" s="0"/>
      <c r="U1273" s="0"/>
      <c r="V1273" s="0"/>
      <c r="W1273" s="0"/>
      <c r="X1273" s="0"/>
    </row>
    <row r="1274" customFormat="false" ht="12.75" hidden="false" customHeight="false" outlineLevel="0" collapsed="false">
      <c r="B1274" s="40" t="n">
        <v>2</v>
      </c>
      <c r="C1274" s="41" t="n">
        <v>82</v>
      </c>
      <c r="D1274" s="41" t="n">
        <v>2</v>
      </c>
      <c r="E1274" s="41"/>
      <c r="F1274" s="41" t="n">
        <v>5914</v>
      </c>
      <c r="G1274" s="41" t="n">
        <v>2</v>
      </c>
      <c r="H1274" s="41"/>
      <c r="I1274" s="41"/>
      <c r="J1274" s="42" t="n">
        <v>1100</v>
      </c>
      <c r="K1274" s="43" t="n">
        <f aca="false">IF(J1274*F1274=0,"",J1274*F1274)</f>
        <v>6505400</v>
      </c>
      <c r="R1274" s="0"/>
      <c r="S1274" s="0"/>
      <c r="T1274" s="0"/>
      <c r="U1274" s="0"/>
      <c r="V1274" s="0"/>
      <c r="W1274" s="0"/>
      <c r="X1274" s="0"/>
    </row>
    <row r="1275" customFormat="false" ht="12.75" hidden="false" customHeight="false" outlineLevel="0" collapsed="false">
      <c r="B1275" s="40" t="n">
        <v>2</v>
      </c>
      <c r="C1275" s="41" t="n">
        <v>82</v>
      </c>
      <c r="D1275" s="41" t="n">
        <v>3</v>
      </c>
      <c r="E1275" s="41"/>
      <c r="F1275" s="41" t="n">
        <v>5393</v>
      </c>
      <c r="G1275" s="41" t="n">
        <v>14</v>
      </c>
      <c r="H1275" s="41" t="n">
        <v>23</v>
      </c>
      <c r="I1275" s="41"/>
      <c r="J1275" s="42"/>
      <c r="K1275" s="43" t="str">
        <f aca="false">IF(J1275*F1275=0,"",J1275*F1275)</f>
        <v/>
      </c>
      <c r="R1275" s="0"/>
      <c r="S1275" s="0"/>
      <c r="T1275" s="0"/>
      <c r="U1275" s="0"/>
      <c r="V1275" s="0"/>
      <c r="W1275" s="0"/>
      <c r="X1275" s="0"/>
    </row>
    <row r="1276" customFormat="false" ht="12.75" hidden="false" customHeight="false" outlineLevel="0" collapsed="false">
      <c r="B1276" s="40" t="n">
        <v>2</v>
      </c>
      <c r="C1276" s="41" t="n">
        <v>82</v>
      </c>
      <c r="D1276" s="41" t="n">
        <v>4</v>
      </c>
      <c r="E1276" s="41"/>
      <c r="F1276" s="41" t="n">
        <v>437</v>
      </c>
      <c r="G1276" s="41" t="n">
        <v>11</v>
      </c>
      <c r="H1276" s="41" t="n">
        <v>7</v>
      </c>
      <c r="I1276" s="41"/>
      <c r="J1276" s="42"/>
      <c r="K1276" s="43" t="str">
        <f aca="false">IF(J1276*F1276=0,"",J1276*F1276)</f>
        <v/>
      </c>
      <c r="R1276" s="0"/>
      <c r="S1276" s="0"/>
      <c r="T1276" s="0"/>
      <c r="U1276" s="0"/>
      <c r="V1276" s="0"/>
      <c r="W1276" s="0"/>
      <c r="X1276" s="0"/>
    </row>
    <row r="1277" customFormat="false" ht="12.75" hidden="false" customHeight="false" outlineLevel="0" collapsed="false">
      <c r="B1277" s="40" t="n">
        <v>2</v>
      </c>
      <c r="C1277" s="41" t="n">
        <v>82</v>
      </c>
      <c r="D1277" s="41" t="n">
        <v>5</v>
      </c>
      <c r="E1277" s="41"/>
      <c r="F1277" s="41" t="n">
        <v>351</v>
      </c>
      <c r="G1277" s="41" t="n">
        <v>14</v>
      </c>
      <c r="H1277" s="41" t="n">
        <v>27</v>
      </c>
      <c r="I1277" s="41"/>
      <c r="J1277" s="42"/>
      <c r="K1277" s="43" t="str">
        <f aca="false">IF(J1277*F1277=0,"",J1277*F1277)</f>
        <v/>
      </c>
      <c r="R1277" s="0"/>
      <c r="S1277" s="0"/>
      <c r="T1277" s="0"/>
      <c r="U1277" s="0"/>
      <c r="V1277" s="0"/>
      <c r="W1277" s="0"/>
      <c r="X1277" s="0"/>
    </row>
    <row r="1278" customFormat="false" ht="12.75" hidden="false" customHeight="false" outlineLevel="0" collapsed="false">
      <c r="B1278" s="40" t="n">
        <v>2</v>
      </c>
      <c r="C1278" s="41" t="n">
        <v>82</v>
      </c>
      <c r="D1278" s="41" t="n">
        <v>6</v>
      </c>
      <c r="E1278" s="41"/>
      <c r="F1278" s="41" t="n">
        <v>576</v>
      </c>
      <c r="G1278" s="41" t="n">
        <v>14</v>
      </c>
      <c r="H1278" s="41" t="n">
        <v>26</v>
      </c>
      <c r="I1278" s="41"/>
      <c r="J1278" s="42" t="n">
        <v>1100</v>
      </c>
      <c r="K1278" s="43" t="n">
        <f aca="false">IF(J1278*F1278=0,"",J1278*F1278)</f>
        <v>633600</v>
      </c>
      <c r="R1278" s="0"/>
      <c r="S1278" s="0"/>
      <c r="T1278" s="0"/>
      <c r="U1278" s="0"/>
      <c r="V1278" s="0"/>
      <c r="W1278" s="0"/>
      <c r="X1278" s="0"/>
    </row>
    <row r="1279" customFormat="false" ht="12.75" hidden="false" customHeight="false" outlineLevel="0" collapsed="false">
      <c r="B1279" s="40" t="n">
        <v>2</v>
      </c>
      <c r="C1279" s="41" t="n">
        <v>82</v>
      </c>
      <c r="D1279" s="41" t="n">
        <v>12</v>
      </c>
      <c r="E1279" s="41"/>
      <c r="F1279" s="41" t="n">
        <v>889</v>
      </c>
      <c r="G1279" s="41" t="n">
        <v>2</v>
      </c>
      <c r="H1279" s="41"/>
      <c r="I1279" s="41"/>
      <c r="J1279" s="42" t="n">
        <v>1950</v>
      </c>
      <c r="K1279" s="43" t="n">
        <f aca="false">IF(J1279*F1279=0,"",J1279*F1279)</f>
        <v>1733550</v>
      </c>
      <c r="R1279" s="0"/>
      <c r="S1279" s="0"/>
      <c r="T1279" s="0"/>
      <c r="U1279" s="0"/>
      <c r="V1279" s="0"/>
      <c r="W1279" s="0"/>
      <c r="X1279" s="0"/>
    </row>
    <row r="1280" customFormat="false" ht="12.75" hidden="false" customHeight="false" outlineLevel="0" collapsed="false">
      <c r="B1280" s="40" t="n">
        <v>2</v>
      </c>
      <c r="C1280" s="41" t="n">
        <v>82</v>
      </c>
      <c r="D1280" s="41" t="n">
        <v>13</v>
      </c>
      <c r="E1280" s="41"/>
      <c r="F1280" s="41" t="n">
        <v>5</v>
      </c>
      <c r="G1280" s="41" t="n">
        <v>14</v>
      </c>
      <c r="H1280" s="41" t="n">
        <v>23</v>
      </c>
      <c r="I1280" s="41"/>
      <c r="J1280" s="42"/>
      <c r="K1280" s="43" t="str">
        <f aca="false">IF(J1280*F1280=0,"",J1280*F1280)</f>
        <v/>
      </c>
      <c r="R1280" s="0"/>
      <c r="S1280" s="0"/>
      <c r="T1280" s="0"/>
      <c r="U1280" s="0"/>
      <c r="V1280" s="0"/>
      <c r="W1280" s="0"/>
      <c r="X1280" s="0"/>
    </row>
    <row r="1281" customFormat="false" ht="12.75" hidden="false" customHeight="false" outlineLevel="0" collapsed="false">
      <c r="B1281" s="40" t="n">
        <v>2</v>
      </c>
      <c r="C1281" s="41" t="n">
        <v>82</v>
      </c>
      <c r="D1281" s="41" t="n">
        <v>17</v>
      </c>
      <c r="E1281" s="41"/>
      <c r="F1281" s="41" t="n">
        <v>40</v>
      </c>
      <c r="G1281" s="41" t="n">
        <v>2</v>
      </c>
      <c r="H1281" s="41"/>
      <c r="I1281" s="41"/>
      <c r="J1281" s="42" t="n">
        <v>1950</v>
      </c>
      <c r="K1281" s="43" t="n">
        <f aca="false">IF(J1281*F1281=0,"",J1281*F1281)</f>
        <v>78000</v>
      </c>
      <c r="R1281" s="0"/>
      <c r="S1281" s="0"/>
      <c r="T1281" s="0"/>
      <c r="U1281" s="0"/>
      <c r="V1281" s="0"/>
      <c r="W1281" s="0"/>
      <c r="X1281" s="0"/>
    </row>
    <row r="1282" customFormat="false" ht="12.75" hidden="false" customHeight="false" outlineLevel="0" collapsed="false">
      <c r="B1282" s="40" t="n">
        <v>2</v>
      </c>
      <c r="C1282" s="41" t="n">
        <v>85</v>
      </c>
      <c r="D1282" s="41" t="n">
        <v>0</v>
      </c>
      <c r="E1282" s="41"/>
      <c r="F1282" s="41" t="n">
        <v>1187</v>
      </c>
      <c r="G1282" s="41" t="n">
        <v>11</v>
      </c>
      <c r="H1282" s="41" t="n">
        <v>10</v>
      </c>
      <c r="I1282" s="41"/>
      <c r="J1282" s="42"/>
      <c r="K1282" s="43" t="str">
        <f aca="false">IF(J1282*F1282=0,"",J1282*F1282)</f>
        <v/>
      </c>
      <c r="R1282" s="0"/>
      <c r="S1282" s="0"/>
      <c r="T1282" s="0"/>
      <c r="U1282" s="0"/>
      <c r="V1282" s="0"/>
      <c r="W1282" s="0"/>
      <c r="X1282" s="0"/>
    </row>
    <row r="1283" customFormat="false" ht="12.75" hidden="false" customHeight="false" outlineLevel="0" collapsed="false">
      <c r="B1283" s="40" t="n">
        <v>2</v>
      </c>
      <c r="C1283" s="41" t="n">
        <v>88</v>
      </c>
      <c r="D1283" s="41" t="n">
        <v>1</v>
      </c>
      <c r="E1283" s="41"/>
      <c r="F1283" s="41" t="n">
        <v>936</v>
      </c>
      <c r="G1283" s="41" t="n">
        <v>5</v>
      </c>
      <c r="H1283" s="41"/>
      <c r="I1283" s="41"/>
      <c r="J1283" s="42" t="n">
        <v>1550</v>
      </c>
      <c r="K1283" s="43" t="n">
        <f aca="false">IF(J1283*F1283=0,"",J1283*F1283)</f>
        <v>1450800</v>
      </c>
      <c r="R1283" s="0"/>
      <c r="S1283" s="0"/>
      <c r="T1283" s="0"/>
      <c r="U1283" s="0"/>
      <c r="V1283" s="0"/>
      <c r="W1283" s="0"/>
      <c r="X1283" s="0"/>
    </row>
    <row r="1284" customFormat="false" ht="12.75" hidden="false" customHeight="false" outlineLevel="0" collapsed="false">
      <c r="B1284" s="40" t="n">
        <v>2</v>
      </c>
      <c r="C1284" s="41" t="n">
        <v>88</v>
      </c>
      <c r="D1284" s="41" t="n">
        <v>2</v>
      </c>
      <c r="E1284" s="41"/>
      <c r="F1284" s="41" t="n">
        <v>493</v>
      </c>
      <c r="G1284" s="41" t="n">
        <v>14</v>
      </c>
      <c r="H1284" s="41" t="n">
        <v>17</v>
      </c>
      <c r="I1284" s="41"/>
      <c r="J1284" s="42"/>
      <c r="K1284" s="43" t="str">
        <f aca="false">IF(J1284*F1284=0,"",J1284*F1284)</f>
        <v/>
      </c>
      <c r="R1284" s="0"/>
      <c r="S1284" s="0"/>
      <c r="T1284" s="0"/>
      <c r="U1284" s="0"/>
      <c r="V1284" s="0"/>
      <c r="W1284" s="0"/>
      <c r="X1284" s="0"/>
    </row>
    <row r="1285" customFormat="false" ht="12.75" hidden="false" customHeight="false" outlineLevel="0" collapsed="false">
      <c r="B1285" s="40" t="n">
        <v>2</v>
      </c>
      <c r="C1285" s="41" t="n">
        <v>88</v>
      </c>
      <c r="D1285" s="41" t="n">
        <v>8</v>
      </c>
      <c r="E1285" s="41"/>
      <c r="F1285" s="41" t="n">
        <v>1016</v>
      </c>
      <c r="G1285" s="41" t="n">
        <v>14</v>
      </c>
      <c r="H1285" s="41" t="n">
        <v>17</v>
      </c>
      <c r="I1285" s="41"/>
      <c r="J1285" s="42"/>
      <c r="K1285" s="43" t="str">
        <f aca="false">IF(J1285*F1285=0,"",J1285*F1285)</f>
        <v/>
      </c>
      <c r="R1285" s="0"/>
      <c r="S1285" s="0"/>
      <c r="T1285" s="0"/>
      <c r="U1285" s="0"/>
      <c r="V1285" s="0"/>
      <c r="W1285" s="0"/>
      <c r="X1285" s="0"/>
    </row>
    <row r="1286" customFormat="false" ht="12.75" hidden="false" customHeight="false" outlineLevel="0" collapsed="false">
      <c r="B1286" s="40" t="n">
        <v>2</v>
      </c>
      <c r="C1286" s="41" t="n">
        <v>88</v>
      </c>
      <c r="D1286" s="41" t="n">
        <v>9</v>
      </c>
      <c r="E1286" s="41"/>
      <c r="F1286" s="41" t="n">
        <v>147</v>
      </c>
      <c r="G1286" s="41" t="n">
        <v>5</v>
      </c>
      <c r="H1286" s="41"/>
      <c r="I1286" s="41"/>
      <c r="J1286" s="42" t="n">
        <v>1400</v>
      </c>
      <c r="K1286" s="43" t="n">
        <f aca="false">IF(J1286*F1286=0,"",J1286*F1286)</f>
        <v>205800</v>
      </c>
      <c r="R1286" s="0"/>
      <c r="S1286" s="0"/>
      <c r="T1286" s="0"/>
      <c r="U1286" s="0"/>
      <c r="V1286" s="0"/>
      <c r="W1286" s="0"/>
      <c r="X1286" s="0"/>
    </row>
    <row r="1287" customFormat="false" ht="12.75" hidden="false" customHeight="false" outlineLevel="0" collapsed="false">
      <c r="B1287" s="40" t="n">
        <v>2</v>
      </c>
      <c r="C1287" s="41" t="n">
        <v>88</v>
      </c>
      <c r="D1287" s="41" t="n">
        <v>10</v>
      </c>
      <c r="E1287" s="41"/>
      <c r="F1287" s="41" t="n">
        <v>400</v>
      </c>
      <c r="G1287" s="41" t="n">
        <v>5</v>
      </c>
      <c r="H1287" s="41"/>
      <c r="I1287" s="41"/>
      <c r="J1287" s="42" t="n">
        <v>1400</v>
      </c>
      <c r="K1287" s="43" t="n">
        <f aca="false">IF(J1287*F1287=0,"",J1287*F1287)</f>
        <v>560000</v>
      </c>
      <c r="R1287" s="0"/>
      <c r="S1287" s="0"/>
      <c r="T1287" s="0"/>
      <c r="U1287" s="0"/>
      <c r="V1287" s="0"/>
      <c r="W1287" s="0"/>
      <c r="X1287" s="0"/>
    </row>
    <row r="1288" customFormat="false" ht="12.75" hidden="false" customHeight="false" outlineLevel="0" collapsed="false">
      <c r="B1288" s="40" t="n">
        <v>2</v>
      </c>
      <c r="C1288" s="41" t="n">
        <v>88</v>
      </c>
      <c r="D1288" s="41" t="n">
        <v>11</v>
      </c>
      <c r="E1288" s="41"/>
      <c r="F1288" s="41" t="n">
        <v>400</v>
      </c>
      <c r="G1288" s="41" t="n">
        <v>5</v>
      </c>
      <c r="H1288" s="41"/>
      <c r="I1288" s="41"/>
      <c r="J1288" s="42" t="n">
        <v>1550</v>
      </c>
      <c r="K1288" s="43" t="n">
        <f aca="false">IF(J1288*F1288=0,"",J1288*F1288)</f>
        <v>620000</v>
      </c>
      <c r="R1288" s="0"/>
      <c r="S1288" s="0"/>
      <c r="T1288" s="0"/>
      <c r="U1288" s="0"/>
      <c r="V1288" s="0"/>
      <c r="W1288" s="0"/>
      <c r="X1288" s="0"/>
    </row>
    <row r="1289" customFormat="false" ht="12.75" hidden="false" customHeight="false" outlineLevel="0" collapsed="false">
      <c r="B1289" s="40" t="n">
        <v>2</v>
      </c>
      <c r="C1289" s="41" t="n">
        <v>88</v>
      </c>
      <c r="D1289" s="41" t="n">
        <v>12</v>
      </c>
      <c r="E1289" s="41"/>
      <c r="F1289" s="41" t="n">
        <v>446</v>
      </c>
      <c r="G1289" s="41" t="n">
        <v>5</v>
      </c>
      <c r="H1289" s="41"/>
      <c r="I1289" s="41"/>
      <c r="J1289" s="42" t="n">
        <v>1550</v>
      </c>
      <c r="K1289" s="43" t="n">
        <f aca="false">IF(J1289*F1289=0,"",J1289*F1289)</f>
        <v>691300</v>
      </c>
      <c r="R1289" s="0"/>
      <c r="S1289" s="0"/>
      <c r="T1289" s="0"/>
      <c r="U1289" s="0"/>
      <c r="V1289" s="0"/>
      <c r="W1289" s="0"/>
      <c r="X1289" s="0"/>
    </row>
    <row r="1290" customFormat="false" ht="12.75" hidden="false" customHeight="false" outlineLevel="0" collapsed="false">
      <c r="B1290" s="40" t="n">
        <v>2</v>
      </c>
      <c r="C1290" s="41" t="n">
        <v>88</v>
      </c>
      <c r="D1290" s="41" t="n">
        <v>13</v>
      </c>
      <c r="E1290" s="41"/>
      <c r="F1290" s="41" t="n">
        <v>282</v>
      </c>
      <c r="G1290" s="41" t="n">
        <v>5</v>
      </c>
      <c r="H1290" s="41"/>
      <c r="I1290" s="41"/>
      <c r="J1290" s="42" t="n">
        <v>1550</v>
      </c>
      <c r="K1290" s="43" t="n">
        <f aca="false">IF(J1290*F1290=0,"",J1290*F1290)</f>
        <v>437100</v>
      </c>
      <c r="R1290" s="0"/>
      <c r="S1290" s="0"/>
      <c r="T1290" s="0"/>
      <c r="U1290" s="0"/>
      <c r="V1290" s="0"/>
      <c r="W1290" s="0"/>
      <c r="X1290" s="0"/>
    </row>
    <row r="1291" customFormat="false" ht="12.75" hidden="false" customHeight="false" outlineLevel="0" collapsed="false">
      <c r="B1291" s="40" t="n">
        <v>2</v>
      </c>
      <c r="C1291" s="41" t="n">
        <v>88</v>
      </c>
      <c r="D1291" s="41" t="n">
        <v>15</v>
      </c>
      <c r="E1291" s="41"/>
      <c r="F1291" s="41" t="n">
        <v>2024</v>
      </c>
      <c r="G1291" s="41" t="n">
        <v>14</v>
      </c>
      <c r="H1291" s="41" t="n">
        <v>17</v>
      </c>
      <c r="I1291" s="41"/>
      <c r="J1291" s="42"/>
      <c r="K1291" s="43" t="str">
        <f aca="false">IF(J1291*F1291=0,"",J1291*F1291)</f>
        <v/>
      </c>
      <c r="R1291" s="0"/>
      <c r="S1291" s="0"/>
      <c r="T1291" s="0"/>
      <c r="U1291" s="0"/>
      <c r="V1291" s="0"/>
      <c r="W1291" s="0"/>
      <c r="X1291" s="0"/>
    </row>
    <row r="1292" customFormat="false" ht="12.75" hidden="false" customHeight="false" outlineLevel="0" collapsed="false">
      <c r="B1292" s="40" t="n">
        <v>2</v>
      </c>
      <c r="C1292" s="41" t="n">
        <v>88</v>
      </c>
      <c r="D1292" s="41" t="n">
        <v>16</v>
      </c>
      <c r="E1292" s="41"/>
      <c r="F1292" s="41" t="n">
        <v>385</v>
      </c>
      <c r="G1292" s="41" t="n">
        <v>5</v>
      </c>
      <c r="H1292" s="41"/>
      <c r="I1292" s="41"/>
      <c r="J1292" s="42" t="n">
        <v>1550</v>
      </c>
      <c r="K1292" s="43" t="n">
        <f aca="false">IF(J1292*F1292=0,"",J1292*F1292)</f>
        <v>596750</v>
      </c>
      <c r="R1292" s="0"/>
      <c r="S1292" s="0"/>
      <c r="T1292" s="0"/>
      <c r="U1292" s="0"/>
      <c r="V1292" s="0"/>
      <c r="W1292" s="0"/>
      <c r="X1292" s="0"/>
    </row>
    <row r="1293" customFormat="false" ht="12.75" hidden="false" customHeight="false" outlineLevel="0" collapsed="false">
      <c r="B1293" s="40" t="n">
        <v>2</v>
      </c>
      <c r="C1293" s="41" t="n">
        <v>88</v>
      </c>
      <c r="D1293" s="41" t="n">
        <v>17</v>
      </c>
      <c r="E1293" s="41"/>
      <c r="F1293" s="41" t="n">
        <v>491</v>
      </c>
      <c r="G1293" s="41" t="n">
        <v>5</v>
      </c>
      <c r="H1293" s="41"/>
      <c r="I1293" s="41"/>
      <c r="J1293" s="42" t="n">
        <v>1550</v>
      </c>
      <c r="K1293" s="43" t="n">
        <f aca="false">IF(J1293*F1293=0,"",J1293*F1293)</f>
        <v>761050</v>
      </c>
      <c r="R1293" s="0"/>
      <c r="S1293" s="0"/>
      <c r="T1293" s="0"/>
      <c r="U1293" s="0"/>
      <c r="V1293" s="0"/>
      <c r="W1293" s="0"/>
      <c r="X1293" s="0"/>
    </row>
    <row r="1294" customFormat="false" ht="12.75" hidden="false" customHeight="false" outlineLevel="0" collapsed="false">
      <c r="B1294" s="40" t="n">
        <v>2</v>
      </c>
      <c r="C1294" s="41" t="n">
        <v>88</v>
      </c>
      <c r="D1294" s="41" t="n">
        <v>18</v>
      </c>
      <c r="E1294" s="41"/>
      <c r="F1294" s="41" t="n">
        <v>496</v>
      </c>
      <c r="G1294" s="41" t="n">
        <v>5</v>
      </c>
      <c r="H1294" s="41"/>
      <c r="I1294" s="41"/>
      <c r="J1294" s="42" t="n">
        <v>1550</v>
      </c>
      <c r="K1294" s="43" t="n">
        <f aca="false">IF(J1294*F1294=0,"",J1294*F1294)</f>
        <v>768800</v>
      </c>
      <c r="R1294" s="0"/>
      <c r="S1294" s="0"/>
      <c r="T1294" s="0"/>
      <c r="U1294" s="0"/>
      <c r="V1294" s="0"/>
      <c r="W1294" s="0"/>
      <c r="X1294" s="0"/>
    </row>
    <row r="1295" customFormat="false" ht="12.75" hidden="false" customHeight="false" outlineLevel="0" collapsed="false">
      <c r="B1295" s="40" t="n">
        <v>2</v>
      </c>
      <c r="C1295" s="41" t="n">
        <v>88</v>
      </c>
      <c r="D1295" s="41" t="n">
        <v>21</v>
      </c>
      <c r="E1295" s="41"/>
      <c r="F1295" s="41" t="n">
        <v>454</v>
      </c>
      <c r="G1295" s="41" t="n">
        <v>5</v>
      </c>
      <c r="H1295" s="41"/>
      <c r="I1295" s="41"/>
      <c r="J1295" s="42" t="n">
        <v>1400</v>
      </c>
      <c r="K1295" s="43" t="n">
        <f aca="false">IF(J1295*F1295=0,"",J1295*F1295)</f>
        <v>635600</v>
      </c>
      <c r="R1295" s="0"/>
      <c r="S1295" s="0"/>
      <c r="T1295" s="0"/>
      <c r="U1295" s="0"/>
      <c r="V1295" s="0"/>
      <c r="W1295" s="0"/>
      <c r="X1295" s="0"/>
    </row>
    <row r="1296" customFormat="false" ht="12.75" hidden="false" customHeight="false" outlineLevel="0" collapsed="false">
      <c r="B1296" s="40" t="n">
        <v>2</v>
      </c>
      <c r="C1296" s="41" t="n">
        <v>88</v>
      </c>
      <c r="D1296" s="41" t="n">
        <v>23</v>
      </c>
      <c r="E1296" s="41"/>
      <c r="F1296" s="41" t="n">
        <v>197</v>
      </c>
      <c r="G1296" s="41" t="n">
        <v>5</v>
      </c>
      <c r="H1296" s="41"/>
      <c r="I1296" s="41"/>
      <c r="J1296" s="42" t="n">
        <v>1400</v>
      </c>
      <c r="K1296" s="43" t="n">
        <f aca="false">IF(J1296*F1296=0,"",J1296*F1296)</f>
        <v>275800</v>
      </c>
      <c r="R1296" s="0"/>
      <c r="S1296" s="0"/>
      <c r="T1296" s="0"/>
      <c r="U1296" s="0"/>
      <c r="V1296" s="0"/>
      <c r="W1296" s="0"/>
      <c r="X1296" s="0"/>
    </row>
    <row r="1297" customFormat="false" ht="12.75" hidden="false" customHeight="false" outlineLevel="0" collapsed="false">
      <c r="B1297" s="40" t="n">
        <v>2</v>
      </c>
      <c r="C1297" s="41" t="n">
        <v>88</v>
      </c>
      <c r="D1297" s="41" t="n">
        <v>24</v>
      </c>
      <c r="E1297" s="41"/>
      <c r="F1297" s="41" t="n">
        <v>554</v>
      </c>
      <c r="G1297" s="41" t="n">
        <v>14</v>
      </c>
      <c r="H1297" s="41" t="n">
        <v>19</v>
      </c>
      <c r="I1297" s="41"/>
      <c r="J1297" s="42"/>
      <c r="K1297" s="43" t="str">
        <f aca="false">IF(J1297*F1297=0,"",J1297*F1297)</f>
        <v/>
      </c>
      <c r="R1297" s="0"/>
      <c r="S1297" s="0"/>
      <c r="T1297" s="0"/>
      <c r="U1297" s="0"/>
      <c r="V1297" s="0"/>
      <c r="W1297" s="0"/>
      <c r="X1297" s="0"/>
    </row>
    <row r="1298" customFormat="false" ht="12.75" hidden="false" customHeight="false" outlineLevel="0" collapsed="false">
      <c r="B1298" s="40" t="n">
        <v>2</v>
      </c>
      <c r="C1298" s="41" t="n">
        <v>88</v>
      </c>
      <c r="D1298" s="41" t="n">
        <v>25</v>
      </c>
      <c r="E1298" s="41"/>
      <c r="F1298" s="41" t="n">
        <v>1071</v>
      </c>
      <c r="G1298" s="41" t="n">
        <v>5</v>
      </c>
      <c r="H1298" s="41"/>
      <c r="I1298" s="41"/>
      <c r="J1298" s="42" t="n">
        <v>1400</v>
      </c>
      <c r="K1298" s="43" t="n">
        <f aca="false">IF(J1298*F1298=0,"",J1298*F1298)</f>
        <v>1499400</v>
      </c>
      <c r="R1298" s="0"/>
      <c r="S1298" s="0"/>
      <c r="T1298" s="0"/>
      <c r="U1298" s="0"/>
      <c r="V1298" s="0"/>
      <c r="W1298" s="0"/>
      <c r="X1298" s="0"/>
    </row>
    <row r="1299" customFormat="false" ht="12.75" hidden="false" customHeight="false" outlineLevel="0" collapsed="false">
      <c r="B1299" s="40" t="n">
        <v>2</v>
      </c>
      <c r="C1299" s="41" t="n">
        <v>88</v>
      </c>
      <c r="D1299" s="41" t="n">
        <v>26</v>
      </c>
      <c r="E1299" s="41"/>
      <c r="F1299" s="41" t="n">
        <v>303</v>
      </c>
      <c r="G1299" s="41" t="n">
        <v>14</v>
      </c>
      <c r="H1299" s="41" t="n">
        <v>17</v>
      </c>
      <c r="I1299" s="41"/>
      <c r="J1299" s="42"/>
      <c r="K1299" s="43" t="str">
        <f aca="false">IF(J1299*F1299=0,"",J1299*F1299)</f>
        <v/>
      </c>
      <c r="R1299" s="0"/>
      <c r="S1299" s="0"/>
      <c r="T1299" s="0"/>
      <c r="U1299" s="0"/>
      <c r="V1299" s="0"/>
      <c r="W1299" s="0"/>
      <c r="X1299" s="0"/>
    </row>
    <row r="1300" customFormat="false" ht="12.75" hidden="false" customHeight="false" outlineLevel="0" collapsed="false">
      <c r="B1300" s="40" t="n">
        <v>2</v>
      </c>
      <c r="C1300" s="41" t="n">
        <v>88</v>
      </c>
      <c r="D1300" s="41" t="n">
        <v>27</v>
      </c>
      <c r="E1300" s="41"/>
      <c r="F1300" s="41" t="n">
        <v>1496</v>
      </c>
      <c r="G1300" s="41" t="n">
        <v>5</v>
      </c>
      <c r="H1300" s="41"/>
      <c r="I1300" s="41"/>
      <c r="J1300" s="42" t="n">
        <v>1400</v>
      </c>
      <c r="K1300" s="43" t="n">
        <f aca="false">IF(J1300*F1300=0,"",J1300*F1300)</f>
        <v>2094400</v>
      </c>
      <c r="R1300" s="0"/>
      <c r="S1300" s="0"/>
      <c r="T1300" s="0"/>
      <c r="U1300" s="0"/>
      <c r="V1300" s="0"/>
      <c r="W1300" s="0"/>
      <c r="X1300" s="0"/>
    </row>
    <row r="1301" customFormat="false" ht="12.75" hidden="false" customHeight="false" outlineLevel="0" collapsed="false">
      <c r="B1301" s="40" t="n">
        <v>2</v>
      </c>
      <c r="C1301" s="41" t="n">
        <v>88</v>
      </c>
      <c r="D1301" s="41" t="n">
        <v>28</v>
      </c>
      <c r="E1301" s="41"/>
      <c r="F1301" s="41" t="n">
        <v>611</v>
      </c>
      <c r="G1301" s="41" t="n">
        <v>5</v>
      </c>
      <c r="H1301" s="41"/>
      <c r="I1301" s="41"/>
      <c r="J1301" s="42" t="n">
        <v>1550</v>
      </c>
      <c r="K1301" s="43" t="n">
        <f aca="false">IF(J1301*F1301=0,"",J1301*F1301)</f>
        <v>947050</v>
      </c>
      <c r="R1301" s="0"/>
      <c r="S1301" s="0"/>
      <c r="T1301" s="0"/>
      <c r="U1301" s="0"/>
      <c r="V1301" s="0"/>
      <c r="W1301" s="0"/>
      <c r="X1301" s="0"/>
    </row>
    <row r="1302" customFormat="false" ht="12.75" hidden="false" customHeight="false" outlineLevel="0" collapsed="false">
      <c r="B1302" s="40" t="n">
        <v>2</v>
      </c>
      <c r="C1302" s="41" t="n">
        <v>88</v>
      </c>
      <c r="D1302" s="41" t="n">
        <v>29</v>
      </c>
      <c r="E1302" s="41"/>
      <c r="F1302" s="41" t="n">
        <v>549</v>
      </c>
      <c r="G1302" s="41" t="n">
        <v>5</v>
      </c>
      <c r="H1302" s="41"/>
      <c r="I1302" s="41"/>
      <c r="J1302" s="42" t="n">
        <v>1550</v>
      </c>
      <c r="K1302" s="43" t="n">
        <f aca="false">IF(J1302*F1302=0,"",J1302*F1302)</f>
        <v>850950</v>
      </c>
      <c r="R1302" s="0"/>
      <c r="S1302" s="0"/>
      <c r="T1302" s="0"/>
      <c r="U1302" s="0"/>
      <c r="V1302" s="0"/>
      <c r="W1302" s="0"/>
      <c r="X1302" s="0"/>
    </row>
    <row r="1303" customFormat="false" ht="12.75" hidden="false" customHeight="false" outlineLevel="0" collapsed="false">
      <c r="B1303" s="40" t="n">
        <v>2</v>
      </c>
      <c r="C1303" s="41" t="n">
        <v>88</v>
      </c>
      <c r="D1303" s="41" t="n">
        <v>30</v>
      </c>
      <c r="E1303" s="41"/>
      <c r="F1303" s="41" t="n">
        <v>594</v>
      </c>
      <c r="G1303" s="41" t="n">
        <v>5</v>
      </c>
      <c r="H1303" s="41"/>
      <c r="I1303" s="41"/>
      <c r="J1303" s="42" t="n">
        <v>1550</v>
      </c>
      <c r="K1303" s="43" t="n">
        <f aca="false">IF(J1303*F1303=0,"",J1303*F1303)</f>
        <v>920700</v>
      </c>
      <c r="R1303" s="0"/>
      <c r="S1303" s="0"/>
      <c r="T1303" s="0"/>
      <c r="U1303" s="0"/>
      <c r="V1303" s="0"/>
      <c r="W1303" s="0"/>
      <c r="X1303" s="0"/>
    </row>
    <row r="1304" customFormat="false" ht="12.75" hidden="false" customHeight="false" outlineLevel="0" collapsed="false">
      <c r="B1304" s="40" t="n">
        <v>2</v>
      </c>
      <c r="C1304" s="41" t="n">
        <v>88</v>
      </c>
      <c r="D1304" s="41" t="n">
        <v>31</v>
      </c>
      <c r="E1304" s="41"/>
      <c r="F1304" s="41" t="n">
        <v>414</v>
      </c>
      <c r="G1304" s="41" t="n">
        <v>5</v>
      </c>
      <c r="H1304" s="41"/>
      <c r="I1304" s="41"/>
      <c r="J1304" s="42" t="n">
        <v>1400</v>
      </c>
      <c r="K1304" s="43" t="n">
        <f aca="false">IF(J1304*F1304=0,"",J1304*F1304)</f>
        <v>579600</v>
      </c>
      <c r="R1304" s="0"/>
      <c r="S1304" s="0"/>
      <c r="T1304" s="0"/>
      <c r="U1304" s="0"/>
      <c r="V1304" s="0"/>
      <c r="W1304" s="0"/>
      <c r="X1304" s="0"/>
    </row>
    <row r="1305" customFormat="false" ht="12.75" hidden="false" customHeight="false" outlineLevel="0" collapsed="false">
      <c r="B1305" s="40" t="n">
        <v>2</v>
      </c>
      <c r="C1305" s="41" t="n">
        <v>88</v>
      </c>
      <c r="D1305" s="41" t="n">
        <v>32</v>
      </c>
      <c r="E1305" s="41"/>
      <c r="F1305" s="41" t="n">
        <v>467</v>
      </c>
      <c r="G1305" s="41" t="n">
        <v>5</v>
      </c>
      <c r="H1305" s="41"/>
      <c r="I1305" s="41"/>
      <c r="J1305" s="42" t="n">
        <v>1550</v>
      </c>
      <c r="K1305" s="43" t="n">
        <f aca="false">IF(J1305*F1305=0,"",J1305*F1305)</f>
        <v>723850</v>
      </c>
      <c r="R1305" s="0"/>
      <c r="S1305" s="0"/>
      <c r="T1305" s="0"/>
      <c r="U1305" s="0"/>
      <c r="V1305" s="0"/>
      <c r="W1305" s="0"/>
      <c r="X1305" s="0"/>
    </row>
    <row r="1306" customFormat="false" ht="12.75" hidden="false" customHeight="false" outlineLevel="0" collapsed="false">
      <c r="B1306" s="40" t="n">
        <v>2</v>
      </c>
      <c r="C1306" s="41" t="n">
        <v>91</v>
      </c>
      <c r="D1306" s="41" t="n">
        <v>1</v>
      </c>
      <c r="E1306" s="41"/>
      <c r="F1306" s="41" t="n">
        <v>1344</v>
      </c>
      <c r="G1306" s="41" t="n">
        <v>5</v>
      </c>
      <c r="H1306" s="41"/>
      <c r="I1306" s="41"/>
      <c r="J1306" s="42" t="n">
        <v>1150</v>
      </c>
      <c r="K1306" s="43" t="n">
        <f aca="false">IF(J1306*F1306=0,"",J1306*F1306)</f>
        <v>1545600</v>
      </c>
      <c r="R1306" s="0"/>
      <c r="S1306" s="0"/>
      <c r="T1306" s="0"/>
      <c r="U1306" s="0"/>
      <c r="V1306" s="0"/>
      <c r="W1306" s="0"/>
      <c r="X1306" s="0"/>
    </row>
    <row r="1307" customFormat="false" ht="12.75" hidden="false" customHeight="false" outlineLevel="0" collapsed="false">
      <c r="B1307" s="40" t="n">
        <v>2</v>
      </c>
      <c r="C1307" s="41" t="n">
        <v>91</v>
      </c>
      <c r="D1307" s="41" t="n">
        <v>2</v>
      </c>
      <c r="E1307" s="41"/>
      <c r="F1307" s="41" t="n">
        <v>589</v>
      </c>
      <c r="G1307" s="41" t="n">
        <v>14</v>
      </c>
      <c r="H1307" s="41" t="n">
        <v>26</v>
      </c>
      <c r="I1307" s="41"/>
      <c r="J1307" s="42"/>
      <c r="K1307" s="43" t="str">
        <f aca="false">IF(J1307*F1307=0,"",J1307*F1307)</f>
        <v/>
      </c>
      <c r="R1307" s="0"/>
      <c r="S1307" s="0"/>
      <c r="T1307" s="0"/>
      <c r="U1307" s="0"/>
      <c r="V1307" s="0"/>
      <c r="W1307" s="0"/>
      <c r="X1307" s="0"/>
    </row>
    <row r="1308" customFormat="false" ht="12.75" hidden="false" customHeight="false" outlineLevel="0" collapsed="false">
      <c r="B1308" s="40" t="n">
        <v>2</v>
      </c>
      <c r="C1308" s="41" t="n">
        <v>91</v>
      </c>
      <c r="D1308" s="41" t="n">
        <v>7</v>
      </c>
      <c r="E1308" s="41"/>
      <c r="F1308" s="41" t="n">
        <v>421</v>
      </c>
      <c r="G1308" s="41" t="n">
        <v>14</v>
      </c>
      <c r="H1308" s="41" t="n">
        <v>26</v>
      </c>
      <c r="I1308" s="41"/>
      <c r="J1308" s="42" t="n">
        <v>1705</v>
      </c>
      <c r="K1308" s="43" t="n">
        <f aca="false">IF(J1308*F1308=0,"",J1308*F1308)</f>
        <v>717805</v>
      </c>
      <c r="R1308" s="0"/>
      <c r="S1308" s="0"/>
      <c r="T1308" s="0"/>
      <c r="U1308" s="0"/>
      <c r="V1308" s="0"/>
      <c r="W1308" s="0"/>
      <c r="X1308" s="0"/>
    </row>
    <row r="1309" customFormat="false" ht="12.75" hidden="false" customHeight="false" outlineLevel="0" collapsed="false">
      <c r="B1309" s="40" t="n">
        <v>2</v>
      </c>
      <c r="C1309" s="41" t="n">
        <v>91</v>
      </c>
      <c r="D1309" s="41" t="n">
        <v>8</v>
      </c>
      <c r="E1309" s="41"/>
      <c r="F1309" s="41" t="n">
        <v>424</v>
      </c>
      <c r="G1309" s="41" t="n">
        <v>14</v>
      </c>
      <c r="H1309" s="41" t="n">
        <v>26</v>
      </c>
      <c r="I1309" s="41"/>
      <c r="J1309" s="42" t="n">
        <v>1705</v>
      </c>
      <c r="K1309" s="43" t="n">
        <f aca="false">IF(J1309*F1309=0,"",J1309*F1309)</f>
        <v>722920</v>
      </c>
      <c r="R1309" s="0"/>
      <c r="S1309" s="0"/>
      <c r="T1309" s="0"/>
      <c r="U1309" s="0"/>
      <c r="V1309" s="0"/>
      <c r="W1309" s="0"/>
      <c r="X1309" s="0"/>
    </row>
    <row r="1310" customFormat="false" ht="12.75" hidden="false" customHeight="false" outlineLevel="0" collapsed="false">
      <c r="B1310" s="40" t="n">
        <v>2</v>
      </c>
      <c r="C1310" s="41" t="n">
        <v>93</v>
      </c>
      <c r="D1310" s="41" t="n">
        <v>1</v>
      </c>
      <c r="E1310" s="41"/>
      <c r="F1310" s="41" t="n">
        <v>422</v>
      </c>
      <c r="G1310" s="41" t="n">
        <v>5</v>
      </c>
      <c r="H1310" s="41"/>
      <c r="I1310" s="41"/>
      <c r="J1310" s="42" t="n">
        <v>1150</v>
      </c>
      <c r="K1310" s="43" t="n">
        <f aca="false">IF(J1310*F1310=0,"",J1310*F1310)</f>
        <v>485300</v>
      </c>
      <c r="R1310" s="0"/>
      <c r="S1310" s="0"/>
      <c r="T1310" s="0"/>
      <c r="U1310" s="0"/>
      <c r="V1310" s="0"/>
      <c r="W1310" s="0"/>
      <c r="X1310" s="0"/>
    </row>
    <row r="1311" customFormat="false" ht="12.75" hidden="false" customHeight="false" outlineLevel="0" collapsed="false">
      <c r="B1311" s="40" t="n">
        <v>2</v>
      </c>
      <c r="C1311" s="41" t="n">
        <v>93</v>
      </c>
      <c r="D1311" s="41" t="n">
        <v>2</v>
      </c>
      <c r="E1311" s="41"/>
      <c r="F1311" s="41" t="n">
        <v>653</v>
      </c>
      <c r="G1311" s="41" t="n">
        <v>5</v>
      </c>
      <c r="H1311" s="41"/>
      <c r="I1311" s="41"/>
      <c r="J1311" s="42" t="n">
        <v>1400</v>
      </c>
      <c r="K1311" s="43" t="n">
        <f aca="false">IF(J1311*F1311=0,"",J1311*F1311)</f>
        <v>914200</v>
      </c>
      <c r="R1311" s="0"/>
      <c r="S1311" s="0"/>
      <c r="T1311" s="0"/>
      <c r="U1311" s="0"/>
      <c r="V1311" s="0"/>
      <c r="W1311" s="0"/>
      <c r="X1311" s="0"/>
    </row>
    <row r="1312" customFormat="false" ht="12.75" hidden="false" customHeight="false" outlineLevel="0" collapsed="false">
      <c r="B1312" s="40" t="n">
        <v>2</v>
      </c>
      <c r="C1312" s="41" t="n">
        <v>93</v>
      </c>
      <c r="D1312" s="41" t="n">
        <v>5</v>
      </c>
      <c r="E1312" s="41"/>
      <c r="F1312" s="41" t="n">
        <v>303</v>
      </c>
      <c r="G1312" s="41" t="n">
        <v>5</v>
      </c>
      <c r="H1312" s="41"/>
      <c r="I1312" s="41"/>
      <c r="J1312" s="42" t="n">
        <v>1400</v>
      </c>
      <c r="K1312" s="43" t="n">
        <f aca="false">IF(J1312*F1312=0,"",J1312*F1312)</f>
        <v>424200</v>
      </c>
      <c r="R1312" s="0"/>
      <c r="S1312" s="0"/>
      <c r="T1312" s="0"/>
      <c r="U1312" s="0"/>
      <c r="V1312" s="0"/>
      <c r="W1312" s="0"/>
      <c r="X1312" s="0"/>
    </row>
    <row r="1313" customFormat="false" ht="12.75" hidden="false" customHeight="false" outlineLevel="0" collapsed="false">
      <c r="B1313" s="40" t="n">
        <v>2</v>
      </c>
      <c r="C1313" s="41" t="n">
        <v>93</v>
      </c>
      <c r="D1313" s="41" t="n">
        <v>6</v>
      </c>
      <c r="E1313" s="41"/>
      <c r="F1313" s="41" t="n">
        <v>572</v>
      </c>
      <c r="G1313" s="41" t="n">
        <v>5</v>
      </c>
      <c r="H1313" s="41"/>
      <c r="I1313" s="41"/>
      <c r="J1313" s="42" t="n">
        <v>1400</v>
      </c>
      <c r="K1313" s="43" t="n">
        <f aca="false">IF(J1313*F1313=0,"",J1313*F1313)</f>
        <v>800800</v>
      </c>
      <c r="R1313" s="0"/>
      <c r="S1313" s="0"/>
      <c r="T1313" s="0"/>
      <c r="U1313" s="0"/>
      <c r="V1313" s="0"/>
      <c r="W1313" s="0"/>
      <c r="X1313" s="0"/>
    </row>
    <row r="1314" customFormat="false" ht="12.75" hidden="false" customHeight="false" outlineLevel="0" collapsed="false">
      <c r="B1314" s="40" t="n">
        <v>2</v>
      </c>
      <c r="C1314" s="41" t="n">
        <v>93</v>
      </c>
      <c r="D1314" s="41" t="n">
        <v>7</v>
      </c>
      <c r="E1314" s="41"/>
      <c r="F1314" s="41" t="n">
        <v>148</v>
      </c>
      <c r="G1314" s="41" t="n">
        <v>5</v>
      </c>
      <c r="H1314" s="41"/>
      <c r="I1314" s="41"/>
      <c r="J1314" s="42" t="n">
        <v>1400</v>
      </c>
      <c r="K1314" s="43" t="n">
        <f aca="false">IF(J1314*F1314=0,"",J1314*F1314)</f>
        <v>207200</v>
      </c>
      <c r="R1314" s="0"/>
      <c r="S1314" s="0"/>
      <c r="T1314" s="0"/>
      <c r="U1314" s="0"/>
      <c r="V1314" s="0"/>
      <c r="W1314" s="0"/>
      <c r="X1314" s="0"/>
    </row>
    <row r="1315" customFormat="false" ht="12.75" hidden="false" customHeight="false" outlineLevel="0" collapsed="false">
      <c r="B1315" s="40" t="n">
        <v>2</v>
      </c>
      <c r="C1315" s="41" t="n">
        <v>94</v>
      </c>
      <c r="D1315" s="41" t="n">
        <v>1</v>
      </c>
      <c r="E1315" s="41"/>
      <c r="F1315" s="41" t="n">
        <v>105</v>
      </c>
      <c r="G1315" s="41" t="n">
        <v>14</v>
      </c>
      <c r="H1315" s="41" t="n">
        <v>17</v>
      </c>
      <c r="I1315" s="41"/>
      <c r="J1315" s="42"/>
      <c r="K1315" s="43" t="str">
        <f aca="false">IF(J1315*F1315=0,"",J1315*F1315)</f>
        <v/>
      </c>
      <c r="R1315" s="0"/>
      <c r="S1315" s="0"/>
      <c r="T1315" s="0"/>
      <c r="U1315" s="0"/>
      <c r="V1315" s="0"/>
      <c r="W1315" s="0"/>
      <c r="X1315" s="0"/>
    </row>
    <row r="1316" customFormat="false" ht="12.75" hidden="false" customHeight="false" outlineLevel="0" collapsed="false">
      <c r="B1316" s="40" t="n">
        <v>2</v>
      </c>
      <c r="C1316" s="41" t="n">
        <v>94</v>
      </c>
      <c r="D1316" s="41" t="n">
        <v>10</v>
      </c>
      <c r="E1316" s="41"/>
      <c r="F1316" s="41" t="n">
        <v>166</v>
      </c>
      <c r="G1316" s="41" t="n">
        <v>14</v>
      </c>
      <c r="H1316" s="41" t="n">
        <v>17</v>
      </c>
      <c r="I1316" s="41"/>
      <c r="J1316" s="42"/>
      <c r="K1316" s="43" t="str">
        <f aca="false">IF(J1316*F1316=0,"",J1316*F1316)</f>
        <v/>
      </c>
      <c r="R1316" s="0"/>
      <c r="S1316" s="0"/>
      <c r="T1316" s="0"/>
      <c r="U1316" s="0"/>
      <c r="V1316" s="0"/>
      <c r="W1316" s="0"/>
      <c r="X1316" s="0"/>
    </row>
    <row r="1317" customFormat="false" ht="12.75" hidden="false" customHeight="false" outlineLevel="0" collapsed="false">
      <c r="B1317" s="40" t="n">
        <v>2</v>
      </c>
      <c r="C1317" s="41" t="n">
        <v>96</v>
      </c>
      <c r="D1317" s="41" t="n">
        <v>1</v>
      </c>
      <c r="E1317" s="41"/>
      <c r="F1317" s="41" t="n">
        <v>187</v>
      </c>
      <c r="G1317" s="41" t="n">
        <v>5</v>
      </c>
      <c r="H1317" s="41"/>
      <c r="I1317" s="41"/>
      <c r="J1317" s="42" t="n">
        <v>1400</v>
      </c>
      <c r="K1317" s="43" t="n">
        <f aca="false">IF(J1317*F1317=0,"",J1317*F1317)</f>
        <v>261800</v>
      </c>
      <c r="R1317" s="0"/>
      <c r="S1317" s="0"/>
      <c r="T1317" s="0"/>
      <c r="U1317" s="0"/>
      <c r="V1317" s="0"/>
      <c r="W1317" s="0"/>
      <c r="X1317" s="0"/>
    </row>
    <row r="1318" customFormat="false" ht="12.75" hidden="false" customHeight="false" outlineLevel="0" collapsed="false">
      <c r="B1318" s="40" t="n">
        <v>2</v>
      </c>
      <c r="C1318" s="41" t="n">
        <v>100</v>
      </c>
      <c r="D1318" s="41" t="n">
        <v>3</v>
      </c>
      <c r="E1318" s="41"/>
      <c r="F1318" s="41" t="n">
        <v>337</v>
      </c>
      <c r="G1318" s="41" t="n">
        <v>14</v>
      </c>
      <c r="H1318" s="41" t="n">
        <v>19</v>
      </c>
      <c r="I1318" s="41"/>
      <c r="J1318" s="42" t="n">
        <v>1886</v>
      </c>
      <c r="K1318" s="43" t="n">
        <f aca="false">IF(J1318*F1318=0,"",J1318*F1318)</f>
        <v>635582</v>
      </c>
      <c r="R1318" s="0"/>
      <c r="S1318" s="0"/>
      <c r="T1318" s="0"/>
      <c r="U1318" s="0"/>
      <c r="V1318" s="0"/>
      <c r="W1318" s="0"/>
      <c r="X1318" s="0"/>
    </row>
    <row r="1319" customFormat="false" ht="12.75" hidden="false" customHeight="false" outlineLevel="0" collapsed="false">
      <c r="B1319" s="40" t="n">
        <v>2</v>
      </c>
      <c r="C1319" s="41" t="n">
        <v>100</v>
      </c>
      <c r="D1319" s="41" t="n">
        <v>5</v>
      </c>
      <c r="E1319" s="41"/>
      <c r="F1319" s="41" t="n">
        <v>192</v>
      </c>
      <c r="G1319" s="41" t="n">
        <v>14</v>
      </c>
      <c r="H1319" s="41" t="n">
        <v>26</v>
      </c>
      <c r="I1319" s="41"/>
      <c r="J1319" s="42" t="n">
        <v>1980</v>
      </c>
      <c r="K1319" s="43" t="n">
        <f aca="false">IF(J1319*F1319=0,"",J1319*F1319)</f>
        <v>380160</v>
      </c>
      <c r="R1319" s="0"/>
      <c r="S1319" s="0"/>
      <c r="T1319" s="0"/>
      <c r="U1319" s="0"/>
      <c r="V1319" s="0"/>
      <c r="W1319" s="0"/>
      <c r="X1319" s="0"/>
    </row>
    <row r="1320" customFormat="false" ht="12.75" hidden="false" customHeight="false" outlineLevel="0" collapsed="false">
      <c r="B1320" s="40" t="n">
        <v>2</v>
      </c>
      <c r="C1320" s="41" t="n">
        <v>100</v>
      </c>
      <c r="D1320" s="41" t="n">
        <v>6</v>
      </c>
      <c r="E1320" s="41"/>
      <c r="F1320" s="41" t="n">
        <v>81</v>
      </c>
      <c r="G1320" s="41" t="n">
        <v>14</v>
      </c>
      <c r="H1320" s="41" t="n">
        <v>26</v>
      </c>
      <c r="I1320" s="41"/>
      <c r="J1320" s="42" t="n">
        <v>1980</v>
      </c>
      <c r="K1320" s="43" t="n">
        <f aca="false">IF(J1320*F1320=0,"",J1320*F1320)</f>
        <v>160380</v>
      </c>
      <c r="R1320" s="0"/>
      <c r="S1320" s="0"/>
      <c r="T1320" s="0"/>
      <c r="U1320" s="0"/>
      <c r="V1320" s="0"/>
      <c r="W1320" s="0"/>
      <c r="X1320" s="0"/>
    </row>
    <row r="1321" customFormat="false" ht="12.75" hidden="false" customHeight="false" outlineLevel="0" collapsed="false">
      <c r="B1321" s="40" t="n">
        <v>2</v>
      </c>
      <c r="C1321" s="41" t="n">
        <v>100</v>
      </c>
      <c r="D1321" s="41" t="n">
        <v>7</v>
      </c>
      <c r="E1321" s="41"/>
      <c r="F1321" s="41" t="n">
        <v>195</v>
      </c>
      <c r="G1321" s="41" t="n">
        <v>14</v>
      </c>
      <c r="H1321" s="41" t="n">
        <v>26</v>
      </c>
      <c r="I1321" s="41"/>
      <c r="J1321" s="42" t="n">
        <v>1980</v>
      </c>
      <c r="K1321" s="43" t="n">
        <f aca="false">IF(J1321*F1321=0,"",J1321*F1321)</f>
        <v>386100</v>
      </c>
      <c r="R1321" s="0"/>
      <c r="S1321" s="0"/>
      <c r="T1321" s="0"/>
      <c r="U1321" s="0"/>
      <c r="V1321" s="0"/>
      <c r="W1321" s="0"/>
      <c r="X1321" s="0"/>
    </row>
    <row r="1322" customFormat="false" ht="12.75" hidden="false" customHeight="false" outlineLevel="0" collapsed="false">
      <c r="B1322" s="40" t="n">
        <v>2</v>
      </c>
      <c r="C1322" s="41" t="n">
        <v>102</v>
      </c>
      <c r="D1322" s="41" t="n">
        <v>2</v>
      </c>
      <c r="E1322" s="41"/>
      <c r="F1322" s="41" t="n">
        <v>535</v>
      </c>
      <c r="G1322" s="41" t="n">
        <v>14</v>
      </c>
      <c r="H1322" s="41" t="n">
        <v>26</v>
      </c>
      <c r="I1322" s="41"/>
      <c r="J1322" s="42" t="n">
        <v>1540</v>
      </c>
      <c r="K1322" s="43" t="n">
        <f aca="false">IF(J1322*F1322=0,"",J1322*F1322)</f>
        <v>823900</v>
      </c>
      <c r="R1322" s="0"/>
      <c r="S1322" s="0"/>
      <c r="T1322" s="0"/>
      <c r="U1322" s="0"/>
      <c r="V1322" s="0"/>
      <c r="W1322" s="0"/>
      <c r="X1322" s="0"/>
    </row>
    <row r="1323" customFormat="false" ht="12.75" hidden="false" customHeight="false" outlineLevel="0" collapsed="false">
      <c r="B1323" s="40" t="n">
        <v>2</v>
      </c>
      <c r="C1323" s="41" t="n">
        <v>103</v>
      </c>
      <c r="D1323" s="41" t="n">
        <v>1</v>
      </c>
      <c r="E1323" s="41"/>
      <c r="F1323" s="41" t="n">
        <v>756</v>
      </c>
      <c r="G1323" s="41" t="n">
        <v>5</v>
      </c>
      <c r="H1323" s="41"/>
      <c r="I1323" s="41"/>
      <c r="J1323" s="42" t="n">
        <v>2600</v>
      </c>
      <c r="K1323" s="43" t="n">
        <f aca="false">IF(J1323*F1323=0,"",J1323*F1323)</f>
        <v>1965600</v>
      </c>
      <c r="R1323" s="0"/>
      <c r="S1323" s="0"/>
      <c r="T1323" s="0"/>
      <c r="U1323" s="0"/>
      <c r="V1323" s="0"/>
      <c r="W1323" s="0"/>
      <c r="X1323" s="0"/>
    </row>
    <row r="1324" customFormat="false" ht="12.75" hidden="false" customHeight="false" outlineLevel="0" collapsed="false">
      <c r="B1324" s="40" t="n">
        <v>2</v>
      </c>
      <c r="C1324" s="41" t="n">
        <v>103</v>
      </c>
      <c r="D1324" s="41" t="n">
        <v>3</v>
      </c>
      <c r="E1324" s="41"/>
      <c r="F1324" s="41" t="n">
        <v>319</v>
      </c>
      <c r="G1324" s="41" t="n">
        <v>5</v>
      </c>
      <c r="H1324" s="41"/>
      <c r="I1324" s="41"/>
      <c r="J1324" s="42" t="n">
        <v>1400</v>
      </c>
      <c r="K1324" s="43" t="n">
        <f aca="false">IF(J1324*F1324=0,"",J1324*F1324)</f>
        <v>446600</v>
      </c>
      <c r="R1324" s="0"/>
      <c r="S1324" s="0"/>
      <c r="T1324" s="0"/>
      <c r="U1324" s="0"/>
      <c r="V1324" s="0"/>
      <c r="W1324" s="0"/>
      <c r="X1324" s="0"/>
    </row>
    <row r="1325" customFormat="false" ht="12.75" hidden="false" customHeight="false" outlineLevel="0" collapsed="false">
      <c r="B1325" s="40" t="n">
        <v>2</v>
      </c>
      <c r="C1325" s="41" t="n">
        <v>104</v>
      </c>
      <c r="D1325" s="41" t="n">
        <v>3</v>
      </c>
      <c r="E1325" s="41"/>
      <c r="F1325" s="41" t="n">
        <v>498</v>
      </c>
      <c r="G1325" s="41" t="n">
        <v>14</v>
      </c>
      <c r="H1325" s="41" t="n">
        <v>26</v>
      </c>
      <c r="I1325" s="41"/>
      <c r="J1325" s="42" t="n">
        <v>1980</v>
      </c>
      <c r="K1325" s="43" t="n">
        <f aca="false">IF(J1325*F1325=0,"",J1325*F1325)</f>
        <v>986040</v>
      </c>
      <c r="R1325" s="0"/>
      <c r="S1325" s="0"/>
      <c r="T1325" s="0"/>
      <c r="U1325" s="0"/>
      <c r="V1325" s="0"/>
      <c r="W1325" s="0"/>
      <c r="X1325" s="0"/>
    </row>
    <row r="1326" customFormat="false" ht="12.75" hidden="false" customHeight="false" outlineLevel="0" collapsed="false">
      <c r="B1326" s="40" t="n">
        <v>2</v>
      </c>
      <c r="C1326" s="41" t="n">
        <v>104</v>
      </c>
      <c r="D1326" s="41" t="n">
        <v>4</v>
      </c>
      <c r="E1326" s="41"/>
      <c r="F1326" s="41" t="n">
        <v>105</v>
      </c>
      <c r="G1326" s="41" t="n">
        <v>14</v>
      </c>
      <c r="H1326" s="41" t="n">
        <v>26</v>
      </c>
      <c r="I1326" s="41"/>
      <c r="J1326" s="42" t="n">
        <v>1980</v>
      </c>
      <c r="K1326" s="43" t="n">
        <f aca="false">IF(J1326*F1326=0,"",J1326*F1326)</f>
        <v>207900</v>
      </c>
      <c r="R1326" s="0"/>
      <c r="S1326" s="0"/>
      <c r="T1326" s="0"/>
      <c r="U1326" s="0"/>
      <c r="V1326" s="0"/>
      <c r="W1326" s="0"/>
      <c r="X1326" s="0"/>
    </row>
    <row r="1327" customFormat="false" ht="12.75" hidden="false" customHeight="false" outlineLevel="0" collapsed="false">
      <c r="B1327" s="40" t="n">
        <v>2</v>
      </c>
      <c r="C1327" s="41" t="n">
        <v>104</v>
      </c>
      <c r="D1327" s="41" t="n">
        <v>5</v>
      </c>
      <c r="E1327" s="41"/>
      <c r="F1327" s="41" t="n">
        <v>7</v>
      </c>
      <c r="G1327" s="41" t="n">
        <v>14</v>
      </c>
      <c r="H1327" s="41" t="n">
        <v>26</v>
      </c>
      <c r="I1327" s="41"/>
      <c r="J1327" s="42" t="n">
        <v>1980</v>
      </c>
      <c r="K1327" s="43" t="n">
        <f aca="false">IF(J1327*F1327=0,"",J1327*F1327)</f>
        <v>13860</v>
      </c>
      <c r="R1327" s="0"/>
      <c r="S1327" s="0"/>
      <c r="T1327" s="0"/>
      <c r="U1327" s="0"/>
      <c r="V1327" s="0"/>
      <c r="W1327" s="0"/>
      <c r="X1327" s="0"/>
    </row>
    <row r="1328" customFormat="false" ht="12.75" hidden="false" customHeight="false" outlineLevel="0" collapsed="false">
      <c r="B1328" s="40" t="n">
        <v>2</v>
      </c>
      <c r="C1328" s="41" t="n">
        <v>104</v>
      </c>
      <c r="D1328" s="41" t="n">
        <v>6</v>
      </c>
      <c r="E1328" s="41"/>
      <c r="F1328" s="41" t="n">
        <v>10</v>
      </c>
      <c r="G1328" s="41" t="n">
        <v>14</v>
      </c>
      <c r="H1328" s="41" t="n">
        <v>26</v>
      </c>
      <c r="I1328" s="41"/>
      <c r="J1328" s="42" t="n">
        <v>1980</v>
      </c>
      <c r="K1328" s="43" t="n">
        <f aca="false">IF(J1328*F1328=0,"",J1328*F1328)</f>
        <v>19800</v>
      </c>
      <c r="R1328" s="0"/>
      <c r="S1328" s="0"/>
      <c r="T1328" s="0"/>
      <c r="U1328" s="0"/>
      <c r="V1328" s="0"/>
      <c r="W1328" s="0"/>
      <c r="X1328" s="0"/>
    </row>
    <row r="1329" customFormat="false" ht="12.75" hidden="false" customHeight="false" outlineLevel="0" collapsed="false">
      <c r="B1329" s="40" t="n">
        <v>2</v>
      </c>
      <c r="C1329" s="41" t="n">
        <v>104</v>
      </c>
      <c r="D1329" s="41" t="n">
        <v>7</v>
      </c>
      <c r="E1329" s="41"/>
      <c r="F1329" s="41" t="n">
        <v>10</v>
      </c>
      <c r="G1329" s="41" t="n">
        <v>14</v>
      </c>
      <c r="H1329" s="41" t="n">
        <v>26</v>
      </c>
      <c r="I1329" s="41"/>
      <c r="J1329" s="42" t="n">
        <v>1980</v>
      </c>
      <c r="K1329" s="43" t="n">
        <f aca="false">IF(J1329*F1329=0,"",J1329*F1329)</f>
        <v>19800</v>
      </c>
      <c r="R1329" s="0"/>
      <c r="S1329" s="0"/>
      <c r="T1329" s="0"/>
      <c r="U1329" s="0"/>
      <c r="V1329" s="0"/>
      <c r="W1329" s="0"/>
      <c r="X1329" s="0"/>
    </row>
    <row r="1330" customFormat="false" ht="12.75" hidden="false" customHeight="false" outlineLevel="0" collapsed="false">
      <c r="B1330" s="40" t="n">
        <v>2</v>
      </c>
      <c r="C1330" s="41" t="n">
        <v>104</v>
      </c>
      <c r="D1330" s="41" t="n">
        <v>8</v>
      </c>
      <c r="E1330" s="41"/>
      <c r="F1330" s="41" t="n">
        <v>10</v>
      </c>
      <c r="G1330" s="41" t="n">
        <v>14</v>
      </c>
      <c r="H1330" s="41" t="n">
        <v>26</v>
      </c>
      <c r="I1330" s="41"/>
      <c r="J1330" s="42" t="n">
        <v>1980</v>
      </c>
      <c r="K1330" s="43" t="n">
        <f aca="false">IF(J1330*F1330=0,"",J1330*F1330)</f>
        <v>19800</v>
      </c>
      <c r="R1330" s="0"/>
      <c r="S1330" s="0"/>
      <c r="T1330" s="0"/>
      <c r="U1330" s="0"/>
      <c r="V1330" s="0"/>
      <c r="W1330" s="0"/>
      <c r="X1330" s="0"/>
    </row>
    <row r="1331" customFormat="false" ht="12.75" hidden="false" customHeight="false" outlineLevel="0" collapsed="false">
      <c r="B1331" s="40" t="n">
        <v>2</v>
      </c>
      <c r="C1331" s="41" t="n">
        <v>104</v>
      </c>
      <c r="D1331" s="41" t="n">
        <v>9</v>
      </c>
      <c r="E1331" s="41"/>
      <c r="F1331" s="41" t="n">
        <v>10</v>
      </c>
      <c r="G1331" s="41" t="n">
        <v>14</v>
      </c>
      <c r="H1331" s="41" t="n">
        <v>26</v>
      </c>
      <c r="I1331" s="41"/>
      <c r="J1331" s="42" t="n">
        <v>1980</v>
      </c>
      <c r="K1331" s="43" t="n">
        <f aca="false">IF(J1331*F1331=0,"",J1331*F1331)</f>
        <v>19800</v>
      </c>
      <c r="R1331" s="0"/>
      <c r="S1331" s="0"/>
      <c r="T1331" s="0"/>
      <c r="U1331" s="0"/>
      <c r="V1331" s="0"/>
      <c r="W1331" s="0"/>
      <c r="X1331" s="0"/>
    </row>
    <row r="1332" customFormat="false" ht="12.75" hidden="false" customHeight="false" outlineLevel="0" collapsed="false">
      <c r="B1332" s="40" t="n">
        <v>2</v>
      </c>
      <c r="C1332" s="41" t="n">
        <v>104</v>
      </c>
      <c r="D1332" s="41" t="n">
        <v>10</v>
      </c>
      <c r="E1332" s="41"/>
      <c r="F1332" s="41" t="n">
        <v>15</v>
      </c>
      <c r="G1332" s="41" t="n">
        <v>14</v>
      </c>
      <c r="H1332" s="41" t="n">
        <v>26</v>
      </c>
      <c r="I1332" s="41"/>
      <c r="J1332" s="42" t="n">
        <v>1980</v>
      </c>
      <c r="K1332" s="43" t="n">
        <f aca="false">IF(J1332*F1332=0,"",J1332*F1332)</f>
        <v>29700</v>
      </c>
      <c r="R1332" s="0"/>
      <c r="S1332" s="0"/>
      <c r="T1332" s="0"/>
      <c r="U1332" s="0"/>
      <c r="V1332" s="0"/>
      <c r="W1332" s="0"/>
      <c r="X1332" s="0"/>
    </row>
    <row r="1333" customFormat="false" ht="12.75" hidden="false" customHeight="false" outlineLevel="0" collapsed="false">
      <c r="B1333" s="40" t="n">
        <v>2</v>
      </c>
      <c r="C1333" s="41" t="n">
        <v>104</v>
      </c>
      <c r="D1333" s="41" t="n">
        <v>11</v>
      </c>
      <c r="E1333" s="41"/>
      <c r="F1333" s="41" t="n">
        <v>9</v>
      </c>
      <c r="G1333" s="41" t="n">
        <v>14</v>
      </c>
      <c r="H1333" s="41" t="n">
        <v>26</v>
      </c>
      <c r="I1333" s="41"/>
      <c r="J1333" s="42" t="n">
        <v>1980</v>
      </c>
      <c r="K1333" s="43" t="n">
        <f aca="false">IF(J1333*F1333=0,"",J1333*F1333)</f>
        <v>17820</v>
      </c>
      <c r="R1333" s="0"/>
      <c r="S1333" s="0"/>
      <c r="T1333" s="0"/>
      <c r="U1333" s="0"/>
      <c r="V1333" s="0"/>
      <c r="W1333" s="0"/>
      <c r="X1333" s="0"/>
    </row>
    <row r="1334" customFormat="false" ht="12.75" hidden="false" customHeight="false" outlineLevel="0" collapsed="false">
      <c r="B1334" s="40" t="n">
        <v>2</v>
      </c>
      <c r="C1334" s="41" t="n">
        <v>104</v>
      </c>
      <c r="D1334" s="41" t="n">
        <v>12</v>
      </c>
      <c r="E1334" s="41"/>
      <c r="F1334" s="41" t="n">
        <v>8</v>
      </c>
      <c r="G1334" s="41" t="n">
        <v>14</v>
      </c>
      <c r="H1334" s="41" t="n">
        <v>26</v>
      </c>
      <c r="I1334" s="41"/>
      <c r="J1334" s="42" t="n">
        <v>1980</v>
      </c>
      <c r="K1334" s="43" t="n">
        <f aca="false">IF(J1334*F1334=0,"",J1334*F1334)</f>
        <v>15840</v>
      </c>
      <c r="R1334" s="0"/>
      <c r="S1334" s="0"/>
      <c r="T1334" s="0"/>
      <c r="U1334" s="0"/>
      <c r="V1334" s="0"/>
      <c r="W1334" s="0"/>
      <c r="X1334" s="0"/>
    </row>
    <row r="1335" customFormat="false" ht="12.75" hidden="false" customHeight="false" outlineLevel="0" collapsed="false">
      <c r="B1335" s="40" t="n">
        <v>2</v>
      </c>
      <c r="C1335" s="41" t="n">
        <v>104</v>
      </c>
      <c r="D1335" s="41" t="n">
        <v>13</v>
      </c>
      <c r="E1335" s="41"/>
      <c r="F1335" s="41" t="n">
        <v>10</v>
      </c>
      <c r="G1335" s="41" t="n">
        <v>14</v>
      </c>
      <c r="H1335" s="41" t="n">
        <v>26</v>
      </c>
      <c r="I1335" s="41"/>
      <c r="J1335" s="42" t="n">
        <v>1980</v>
      </c>
      <c r="K1335" s="43" t="n">
        <f aca="false">IF(J1335*F1335=0,"",J1335*F1335)</f>
        <v>19800</v>
      </c>
      <c r="R1335" s="0"/>
      <c r="S1335" s="0"/>
      <c r="T1335" s="0"/>
      <c r="U1335" s="0"/>
      <c r="V1335" s="0"/>
      <c r="W1335" s="0"/>
      <c r="X1335" s="0"/>
    </row>
    <row r="1336" customFormat="false" ht="12.75" hidden="false" customHeight="false" outlineLevel="0" collapsed="false">
      <c r="B1336" s="40" t="n">
        <v>2</v>
      </c>
      <c r="C1336" s="41" t="n">
        <v>104</v>
      </c>
      <c r="D1336" s="41" t="n">
        <v>14</v>
      </c>
      <c r="E1336" s="41"/>
      <c r="F1336" s="41" t="n">
        <v>10</v>
      </c>
      <c r="G1336" s="41" t="n">
        <v>14</v>
      </c>
      <c r="H1336" s="41" t="n">
        <v>26</v>
      </c>
      <c r="I1336" s="41"/>
      <c r="J1336" s="42" t="n">
        <v>1980</v>
      </c>
      <c r="K1336" s="43" t="n">
        <f aca="false">IF(J1336*F1336=0,"",J1336*F1336)</f>
        <v>19800</v>
      </c>
      <c r="R1336" s="0"/>
      <c r="S1336" s="0"/>
      <c r="T1336" s="0"/>
      <c r="U1336" s="0"/>
      <c r="V1336" s="0"/>
      <c r="W1336" s="0"/>
      <c r="X1336" s="0"/>
    </row>
    <row r="1337" customFormat="false" ht="12.75" hidden="false" customHeight="false" outlineLevel="0" collapsed="false">
      <c r="B1337" s="40" t="n">
        <v>2</v>
      </c>
      <c r="C1337" s="41" t="n">
        <v>104</v>
      </c>
      <c r="D1337" s="41" t="n">
        <v>15</v>
      </c>
      <c r="E1337" s="41"/>
      <c r="F1337" s="41" t="n">
        <v>9</v>
      </c>
      <c r="G1337" s="41" t="n">
        <v>14</v>
      </c>
      <c r="H1337" s="41" t="n">
        <v>26</v>
      </c>
      <c r="I1337" s="41"/>
      <c r="J1337" s="42" t="n">
        <v>1980</v>
      </c>
      <c r="K1337" s="43" t="n">
        <f aca="false">IF(J1337*F1337=0,"",J1337*F1337)</f>
        <v>17820</v>
      </c>
      <c r="R1337" s="0"/>
      <c r="S1337" s="0"/>
      <c r="T1337" s="0"/>
      <c r="U1337" s="0"/>
      <c r="V1337" s="0"/>
      <c r="W1337" s="0"/>
      <c r="X1337" s="0"/>
    </row>
    <row r="1338" customFormat="false" ht="12.75" hidden="false" customHeight="false" outlineLevel="0" collapsed="false">
      <c r="B1338" s="40" t="n">
        <v>2</v>
      </c>
      <c r="C1338" s="41" t="n">
        <v>104</v>
      </c>
      <c r="D1338" s="41" t="n">
        <v>16</v>
      </c>
      <c r="E1338" s="41"/>
      <c r="F1338" s="41" t="n">
        <v>10</v>
      </c>
      <c r="G1338" s="41" t="n">
        <v>14</v>
      </c>
      <c r="H1338" s="41" t="n">
        <v>26</v>
      </c>
      <c r="I1338" s="41"/>
      <c r="J1338" s="42" t="n">
        <v>1980</v>
      </c>
      <c r="K1338" s="43" t="n">
        <f aca="false">IF(J1338*F1338=0,"",J1338*F1338)</f>
        <v>19800</v>
      </c>
      <c r="R1338" s="0"/>
      <c r="S1338" s="0"/>
      <c r="T1338" s="0"/>
      <c r="U1338" s="0"/>
      <c r="V1338" s="0"/>
      <c r="W1338" s="0"/>
      <c r="X1338" s="0"/>
    </row>
    <row r="1339" customFormat="false" ht="12.75" hidden="false" customHeight="false" outlineLevel="0" collapsed="false">
      <c r="B1339" s="40" t="n">
        <v>2</v>
      </c>
      <c r="C1339" s="41" t="n">
        <v>104</v>
      </c>
      <c r="D1339" s="41" t="n">
        <v>17</v>
      </c>
      <c r="E1339" s="41"/>
      <c r="F1339" s="41" t="n">
        <v>10</v>
      </c>
      <c r="G1339" s="41" t="n">
        <v>14</v>
      </c>
      <c r="H1339" s="41" t="n">
        <v>26</v>
      </c>
      <c r="I1339" s="41"/>
      <c r="J1339" s="42" t="n">
        <v>1980</v>
      </c>
      <c r="K1339" s="43" t="n">
        <f aca="false">IF(J1339*F1339=0,"",J1339*F1339)</f>
        <v>19800</v>
      </c>
      <c r="R1339" s="0"/>
      <c r="S1339" s="0"/>
      <c r="T1339" s="0"/>
      <c r="U1339" s="0"/>
      <c r="V1339" s="0"/>
      <c r="W1339" s="0"/>
      <c r="X1339" s="0"/>
    </row>
    <row r="1340" customFormat="false" ht="12.75" hidden="false" customHeight="false" outlineLevel="0" collapsed="false">
      <c r="B1340" s="40" t="n">
        <v>2</v>
      </c>
      <c r="C1340" s="41" t="n">
        <v>104</v>
      </c>
      <c r="D1340" s="41" t="n">
        <v>18</v>
      </c>
      <c r="E1340" s="41"/>
      <c r="F1340" s="41" t="n">
        <v>10</v>
      </c>
      <c r="G1340" s="41" t="n">
        <v>14</v>
      </c>
      <c r="H1340" s="41" t="n">
        <v>26</v>
      </c>
      <c r="I1340" s="41"/>
      <c r="J1340" s="42" t="n">
        <v>1980</v>
      </c>
      <c r="K1340" s="43" t="n">
        <f aca="false">IF(J1340*F1340=0,"",J1340*F1340)</f>
        <v>19800</v>
      </c>
      <c r="R1340" s="0"/>
      <c r="S1340" s="0"/>
      <c r="T1340" s="0"/>
      <c r="U1340" s="0"/>
      <c r="V1340" s="0"/>
      <c r="W1340" s="0"/>
      <c r="X1340" s="0"/>
    </row>
    <row r="1341" customFormat="false" ht="12.75" hidden="false" customHeight="false" outlineLevel="0" collapsed="false">
      <c r="B1341" s="40" t="n">
        <v>2</v>
      </c>
      <c r="C1341" s="41" t="n">
        <v>104</v>
      </c>
      <c r="D1341" s="41" t="n">
        <v>19</v>
      </c>
      <c r="E1341" s="41"/>
      <c r="F1341" s="41" t="n">
        <v>17</v>
      </c>
      <c r="G1341" s="41" t="n">
        <v>14</v>
      </c>
      <c r="H1341" s="41" t="n">
        <v>26</v>
      </c>
      <c r="I1341" s="41"/>
      <c r="J1341" s="42"/>
      <c r="K1341" s="43" t="str">
        <f aca="false">IF(J1341*F1341=0,"",J1341*F1341)</f>
        <v/>
      </c>
      <c r="R1341" s="0"/>
      <c r="S1341" s="0"/>
      <c r="T1341" s="0"/>
      <c r="U1341" s="0"/>
      <c r="V1341" s="0"/>
      <c r="W1341" s="0"/>
      <c r="X1341" s="0"/>
    </row>
    <row r="1342" customFormat="false" ht="12.75" hidden="false" customHeight="false" outlineLevel="0" collapsed="false">
      <c r="B1342" s="40" t="n">
        <v>2</v>
      </c>
      <c r="C1342" s="41" t="n">
        <v>104</v>
      </c>
      <c r="D1342" s="41" t="n">
        <v>20</v>
      </c>
      <c r="E1342" s="41"/>
      <c r="F1342" s="41" t="n">
        <v>17</v>
      </c>
      <c r="G1342" s="41" t="n">
        <v>14</v>
      </c>
      <c r="H1342" s="41" t="n">
        <v>26</v>
      </c>
      <c r="I1342" s="41"/>
      <c r="J1342" s="42" t="n">
        <v>4000</v>
      </c>
      <c r="K1342" s="43" t="n">
        <f aca="false">IF(J1342*F1342=0,"",J1342*F1342)</f>
        <v>68000</v>
      </c>
      <c r="R1342" s="0"/>
      <c r="S1342" s="0"/>
      <c r="T1342" s="0"/>
      <c r="U1342" s="0"/>
      <c r="V1342" s="0"/>
      <c r="W1342" s="0"/>
      <c r="X1342" s="0"/>
    </row>
    <row r="1343" customFormat="false" ht="12.75" hidden="false" customHeight="false" outlineLevel="0" collapsed="false">
      <c r="B1343" s="40" t="n">
        <v>2</v>
      </c>
      <c r="C1343" s="41" t="n">
        <v>104</v>
      </c>
      <c r="D1343" s="41" t="n">
        <v>21</v>
      </c>
      <c r="E1343" s="41"/>
      <c r="F1343" s="41" t="n">
        <v>17</v>
      </c>
      <c r="G1343" s="41" t="n">
        <v>14</v>
      </c>
      <c r="H1343" s="41" t="n">
        <v>26</v>
      </c>
      <c r="I1343" s="41"/>
      <c r="J1343" s="42" t="n">
        <v>4000</v>
      </c>
      <c r="K1343" s="43" t="n">
        <f aca="false">IF(J1343*F1343=0,"",J1343*F1343)</f>
        <v>68000</v>
      </c>
      <c r="R1343" s="0"/>
      <c r="S1343" s="0"/>
      <c r="T1343" s="0"/>
      <c r="U1343" s="0"/>
      <c r="V1343" s="0"/>
      <c r="W1343" s="0"/>
      <c r="X1343" s="0"/>
    </row>
    <row r="1344" customFormat="false" ht="12.75" hidden="false" customHeight="false" outlineLevel="0" collapsed="false">
      <c r="B1344" s="40" t="n">
        <v>2</v>
      </c>
      <c r="C1344" s="41" t="n">
        <v>104</v>
      </c>
      <c r="D1344" s="41" t="n">
        <v>22</v>
      </c>
      <c r="E1344" s="41"/>
      <c r="F1344" s="41" t="n">
        <v>16</v>
      </c>
      <c r="G1344" s="41" t="n">
        <v>14</v>
      </c>
      <c r="H1344" s="41" t="n">
        <v>26</v>
      </c>
      <c r="I1344" s="41"/>
      <c r="J1344" s="42" t="n">
        <v>4000</v>
      </c>
      <c r="K1344" s="43" t="n">
        <f aca="false">IF(J1344*F1344=0,"",J1344*F1344)</f>
        <v>64000</v>
      </c>
      <c r="R1344" s="0"/>
      <c r="S1344" s="0"/>
      <c r="T1344" s="0"/>
      <c r="U1344" s="0"/>
      <c r="V1344" s="0"/>
      <c r="W1344" s="0"/>
      <c r="X1344" s="0"/>
    </row>
    <row r="1345" customFormat="false" ht="12.75" hidden="false" customHeight="false" outlineLevel="0" collapsed="false">
      <c r="B1345" s="40" t="n">
        <v>2</v>
      </c>
      <c r="C1345" s="41" t="n">
        <v>104</v>
      </c>
      <c r="D1345" s="41" t="n">
        <v>23</v>
      </c>
      <c r="E1345" s="41"/>
      <c r="F1345" s="41" t="n">
        <v>15</v>
      </c>
      <c r="G1345" s="41" t="n">
        <v>14</v>
      </c>
      <c r="H1345" s="41" t="n">
        <v>26</v>
      </c>
      <c r="I1345" s="41"/>
      <c r="J1345" s="42" t="n">
        <v>4000</v>
      </c>
      <c r="K1345" s="43" t="n">
        <f aca="false">IF(J1345*F1345=0,"",J1345*F1345)</f>
        <v>60000</v>
      </c>
      <c r="R1345" s="0"/>
      <c r="S1345" s="0"/>
      <c r="T1345" s="0"/>
      <c r="U1345" s="0"/>
      <c r="V1345" s="0"/>
      <c r="W1345" s="0"/>
      <c r="X1345" s="0"/>
    </row>
    <row r="1346" customFormat="false" ht="12.75" hidden="false" customHeight="false" outlineLevel="0" collapsed="false">
      <c r="B1346" s="40" t="n">
        <v>2</v>
      </c>
      <c r="C1346" s="41" t="n">
        <v>104</v>
      </c>
      <c r="D1346" s="41" t="n">
        <v>24</v>
      </c>
      <c r="E1346" s="41"/>
      <c r="F1346" s="41" t="n">
        <v>14</v>
      </c>
      <c r="G1346" s="41" t="n">
        <v>14</v>
      </c>
      <c r="H1346" s="41" t="n">
        <v>26</v>
      </c>
      <c r="I1346" s="41"/>
      <c r="J1346" s="42" t="n">
        <v>4000</v>
      </c>
      <c r="K1346" s="43" t="n">
        <f aca="false">IF(J1346*F1346=0,"",J1346*F1346)</f>
        <v>56000</v>
      </c>
      <c r="R1346" s="0"/>
      <c r="S1346" s="0"/>
      <c r="T1346" s="0"/>
      <c r="U1346" s="0"/>
      <c r="V1346" s="0"/>
      <c r="W1346" s="0"/>
      <c r="X1346" s="0"/>
    </row>
    <row r="1347" customFormat="false" ht="12.75" hidden="false" customHeight="false" outlineLevel="0" collapsed="false">
      <c r="B1347" s="40" t="n">
        <v>2</v>
      </c>
      <c r="C1347" s="41" t="n">
        <v>104</v>
      </c>
      <c r="D1347" s="41" t="n">
        <v>25</v>
      </c>
      <c r="E1347" s="41"/>
      <c r="F1347" s="41" t="n">
        <v>8</v>
      </c>
      <c r="G1347" s="41" t="n">
        <v>14</v>
      </c>
      <c r="H1347" s="41" t="n">
        <v>26</v>
      </c>
      <c r="I1347" s="41"/>
      <c r="J1347" s="42"/>
      <c r="K1347" s="43" t="str">
        <f aca="false">IF(J1347*F1347=0,"",J1347*F1347)</f>
        <v/>
      </c>
      <c r="R1347" s="0"/>
      <c r="S1347" s="0"/>
      <c r="T1347" s="0"/>
      <c r="U1347" s="0"/>
      <c r="V1347" s="0"/>
      <c r="W1347" s="0"/>
      <c r="X1347" s="0"/>
    </row>
    <row r="1348" customFormat="false" ht="12.75" hidden="false" customHeight="false" outlineLevel="0" collapsed="false">
      <c r="B1348" s="40" t="n">
        <v>2</v>
      </c>
      <c r="C1348" s="41" t="n">
        <v>104</v>
      </c>
      <c r="D1348" s="41" t="n">
        <v>26</v>
      </c>
      <c r="E1348" s="41"/>
      <c r="F1348" s="41" t="n">
        <v>7</v>
      </c>
      <c r="G1348" s="41" t="n">
        <v>14</v>
      </c>
      <c r="H1348" s="41" t="n">
        <v>26</v>
      </c>
      <c r="I1348" s="41"/>
      <c r="J1348" s="42"/>
      <c r="K1348" s="43" t="str">
        <f aca="false">IF(J1348*F1348=0,"",J1348*F1348)</f>
        <v/>
      </c>
      <c r="R1348" s="0"/>
      <c r="S1348" s="0"/>
      <c r="T1348" s="0"/>
      <c r="U1348" s="0"/>
      <c r="V1348" s="0"/>
      <c r="W1348" s="0"/>
      <c r="X1348" s="0"/>
    </row>
    <row r="1349" customFormat="false" ht="12.75" hidden="false" customHeight="false" outlineLevel="0" collapsed="false">
      <c r="B1349" s="40" t="n">
        <v>2</v>
      </c>
      <c r="C1349" s="41" t="n">
        <v>104</v>
      </c>
      <c r="D1349" s="41" t="n">
        <v>27</v>
      </c>
      <c r="E1349" s="41"/>
      <c r="F1349" s="41" t="n">
        <v>18</v>
      </c>
      <c r="G1349" s="41" t="n">
        <v>14</v>
      </c>
      <c r="H1349" s="41" t="n">
        <v>26</v>
      </c>
      <c r="I1349" s="41"/>
      <c r="J1349" s="42"/>
      <c r="K1349" s="43" t="str">
        <f aca="false">IF(J1349*F1349=0,"",J1349*F1349)</f>
        <v/>
      </c>
      <c r="R1349" s="0"/>
      <c r="S1349" s="0"/>
      <c r="T1349" s="0"/>
      <c r="U1349" s="0"/>
      <c r="V1349" s="0"/>
      <c r="W1349" s="0"/>
      <c r="X1349" s="0"/>
    </row>
    <row r="1350" customFormat="false" ht="12.75" hidden="false" customHeight="false" outlineLevel="0" collapsed="false">
      <c r="B1350" s="40" t="n">
        <v>2</v>
      </c>
      <c r="C1350" s="41" t="n">
        <v>104</v>
      </c>
      <c r="D1350" s="41" t="n">
        <v>28</v>
      </c>
      <c r="E1350" s="41"/>
      <c r="F1350" s="41" t="n">
        <v>25</v>
      </c>
      <c r="G1350" s="41" t="n">
        <v>14</v>
      </c>
      <c r="H1350" s="41" t="n">
        <v>26</v>
      </c>
      <c r="I1350" s="41"/>
      <c r="J1350" s="42"/>
      <c r="K1350" s="43" t="str">
        <f aca="false">IF(J1350*F1350=0,"",J1350*F1350)</f>
        <v/>
      </c>
      <c r="R1350" s="0"/>
      <c r="S1350" s="0"/>
      <c r="T1350" s="0"/>
      <c r="U1350" s="0"/>
      <c r="V1350" s="0"/>
      <c r="W1350" s="0"/>
      <c r="X1350" s="0"/>
    </row>
    <row r="1351" customFormat="false" ht="12.75" hidden="false" customHeight="false" outlineLevel="0" collapsed="false">
      <c r="B1351" s="40" t="n">
        <v>2</v>
      </c>
      <c r="C1351" s="41" t="n">
        <v>104</v>
      </c>
      <c r="D1351" s="41" t="n">
        <v>29</v>
      </c>
      <c r="E1351" s="41"/>
      <c r="F1351" s="41" t="n">
        <v>74</v>
      </c>
      <c r="G1351" s="41" t="n">
        <v>14</v>
      </c>
      <c r="H1351" s="41" t="n">
        <v>26</v>
      </c>
      <c r="I1351" s="41"/>
      <c r="J1351" s="42"/>
      <c r="K1351" s="43" t="str">
        <f aca="false">IF(J1351*F1351=0,"",J1351*F1351)</f>
        <v/>
      </c>
      <c r="R1351" s="0"/>
      <c r="S1351" s="0"/>
      <c r="T1351" s="0"/>
      <c r="U1351" s="0"/>
      <c r="V1351" s="0"/>
      <c r="W1351" s="0"/>
      <c r="X1351" s="0"/>
    </row>
    <row r="1352" customFormat="false" ht="12.75" hidden="false" customHeight="false" outlineLevel="0" collapsed="false">
      <c r="B1352" s="40" t="n">
        <v>2</v>
      </c>
      <c r="C1352" s="41" t="n">
        <v>104</v>
      </c>
      <c r="D1352" s="41" t="n">
        <v>30</v>
      </c>
      <c r="E1352" s="41"/>
      <c r="F1352" s="41" t="n">
        <v>82</v>
      </c>
      <c r="G1352" s="41" t="n">
        <v>14</v>
      </c>
      <c r="H1352" s="41" t="n">
        <v>26</v>
      </c>
      <c r="I1352" s="41"/>
      <c r="J1352" s="42"/>
      <c r="K1352" s="43" t="str">
        <f aca="false">IF(J1352*F1352=0,"",J1352*F1352)</f>
        <v/>
      </c>
      <c r="R1352" s="0"/>
      <c r="S1352" s="0"/>
      <c r="T1352" s="0"/>
      <c r="U1352" s="0"/>
      <c r="V1352" s="0"/>
      <c r="W1352" s="0"/>
      <c r="X1352" s="0"/>
    </row>
    <row r="1353" customFormat="false" ht="12.75" hidden="false" customHeight="false" outlineLevel="0" collapsed="false">
      <c r="B1353" s="40" t="n">
        <v>2</v>
      </c>
      <c r="C1353" s="41" t="n">
        <v>104</v>
      </c>
      <c r="D1353" s="41" t="n">
        <v>31</v>
      </c>
      <c r="E1353" s="41"/>
      <c r="F1353" s="41" t="n">
        <v>2</v>
      </c>
      <c r="G1353" s="41" t="n">
        <v>14</v>
      </c>
      <c r="H1353" s="41" t="n">
        <v>26</v>
      </c>
      <c r="I1353" s="41"/>
      <c r="J1353" s="42"/>
      <c r="K1353" s="43" t="str">
        <f aca="false">IF(J1353*F1353=0,"",J1353*F1353)</f>
        <v/>
      </c>
      <c r="R1353" s="0"/>
      <c r="S1353" s="0"/>
      <c r="T1353" s="0"/>
      <c r="U1353" s="0"/>
      <c r="V1353" s="0"/>
      <c r="W1353" s="0"/>
      <c r="X1353" s="0"/>
    </row>
    <row r="1354" customFormat="false" ht="12.75" hidden="false" customHeight="false" outlineLevel="0" collapsed="false">
      <c r="B1354" s="40" t="n">
        <v>2</v>
      </c>
      <c r="C1354" s="41" t="n">
        <v>104</v>
      </c>
      <c r="D1354" s="41" t="n">
        <v>32</v>
      </c>
      <c r="E1354" s="41"/>
      <c r="F1354" s="41" t="n">
        <v>8</v>
      </c>
      <c r="G1354" s="41" t="n">
        <v>14</v>
      </c>
      <c r="H1354" s="41" t="n">
        <v>26</v>
      </c>
      <c r="I1354" s="41"/>
      <c r="J1354" s="42"/>
      <c r="K1354" s="43" t="str">
        <f aca="false">IF(J1354*F1354=0,"",J1354*F1354)</f>
        <v/>
      </c>
      <c r="R1354" s="0"/>
      <c r="S1354" s="0"/>
      <c r="T1354" s="0"/>
      <c r="U1354" s="0"/>
      <c r="V1354" s="0"/>
      <c r="W1354" s="0"/>
      <c r="X1354" s="0"/>
    </row>
    <row r="1355" customFormat="false" ht="12.75" hidden="false" customHeight="false" outlineLevel="0" collapsed="false">
      <c r="B1355" s="40" t="n">
        <v>2</v>
      </c>
      <c r="C1355" s="41" t="n">
        <v>107</v>
      </c>
      <c r="D1355" s="41" t="n">
        <v>1</v>
      </c>
      <c r="E1355" s="41"/>
      <c r="F1355" s="41" t="n">
        <v>1169</v>
      </c>
      <c r="G1355" s="41" t="n">
        <v>14</v>
      </c>
      <c r="H1355" s="41" t="n">
        <v>23</v>
      </c>
      <c r="I1355" s="41"/>
      <c r="J1355" s="42" t="n">
        <v>1950</v>
      </c>
      <c r="K1355" s="43" t="n">
        <f aca="false">IF(J1355*F1355=0,"",J1355*F1355)</f>
        <v>2279550</v>
      </c>
      <c r="R1355" s="0"/>
      <c r="S1355" s="0"/>
      <c r="T1355" s="0"/>
      <c r="U1355" s="0"/>
      <c r="V1355" s="0"/>
      <c r="W1355" s="0"/>
      <c r="X1355" s="0"/>
    </row>
    <row r="1356" customFormat="false" ht="12.75" hidden="false" customHeight="false" outlineLevel="0" collapsed="false">
      <c r="B1356" s="40" t="n">
        <v>2</v>
      </c>
      <c r="C1356" s="41" t="n">
        <v>107</v>
      </c>
      <c r="D1356" s="41" t="n">
        <v>3</v>
      </c>
      <c r="E1356" s="41"/>
      <c r="F1356" s="41" t="n">
        <v>739</v>
      </c>
      <c r="G1356" s="41" t="n">
        <v>14</v>
      </c>
      <c r="H1356" s="41" t="n">
        <v>17</v>
      </c>
      <c r="I1356" s="41"/>
      <c r="J1356" s="42"/>
      <c r="K1356" s="43" t="str">
        <f aca="false">IF(J1356*F1356=0,"",J1356*F1356)</f>
        <v/>
      </c>
      <c r="R1356" s="0"/>
      <c r="S1356" s="0"/>
      <c r="T1356" s="0"/>
      <c r="U1356" s="0"/>
      <c r="V1356" s="0"/>
      <c r="W1356" s="0"/>
      <c r="X1356" s="0"/>
    </row>
    <row r="1357" customFormat="false" ht="12.75" hidden="false" customHeight="false" outlineLevel="0" collapsed="false">
      <c r="B1357" s="40" t="n">
        <v>2</v>
      </c>
      <c r="C1357" s="41" t="n">
        <v>107</v>
      </c>
      <c r="D1357" s="41" t="n">
        <v>4</v>
      </c>
      <c r="E1357" s="41"/>
      <c r="F1357" s="41" t="n">
        <v>123</v>
      </c>
      <c r="G1357" s="41" t="n">
        <v>14</v>
      </c>
      <c r="H1357" s="41" t="n">
        <v>23</v>
      </c>
      <c r="I1357" s="41"/>
      <c r="J1357" s="42" t="n">
        <v>1950</v>
      </c>
      <c r="K1357" s="43" t="n">
        <f aca="false">IF(J1357*F1357=0,"",J1357*F1357)</f>
        <v>239850</v>
      </c>
      <c r="R1357" s="0"/>
      <c r="S1357" s="0"/>
      <c r="T1357" s="0"/>
      <c r="U1357" s="0"/>
      <c r="V1357" s="0"/>
      <c r="W1357" s="0"/>
      <c r="X1357" s="0"/>
    </row>
    <row r="1358" customFormat="false" ht="12.75" hidden="false" customHeight="false" outlineLevel="0" collapsed="false">
      <c r="B1358" s="40" t="n">
        <v>2</v>
      </c>
      <c r="C1358" s="41" t="n">
        <v>107</v>
      </c>
      <c r="D1358" s="41" t="n">
        <v>5</v>
      </c>
      <c r="E1358" s="41"/>
      <c r="F1358" s="41" t="n">
        <v>12</v>
      </c>
      <c r="G1358" s="41" t="n">
        <v>14</v>
      </c>
      <c r="H1358" s="41" t="n">
        <v>23</v>
      </c>
      <c r="I1358" s="41"/>
      <c r="J1358" s="42" t="n">
        <v>1950</v>
      </c>
      <c r="K1358" s="43" t="n">
        <f aca="false">IF(J1358*F1358=0,"",J1358*F1358)</f>
        <v>23400</v>
      </c>
      <c r="R1358" s="0"/>
      <c r="S1358" s="0"/>
      <c r="T1358" s="0"/>
      <c r="U1358" s="0"/>
      <c r="V1358" s="0"/>
      <c r="W1358" s="0"/>
      <c r="X1358" s="0"/>
    </row>
    <row r="1359" customFormat="false" ht="12.75" hidden="false" customHeight="false" outlineLevel="0" collapsed="false">
      <c r="B1359" s="40" t="n">
        <v>2</v>
      </c>
      <c r="C1359" s="41" t="n">
        <v>109</v>
      </c>
      <c r="D1359" s="41" t="n">
        <v>1</v>
      </c>
      <c r="E1359" s="41"/>
      <c r="F1359" s="41" t="n">
        <v>260068</v>
      </c>
      <c r="G1359" s="41" t="n">
        <v>6</v>
      </c>
      <c r="H1359" s="41"/>
      <c r="I1359" s="41"/>
      <c r="J1359" s="42"/>
      <c r="K1359" s="43" t="str">
        <f aca="false">IF(J1359*F1359=0,"",J1359*F1359)</f>
        <v/>
      </c>
      <c r="R1359" s="0"/>
      <c r="S1359" s="0"/>
      <c r="T1359" s="0"/>
      <c r="U1359" s="0"/>
      <c r="V1359" s="0"/>
      <c r="W1359" s="0"/>
      <c r="X1359" s="0"/>
    </row>
    <row r="1360" customFormat="false" ht="12.75" hidden="false" customHeight="false" outlineLevel="0" collapsed="false">
      <c r="B1360" s="40" t="n">
        <v>2</v>
      </c>
      <c r="C1360" s="41" t="n">
        <v>109</v>
      </c>
      <c r="D1360" s="41" t="n">
        <v>2</v>
      </c>
      <c r="E1360" s="41"/>
      <c r="F1360" s="41" t="n">
        <v>316</v>
      </c>
      <c r="G1360" s="41" t="n">
        <v>5</v>
      </c>
      <c r="H1360" s="41"/>
      <c r="I1360" s="41"/>
      <c r="J1360" s="42" t="n">
        <v>1250</v>
      </c>
      <c r="K1360" s="43" t="n">
        <f aca="false">IF(J1360*F1360=0,"",J1360*F1360)</f>
        <v>395000</v>
      </c>
      <c r="R1360" s="0"/>
      <c r="S1360" s="0"/>
      <c r="T1360" s="0"/>
      <c r="U1360" s="0"/>
      <c r="V1360" s="0"/>
      <c r="W1360" s="0"/>
      <c r="X1360" s="0"/>
    </row>
    <row r="1361" customFormat="false" ht="12.75" hidden="false" customHeight="false" outlineLevel="0" collapsed="false">
      <c r="B1361" s="40" t="n">
        <v>2</v>
      </c>
      <c r="C1361" s="41" t="n">
        <v>109</v>
      </c>
      <c r="D1361" s="41" t="n">
        <v>3</v>
      </c>
      <c r="E1361" s="41"/>
      <c r="F1361" s="41" t="n">
        <v>554</v>
      </c>
      <c r="G1361" s="41" t="n">
        <v>5</v>
      </c>
      <c r="H1361" s="41"/>
      <c r="I1361" s="41"/>
      <c r="J1361" s="42" t="n">
        <v>1250</v>
      </c>
      <c r="K1361" s="43" t="n">
        <f aca="false">IF(J1361*F1361=0,"",J1361*F1361)</f>
        <v>692500</v>
      </c>
      <c r="R1361" s="0"/>
      <c r="S1361" s="0"/>
      <c r="T1361" s="0"/>
      <c r="U1361" s="0"/>
      <c r="V1361" s="0"/>
      <c r="W1361" s="0"/>
      <c r="X1361" s="0"/>
    </row>
    <row r="1362" customFormat="false" ht="12.75" hidden="false" customHeight="false" outlineLevel="0" collapsed="false">
      <c r="B1362" s="40" t="n">
        <v>2</v>
      </c>
      <c r="C1362" s="41" t="n">
        <v>109</v>
      </c>
      <c r="D1362" s="41" t="n">
        <v>4</v>
      </c>
      <c r="E1362" s="41"/>
      <c r="F1362" s="41" t="n">
        <v>50</v>
      </c>
      <c r="G1362" s="41" t="n">
        <v>14</v>
      </c>
      <c r="H1362" s="41" t="n">
        <v>17</v>
      </c>
      <c r="I1362" s="41"/>
      <c r="J1362" s="42"/>
      <c r="K1362" s="43" t="str">
        <f aca="false">IF(J1362*F1362=0,"",J1362*F1362)</f>
        <v/>
      </c>
      <c r="R1362" s="0"/>
      <c r="S1362" s="0"/>
      <c r="T1362" s="0"/>
      <c r="U1362" s="0"/>
      <c r="V1362" s="0"/>
      <c r="W1362" s="0"/>
      <c r="X1362" s="0"/>
    </row>
    <row r="1363" customFormat="false" ht="12.75" hidden="false" customHeight="false" outlineLevel="0" collapsed="false">
      <c r="B1363" s="40" t="n">
        <v>2</v>
      </c>
      <c r="C1363" s="41" t="n">
        <v>109</v>
      </c>
      <c r="D1363" s="41" t="n">
        <v>5</v>
      </c>
      <c r="E1363" s="41"/>
      <c r="F1363" s="41" t="n">
        <v>10579</v>
      </c>
      <c r="G1363" s="41" t="n">
        <v>14</v>
      </c>
      <c r="H1363" s="41" t="n">
        <v>20</v>
      </c>
      <c r="I1363" s="41"/>
      <c r="J1363" s="42" t="n">
        <v>220</v>
      </c>
      <c r="K1363" s="43" t="n">
        <f aca="false">IF(J1363*F1363=0,"",J1363*F1363)</f>
        <v>2327380</v>
      </c>
      <c r="R1363" s="0"/>
      <c r="S1363" s="0"/>
      <c r="T1363" s="0"/>
      <c r="U1363" s="0"/>
      <c r="V1363" s="0"/>
      <c r="W1363" s="0"/>
      <c r="X1363" s="0"/>
    </row>
    <row r="1364" customFormat="false" ht="12.75" hidden="false" customHeight="false" outlineLevel="0" collapsed="false">
      <c r="B1364" s="40" t="n">
        <v>2</v>
      </c>
      <c r="C1364" s="41" t="n">
        <v>109</v>
      </c>
      <c r="D1364" s="41" t="n">
        <v>6</v>
      </c>
      <c r="E1364" s="41"/>
      <c r="F1364" s="41" t="n">
        <v>3547</v>
      </c>
      <c r="G1364" s="41" t="n">
        <v>14</v>
      </c>
      <c r="H1364" s="41" t="n">
        <v>26</v>
      </c>
      <c r="I1364" s="41"/>
      <c r="J1364" s="42" t="n">
        <v>990</v>
      </c>
      <c r="K1364" s="43" t="n">
        <f aca="false">IF(J1364*F1364=0,"",J1364*F1364)</f>
        <v>3511530</v>
      </c>
      <c r="R1364" s="0"/>
      <c r="S1364" s="0"/>
      <c r="T1364" s="0"/>
      <c r="U1364" s="0"/>
      <c r="V1364" s="0"/>
      <c r="W1364" s="0"/>
      <c r="X1364" s="0"/>
    </row>
    <row r="1365" customFormat="false" ht="12.75" hidden="false" customHeight="false" outlineLevel="0" collapsed="false">
      <c r="B1365" s="40" t="n">
        <v>2</v>
      </c>
      <c r="C1365" s="41" t="n">
        <v>109</v>
      </c>
      <c r="D1365" s="41" t="n">
        <v>7</v>
      </c>
      <c r="E1365" s="41"/>
      <c r="F1365" s="41" t="n">
        <v>11020</v>
      </c>
      <c r="G1365" s="41" t="n">
        <v>14</v>
      </c>
      <c r="H1365" s="41" t="n">
        <v>26</v>
      </c>
      <c r="I1365" s="41"/>
      <c r="J1365" s="42" t="n">
        <v>990</v>
      </c>
      <c r="K1365" s="43" t="n">
        <f aca="false">IF(J1365*F1365=0,"",J1365*F1365)</f>
        <v>10909800</v>
      </c>
      <c r="R1365" s="0"/>
      <c r="S1365" s="0"/>
      <c r="T1365" s="0"/>
      <c r="U1365" s="0"/>
      <c r="V1365" s="0"/>
      <c r="W1365" s="0"/>
      <c r="X1365" s="0"/>
    </row>
    <row r="1366" customFormat="false" ht="12.75" hidden="false" customHeight="false" outlineLevel="0" collapsed="false">
      <c r="B1366" s="40" t="n">
        <v>2</v>
      </c>
      <c r="C1366" s="41" t="n">
        <v>117</v>
      </c>
      <c r="D1366" s="41" t="n">
        <v>0</v>
      </c>
      <c r="E1366" s="41"/>
      <c r="F1366" s="41" t="n">
        <v>40545</v>
      </c>
      <c r="G1366" s="41" t="n">
        <v>2</v>
      </c>
      <c r="H1366" s="41"/>
      <c r="I1366" s="41"/>
      <c r="J1366" s="42" t="n">
        <v>800</v>
      </c>
      <c r="K1366" s="43" t="n">
        <f aca="false">IF(J1366*F1366=0,"",J1366*F1366)</f>
        <v>32436000</v>
      </c>
      <c r="R1366" s="0"/>
      <c r="S1366" s="0"/>
      <c r="T1366" s="0"/>
      <c r="U1366" s="0"/>
      <c r="V1366" s="0"/>
      <c r="W1366" s="0"/>
      <c r="X1366" s="0"/>
    </row>
    <row r="1367" customFormat="false" ht="12.75" hidden="false" customHeight="false" outlineLevel="0" collapsed="false">
      <c r="B1367" s="40" t="n">
        <v>2</v>
      </c>
      <c r="C1367" s="41" t="n">
        <v>123</v>
      </c>
      <c r="D1367" s="41" t="n">
        <v>1</v>
      </c>
      <c r="E1367" s="41"/>
      <c r="F1367" s="41" t="n">
        <v>5500</v>
      </c>
      <c r="G1367" s="41" t="n">
        <v>6</v>
      </c>
      <c r="H1367" s="41"/>
      <c r="I1367" s="41"/>
      <c r="J1367" s="42" t="n">
        <v>500</v>
      </c>
      <c r="K1367" s="43" t="n">
        <f aca="false">IF(J1367*F1367=0,"",J1367*F1367)</f>
        <v>2750000</v>
      </c>
      <c r="R1367" s="0"/>
      <c r="S1367" s="0"/>
      <c r="T1367" s="0"/>
      <c r="U1367" s="0"/>
      <c r="V1367" s="0"/>
      <c r="W1367" s="0"/>
      <c r="X1367" s="0"/>
    </row>
    <row r="1368" customFormat="false" ht="12.75" hidden="false" customHeight="false" outlineLevel="0" collapsed="false">
      <c r="B1368" s="40" t="n">
        <v>2</v>
      </c>
      <c r="C1368" s="41" t="n">
        <v>123</v>
      </c>
      <c r="D1368" s="41" t="n">
        <v>2</v>
      </c>
      <c r="E1368" s="41"/>
      <c r="F1368" s="41" t="n">
        <v>3139</v>
      </c>
      <c r="G1368" s="41" t="n">
        <v>6</v>
      </c>
      <c r="H1368" s="41"/>
      <c r="I1368" s="41"/>
      <c r="J1368" s="42" t="n">
        <v>500</v>
      </c>
      <c r="K1368" s="43" t="n">
        <f aca="false">IF(J1368*F1368=0,"",J1368*F1368)</f>
        <v>1569500</v>
      </c>
      <c r="R1368" s="0"/>
      <c r="S1368" s="0"/>
      <c r="T1368" s="0"/>
      <c r="U1368" s="0"/>
      <c r="V1368" s="0"/>
      <c r="W1368" s="0"/>
      <c r="X1368" s="0"/>
    </row>
    <row r="1369" customFormat="false" ht="12.75" hidden="false" customHeight="false" outlineLevel="0" collapsed="false">
      <c r="B1369" s="40" t="n">
        <v>2</v>
      </c>
      <c r="C1369" s="41" t="n">
        <v>123</v>
      </c>
      <c r="D1369" s="41" t="n">
        <v>3</v>
      </c>
      <c r="E1369" s="41"/>
      <c r="F1369" s="41" t="n">
        <v>330</v>
      </c>
      <c r="G1369" s="41" t="n">
        <v>5</v>
      </c>
      <c r="H1369" s="41"/>
      <c r="I1369" s="41"/>
      <c r="J1369" s="42" t="n">
        <v>800</v>
      </c>
      <c r="K1369" s="43" t="n">
        <f aca="false">IF(J1369*F1369=0,"",J1369*F1369)</f>
        <v>264000</v>
      </c>
      <c r="R1369" s="0"/>
      <c r="S1369" s="0"/>
      <c r="T1369" s="0"/>
      <c r="U1369" s="0"/>
      <c r="V1369" s="0"/>
      <c r="W1369" s="0"/>
      <c r="X1369" s="0"/>
    </row>
    <row r="1370" customFormat="false" ht="12.75" hidden="false" customHeight="false" outlineLevel="0" collapsed="false">
      <c r="B1370" s="40" t="n">
        <v>2</v>
      </c>
      <c r="C1370" s="41" t="n">
        <v>135</v>
      </c>
      <c r="D1370" s="41" t="n">
        <v>1</v>
      </c>
      <c r="E1370" s="41"/>
      <c r="F1370" s="41" t="n">
        <v>69892</v>
      </c>
      <c r="G1370" s="41" t="n">
        <v>2</v>
      </c>
      <c r="H1370" s="41"/>
      <c r="I1370" s="41"/>
      <c r="J1370" s="42"/>
      <c r="K1370" s="43" t="str">
        <f aca="false">IF(J1370*F1370=0,"",J1370*F1370)</f>
        <v/>
      </c>
      <c r="R1370" s="0"/>
      <c r="S1370" s="0"/>
      <c r="T1370" s="0"/>
      <c r="U1370" s="0"/>
      <c r="V1370" s="0"/>
      <c r="W1370" s="0"/>
      <c r="X1370" s="0"/>
    </row>
    <row r="1371" customFormat="false" ht="12.75" hidden="false" customHeight="false" outlineLevel="0" collapsed="false">
      <c r="B1371" s="40" t="n">
        <v>2</v>
      </c>
      <c r="C1371" s="41" t="n">
        <v>135</v>
      </c>
      <c r="D1371" s="41" t="n">
        <v>3</v>
      </c>
      <c r="E1371" s="41"/>
      <c r="F1371" s="41" t="n">
        <v>6024</v>
      </c>
      <c r="G1371" s="41" t="n">
        <v>2</v>
      </c>
      <c r="H1371" s="41"/>
      <c r="I1371" s="41"/>
      <c r="J1371" s="42" t="n">
        <v>750</v>
      </c>
      <c r="K1371" s="43" t="n">
        <f aca="false">IF(J1371*F1371=0,"",J1371*F1371)</f>
        <v>4518000</v>
      </c>
      <c r="R1371" s="0"/>
      <c r="S1371" s="0"/>
      <c r="T1371" s="0"/>
      <c r="U1371" s="0"/>
      <c r="V1371" s="0"/>
      <c r="W1371" s="0"/>
      <c r="X1371" s="0"/>
    </row>
    <row r="1372" customFormat="false" ht="12.75" hidden="false" customHeight="false" outlineLevel="0" collapsed="false">
      <c r="B1372" s="40" t="n">
        <v>2</v>
      </c>
      <c r="C1372" s="41" t="n">
        <v>135</v>
      </c>
      <c r="D1372" s="41" t="n">
        <v>4</v>
      </c>
      <c r="E1372" s="41"/>
      <c r="F1372" s="41" t="n">
        <v>1714</v>
      </c>
      <c r="G1372" s="41" t="n">
        <v>2</v>
      </c>
      <c r="H1372" s="41"/>
      <c r="I1372" s="41"/>
      <c r="J1372" s="42" t="n">
        <v>950</v>
      </c>
      <c r="K1372" s="43" t="n">
        <f aca="false">IF(J1372*F1372=0,"",J1372*F1372)</f>
        <v>1628300</v>
      </c>
      <c r="R1372" s="0"/>
      <c r="S1372" s="0"/>
      <c r="T1372" s="0"/>
      <c r="U1372" s="0"/>
      <c r="V1372" s="0"/>
      <c r="W1372" s="0"/>
      <c r="X1372" s="0"/>
    </row>
    <row r="1373" customFormat="false" ht="12.75" hidden="false" customHeight="false" outlineLevel="0" collapsed="false">
      <c r="B1373" s="40" t="n">
        <v>2</v>
      </c>
      <c r="C1373" s="41" t="n">
        <v>135</v>
      </c>
      <c r="D1373" s="41" t="n">
        <v>6</v>
      </c>
      <c r="E1373" s="41"/>
      <c r="F1373" s="41" t="n">
        <v>1797</v>
      </c>
      <c r="G1373" s="41" t="n">
        <v>14</v>
      </c>
      <c r="H1373" s="41" t="n">
        <v>26</v>
      </c>
      <c r="I1373" s="41"/>
      <c r="J1373" s="42" t="n">
        <v>1045</v>
      </c>
      <c r="K1373" s="43" t="n">
        <f aca="false">IF(J1373*F1373=0,"",J1373*F1373)</f>
        <v>1877865</v>
      </c>
      <c r="R1373" s="0"/>
      <c r="S1373" s="0"/>
      <c r="T1373" s="0"/>
      <c r="U1373" s="0"/>
      <c r="V1373" s="0"/>
      <c r="W1373" s="0"/>
      <c r="X1373" s="0"/>
    </row>
    <row r="1374" customFormat="false" ht="12.75" hidden="false" customHeight="false" outlineLevel="0" collapsed="false">
      <c r="B1374" s="40" t="n">
        <v>2</v>
      </c>
      <c r="C1374" s="41" t="n">
        <v>135</v>
      </c>
      <c r="D1374" s="41" t="n">
        <v>9</v>
      </c>
      <c r="E1374" s="41"/>
      <c r="F1374" s="41" t="n">
        <v>156</v>
      </c>
      <c r="G1374" s="41" t="n">
        <v>14</v>
      </c>
      <c r="H1374" s="41" t="n">
        <v>26</v>
      </c>
      <c r="I1374" s="41"/>
      <c r="J1374" s="42" t="n">
        <v>1045</v>
      </c>
      <c r="K1374" s="43" t="n">
        <f aca="false">IF(J1374*F1374=0,"",J1374*F1374)</f>
        <v>163020</v>
      </c>
      <c r="R1374" s="0"/>
      <c r="S1374" s="0"/>
      <c r="T1374" s="0"/>
      <c r="U1374" s="0"/>
      <c r="V1374" s="0"/>
      <c r="W1374" s="0"/>
      <c r="X1374" s="0"/>
    </row>
    <row r="1375" customFormat="false" ht="12.75" hidden="false" customHeight="false" outlineLevel="0" collapsed="false">
      <c r="B1375" s="40" t="n">
        <v>2</v>
      </c>
      <c r="C1375" s="41" t="n">
        <v>135</v>
      </c>
      <c r="D1375" s="41" t="n">
        <v>10</v>
      </c>
      <c r="E1375" s="41"/>
      <c r="F1375" s="41" t="n">
        <v>184</v>
      </c>
      <c r="G1375" s="41" t="n">
        <v>2</v>
      </c>
      <c r="H1375" s="41"/>
      <c r="I1375" s="41"/>
      <c r="J1375" s="42" t="n">
        <v>950</v>
      </c>
      <c r="K1375" s="43" t="n">
        <f aca="false">IF(J1375*F1375=0,"",J1375*F1375)</f>
        <v>174800</v>
      </c>
      <c r="R1375" s="0"/>
      <c r="S1375" s="0"/>
      <c r="T1375" s="0"/>
      <c r="U1375" s="0"/>
      <c r="V1375" s="0"/>
      <c r="W1375" s="0"/>
      <c r="X1375" s="0"/>
    </row>
    <row r="1376" customFormat="false" ht="12.75" hidden="false" customHeight="false" outlineLevel="0" collapsed="false">
      <c r="B1376" s="40" t="n">
        <v>2</v>
      </c>
      <c r="C1376" s="41" t="n">
        <v>135</v>
      </c>
      <c r="D1376" s="41" t="n">
        <v>12</v>
      </c>
      <c r="E1376" s="41"/>
      <c r="F1376" s="41" t="n">
        <v>111</v>
      </c>
      <c r="G1376" s="41" t="n">
        <v>2</v>
      </c>
      <c r="H1376" s="41"/>
      <c r="I1376" s="41"/>
      <c r="J1376" s="42" t="n">
        <v>950</v>
      </c>
      <c r="K1376" s="43" t="n">
        <f aca="false">IF(J1376*F1376=0,"",J1376*F1376)</f>
        <v>105450</v>
      </c>
      <c r="R1376" s="0"/>
      <c r="S1376" s="0"/>
      <c r="T1376" s="0"/>
      <c r="U1376" s="0"/>
      <c r="V1376" s="0"/>
      <c r="W1376" s="0"/>
      <c r="X1376" s="0"/>
    </row>
    <row r="1377" customFormat="false" ht="12.75" hidden="false" customHeight="false" outlineLevel="0" collapsed="false">
      <c r="B1377" s="40" t="n">
        <v>2</v>
      </c>
      <c r="C1377" s="41" t="n">
        <v>135</v>
      </c>
      <c r="D1377" s="41" t="n">
        <v>15</v>
      </c>
      <c r="E1377" s="41"/>
      <c r="F1377" s="41" t="n">
        <v>7115</v>
      </c>
      <c r="G1377" s="41" t="n">
        <v>2</v>
      </c>
      <c r="H1377" s="41"/>
      <c r="I1377" s="41"/>
      <c r="J1377" s="42" t="n">
        <v>900</v>
      </c>
      <c r="K1377" s="43" t="n">
        <f aca="false">IF(J1377*F1377=0,"",J1377*F1377)</f>
        <v>6403500</v>
      </c>
      <c r="R1377" s="0"/>
      <c r="S1377" s="0"/>
      <c r="T1377" s="0"/>
      <c r="U1377" s="0"/>
      <c r="V1377" s="0"/>
      <c r="W1377" s="0"/>
      <c r="X1377" s="0"/>
    </row>
    <row r="1378" customFormat="false" ht="12.75" hidden="false" customHeight="false" outlineLevel="0" collapsed="false">
      <c r="B1378" s="40" t="n">
        <v>2</v>
      </c>
      <c r="C1378" s="41" t="n">
        <v>135</v>
      </c>
      <c r="D1378" s="41" t="n">
        <v>17</v>
      </c>
      <c r="E1378" s="41"/>
      <c r="F1378" s="41" t="n">
        <v>300</v>
      </c>
      <c r="G1378" s="41" t="n">
        <v>2</v>
      </c>
      <c r="H1378" s="41"/>
      <c r="I1378" s="41"/>
      <c r="J1378" s="42" t="n">
        <v>750</v>
      </c>
      <c r="K1378" s="43" t="n">
        <f aca="false">IF(J1378*F1378=0,"",J1378*F1378)</f>
        <v>225000</v>
      </c>
      <c r="R1378" s="0"/>
      <c r="S1378" s="0"/>
      <c r="T1378" s="0"/>
      <c r="U1378" s="0"/>
      <c r="V1378" s="0"/>
      <c r="W1378" s="0"/>
      <c r="X1378" s="0"/>
    </row>
    <row r="1379" customFormat="false" ht="12.75" hidden="false" customHeight="false" outlineLevel="0" collapsed="false">
      <c r="B1379" s="40" t="n">
        <v>2</v>
      </c>
      <c r="C1379" s="41" t="n">
        <v>135</v>
      </c>
      <c r="D1379" s="41" t="n">
        <v>18</v>
      </c>
      <c r="E1379" s="41"/>
      <c r="F1379" s="41" t="n">
        <v>2000</v>
      </c>
      <c r="G1379" s="41" t="n">
        <v>2</v>
      </c>
      <c r="H1379" s="41"/>
      <c r="I1379" s="41"/>
      <c r="J1379" s="42" t="n">
        <v>900</v>
      </c>
      <c r="K1379" s="43" t="n">
        <f aca="false">IF(J1379*F1379=0,"",J1379*F1379)</f>
        <v>1800000</v>
      </c>
      <c r="R1379" s="0"/>
      <c r="S1379" s="0"/>
      <c r="T1379" s="0"/>
      <c r="U1379" s="0"/>
      <c r="V1379" s="0"/>
      <c r="W1379" s="0"/>
      <c r="X1379" s="0"/>
    </row>
    <row r="1380" customFormat="false" ht="12.75" hidden="false" customHeight="false" outlineLevel="0" collapsed="false">
      <c r="B1380" s="40" t="n">
        <v>2</v>
      </c>
      <c r="C1380" s="41" t="n">
        <v>138</v>
      </c>
      <c r="D1380" s="41" t="n">
        <v>1</v>
      </c>
      <c r="E1380" s="41"/>
      <c r="F1380" s="41" t="n">
        <v>2881</v>
      </c>
      <c r="G1380" s="41" t="n">
        <v>6</v>
      </c>
      <c r="H1380" s="41"/>
      <c r="I1380" s="41"/>
      <c r="J1380" s="42" t="n">
        <v>750</v>
      </c>
      <c r="K1380" s="43" t="n">
        <f aca="false">IF(J1380*F1380=0,"",J1380*F1380)</f>
        <v>2160750</v>
      </c>
      <c r="R1380" s="0"/>
      <c r="S1380" s="0"/>
      <c r="T1380" s="0"/>
      <c r="U1380" s="0"/>
      <c r="V1380" s="0"/>
      <c r="W1380" s="0"/>
      <c r="X1380" s="0"/>
    </row>
    <row r="1381" customFormat="false" ht="12.75" hidden="false" customHeight="false" outlineLevel="0" collapsed="false">
      <c r="B1381" s="40" t="n">
        <v>2</v>
      </c>
      <c r="C1381" s="41" t="n">
        <v>138</v>
      </c>
      <c r="D1381" s="41" t="n">
        <v>2</v>
      </c>
      <c r="E1381" s="41"/>
      <c r="F1381" s="41" t="n">
        <v>520</v>
      </c>
      <c r="G1381" s="41" t="n">
        <v>14</v>
      </c>
      <c r="H1381" s="41" t="n">
        <v>23</v>
      </c>
      <c r="I1381" s="41"/>
      <c r="J1381" s="42" t="n">
        <v>750</v>
      </c>
      <c r="K1381" s="43" t="n">
        <f aca="false">IF(J1381*F1381=0,"",J1381*F1381)</f>
        <v>390000</v>
      </c>
      <c r="R1381" s="0"/>
      <c r="S1381" s="0"/>
      <c r="T1381" s="0"/>
      <c r="U1381" s="0"/>
      <c r="V1381" s="0"/>
      <c r="W1381" s="0"/>
      <c r="X1381" s="0"/>
    </row>
    <row r="1382" customFormat="false" ht="12.75" hidden="false" customHeight="false" outlineLevel="0" collapsed="false">
      <c r="B1382" s="40" t="n">
        <v>2</v>
      </c>
      <c r="C1382" s="41" t="n">
        <v>147</v>
      </c>
      <c r="D1382" s="41" t="n">
        <v>0</v>
      </c>
      <c r="E1382" s="41"/>
      <c r="F1382" s="41" t="n">
        <v>6448</v>
      </c>
      <c r="G1382" s="41" t="n">
        <v>6</v>
      </c>
      <c r="H1382" s="41"/>
      <c r="I1382" s="41"/>
      <c r="J1382" s="42" t="n">
        <v>1820</v>
      </c>
      <c r="K1382" s="43" t="n">
        <f aca="false">IF(J1382*F1382=0,"",J1382*F1382)</f>
        <v>11735360</v>
      </c>
      <c r="R1382" s="0"/>
      <c r="S1382" s="0"/>
      <c r="T1382" s="0"/>
      <c r="U1382" s="0"/>
      <c r="V1382" s="0"/>
      <c r="W1382" s="0"/>
      <c r="X1382" s="0"/>
    </row>
    <row r="1383" customFormat="false" ht="12.75" hidden="false" customHeight="false" outlineLevel="0" collapsed="false">
      <c r="B1383" s="40" t="n">
        <v>2</v>
      </c>
      <c r="C1383" s="41" t="n">
        <v>148</v>
      </c>
      <c r="D1383" s="41" t="n">
        <v>1</v>
      </c>
      <c r="E1383" s="41"/>
      <c r="F1383" s="41" t="n">
        <v>42298</v>
      </c>
      <c r="G1383" s="41" t="n">
        <v>2</v>
      </c>
      <c r="H1383" s="41"/>
      <c r="I1383" s="41"/>
      <c r="J1383" s="42"/>
      <c r="K1383" s="43" t="str">
        <f aca="false">IF(J1383*F1383=0,"",J1383*F1383)</f>
        <v/>
      </c>
      <c r="R1383" s="0"/>
      <c r="S1383" s="0"/>
      <c r="T1383" s="0"/>
      <c r="U1383" s="0"/>
      <c r="V1383" s="0"/>
      <c r="W1383" s="0"/>
      <c r="X1383" s="0"/>
    </row>
    <row r="1384" customFormat="false" ht="12.75" hidden="false" customHeight="false" outlineLevel="0" collapsed="false">
      <c r="B1384" s="40" t="n">
        <v>2</v>
      </c>
      <c r="C1384" s="41" t="n">
        <v>148</v>
      </c>
      <c r="D1384" s="41" t="n">
        <v>2</v>
      </c>
      <c r="E1384" s="41"/>
      <c r="F1384" s="41" t="n">
        <v>788</v>
      </c>
      <c r="G1384" s="41" t="n">
        <v>14</v>
      </c>
      <c r="H1384" s="41" t="n">
        <v>17</v>
      </c>
      <c r="I1384" s="41"/>
      <c r="J1384" s="42"/>
      <c r="K1384" s="43" t="str">
        <f aca="false">IF(J1384*F1384=0,"",J1384*F1384)</f>
        <v/>
      </c>
      <c r="R1384" s="0"/>
      <c r="S1384" s="0"/>
      <c r="T1384" s="0"/>
      <c r="U1384" s="0"/>
      <c r="V1384" s="0"/>
      <c r="W1384" s="0"/>
      <c r="X1384" s="0"/>
    </row>
    <row r="1385" customFormat="false" ht="12.75" hidden="false" customHeight="false" outlineLevel="0" collapsed="false">
      <c r="B1385" s="40" t="n">
        <v>2</v>
      </c>
      <c r="C1385" s="41" t="n">
        <v>148</v>
      </c>
      <c r="D1385" s="41" t="n">
        <v>3</v>
      </c>
      <c r="E1385" s="41"/>
      <c r="F1385" s="41" t="n">
        <v>253</v>
      </c>
      <c r="G1385" s="41" t="n">
        <v>2</v>
      </c>
      <c r="H1385" s="41"/>
      <c r="I1385" s="41"/>
      <c r="J1385" s="42"/>
      <c r="K1385" s="43" t="str">
        <f aca="false">IF(J1385*F1385=0,"",J1385*F1385)</f>
        <v/>
      </c>
      <c r="R1385" s="0"/>
      <c r="S1385" s="0"/>
      <c r="T1385" s="0"/>
      <c r="U1385" s="0"/>
      <c r="V1385" s="0"/>
      <c r="W1385" s="0"/>
      <c r="X1385" s="0"/>
    </row>
    <row r="1386" customFormat="false" ht="12.75" hidden="false" customHeight="false" outlineLevel="0" collapsed="false">
      <c r="B1386" s="40" t="n">
        <v>2</v>
      </c>
      <c r="C1386" s="41" t="n">
        <v>148</v>
      </c>
      <c r="D1386" s="41" t="n">
        <v>4</v>
      </c>
      <c r="E1386" s="41"/>
      <c r="F1386" s="41" t="n">
        <v>74</v>
      </c>
      <c r="G1386" s="41" t="n">
        <v>2</v>
      </c>
      <c r="H1386" s="41"/>
      <c r="I1386" s="41"/>
      <c r="J1386" s="42"/>
      <c r="K1386" s="43" t="str">
        <f aca="false">IF(J1386*F1386=0,"",J1386*F1386)</f>
        <v/>
      </c>
      <c r="R1386" s="0"/>
      <c r="S1386" s="0"/>
      <c r="T1386" s="0"/>
      <c r="U1386" s="0"/>
      <c r="V1386" s="0"/>
      <c r="W1386" s="0"/>
      <c r="X1386" s="0"/>
    </row>
    <row r="1387" customFormat="false" ht="12.75" hidden="false" customHeight="false" outlineLevel="0" collapsed="false">
      <c r="B1387" s="40" t="n">
        <v>2</v>
      </c>
      <c r="C1387" s="41" t="n">
        <v>149</v>
      </c>
      <c r="D1387" s="41" t="n">
        <v>1</v>
      </c>
      <c r="E1387" s="41"/>
      <c r="F1387" s="41" t="n">
        <v>8057</v>
      </c>
      <c r="G1387" s="41" t="n">
        <v>14</v>
      </c>
      <c r="H1387" s="41" t="n">
        <v>23</v>
      </c>
      <c r="I1387" s="41"/>
      <c r="J1387" s="42" t="n">
        <v>800</v>
      </c>
      <c r="K1387" s="43" t="n">
        <f aca="false">IF(J1387*F1387=0,"",J1387*F1387)</f>
        <v>6445600</v>
      </c>
      <c r="R1387" s="0"/>
      <c r="S1387" s="0"/>
      <c r="T1387" s="0"/>
      <c r="U1387" s="0"/>
      <c r="V1387" s="0"/>
      <c r="W1387" s="0"/>
      <c r="X1387" s="0"/>
    </row>
    <row r="1388" customFormat="false" ht="12.75" hidden="false" customHeight="false" outlineLevel="0" collapsed="false">
      <c r="B1388" s="40" t="n">
        <v>2</v>
      </c>
      <c r="C1388" s="41" t="n">
        <v>149</v>
      </c>
      <c r="D1388" s="41" t="n">
        <v>2</v>
      </c>
      <c r="E1388" s="41"/>
      <c r="F1388" s="41" t="n">
        <v>2421</v>
      </c>
      <c r="G1388" s="41" t="n">
        <v>5</v>
      </c>
      <c r="H1388" s="41"/>
      <c r="I1388" s="41"/>
      <c r="J1388" s="42" t="n">
        <v>1250</v>
      </c>
      <c r="K1388" s="43" t="n">
        <f aca="false">IF(J1388*F1388=0,"",J1388*F1388)</f>
        <v>3026250</v>
      </c>
      <c r="R1388" s="0"/>
      <c r="S1388" s="0"/>
      <c r="T1388" s="0"/>
      <c r="U1388" s="0"/>
      <c r="V1388" s="0"/>
      <c r="W1388" s="0"/>
      <c r="X1388" s="0"/>
    </row>
    <row r="1389" customFormat="false" ht="12.75" hidden="false" customHeight="false" outlineLevel="0" collapsed="false">
      <c r="B1389" s="40" t="n">
        <v>2</v>
      </c>
      <c r="C1389" s="41" t="n">
        <v>149</v>
      </c>
      <c r="D1389" s="41" t="n">
        <v>5</v>
      </c>
      <c r="E1389" s="41"/>
      <c r="F1389" s="41" t="n">
        <v>12584</v>
      </c>
      <c r="G1389" s="41" t="n">
        <v>6</v>
      </c>
      <c r="H1389" s="41"/>
      <c r="I1389" s="41"/>
      <c r="J1389" s="42"/>
      <c r="K1389" s="43" t="str">
        <f aca="false">IF(J1389*F1389=0,"",J1389*F1389)</f>
        <v/>
      </c>
      <c r="R1389" s="0"/>
      <c r="S1389" s="0"/>
      <c r="T1389" s="0"/>
      <c r="U1389" s="0"/>
      <c r="V1389" s="0"/>
      <c r="W1389" s="0"/>
      <c r="X1389" s="0"/>
    </row>
    <row r="1390" customFormat="false" ht="12.75" hidden="false" customHeight="false" outlineLevel="0" collapsed="false">
      <c r="B1390" s="40" t="n">
        <v>2</v>
      </c>
      <c r="C1390" s="41" t="n">
        <v>149</v>
      </c>
      <c r="D1390" s="41" t="n">
        <v>8</v>
      </c>
      <c r="E1390" s="41"/>
      <c r="F1390" s="41" t="n">
        <v>10299</v>
      </c>
      <c r="G1390" s="41" t="n">
        <v>6</v>
      </c>
      <c r="H1390" s="41"/>
      <c r="I1390" s="41"/>
      <c r="J1390" s="42"/>
      <c r="K1390" s="43" t="str">
        <f aca="false">IF(J1390*F1390=0,"",J1390*F1390)</f>
        <v/>
      </c>
      <c r="R1390" s="0"/>
      <c r="S1390" s="0"/>
      <c r="T1390" s="0"/>
      <c r="U1390" s="0"/>
      <c r="V1390" s="0"/>
      <c r="W1390" s="0"/>
      <c r="X1390" s="0"/>
    </row>
    <row r="1391" customFormat="false" ht="12.75" hidden="false" customHeight="false" outlineLevel="0" collapsed="false">
      <c r="B1391" s="40" t="n">
        <v>2</v>
      </c>
      <c r="C1391" s="41" t="n">
        <v>149</v>
      </c>
      <c r="D1391" s="41" t="n">
        <v>9</v>
      </c>
      <c r="E1391" s="41"/>
      <c r="F1391" s="41" t="n">
        <v>9830</v>
      </c>
      <c r="G1391" s="41" t="n">
        <v>6</v>
      </c>
      <c r="H1391" s="41"/>
      <c r="I1391" s="41"/>
      <c r="J1391" s="42" t="n">
        <v>1300</v>
      </c>
      <c r="K1391" s="43" t="n">
        <f aca="false">IF(J1391*F1391=0,"",J1391*F1391)</f>
        <v>12779000</v>
      </c>
      <c r="R1391" s="0"/>
      <c r="S1391" s="0"/>
      <c r="T1391" s="0"/>
      <c r="U1391" s="0"/>
      <c r="V1391" s="0"/>
      <c r="W1391" s="0"/>
      <c r="X1391" s="0"/>
    </row>
    <row r="1392" customFormat="false" ht="12.75" hidden="false" customHeight="false" outlineLevel="0" collapsed="false">
      <c r="B1392" s="40" t="n">
        <v>2</v>
      </c>
      <c r="C1392" s="41" t="n">
        <v>149</v>
      </c>
      <c r="D1392" s="41" t="n">
        <v>10</v>
      </c>
      <c r="E1392" s="41"/>
      <c r="F1392" s="41" t="n">
        <v>5023</v>
      </c>
      <c r="G1392" s="41" t="n">
        <v>6</v>
      </c>
      <c r="H1392" s="41"/>
      <c r="I1392" s="41"/>
      <c r="J1392" s="42" t="n">
        <v>1820</v>
      </c>
      <c r="K1392" s="43" t="n">
        <f aca="false">IF(J1392*F1392=0,"",J1392*F1392)</f>
        <v>9141860</v>
      </c>
      <c r="R1392" s="0"/>
      <c r="S1392" s="0"/>
      <c r="T1392" s="0"/>
      <c r="U1392" s="0"/>
      <c r="V1392" s="0"/>
      <c r="W1392" s="0"/>
      <c r="X1392" s="0"/>
    </row>
    <row r="1393" customFormat="false" ht="12.75" hidden="false" customHeight="false" outlineLevel="0" collapsed="false">
      <c r="B1393" s="40" t="n">
        <v>2</v>
      </c>
      <c r="C1393" s="41" t="n">
        <v>149</v>
      </c>
      <c r="D1393" s="41" t="n">
        <v>11</v>
      </c>
      <c r="E1393" s="41"/>
      <c r="F1393" s="41" t="n">
        <v>5017</v>
      </c>
      <c r="G1393" s="41" t="n">
        <v>6</v>
      </c>
      <c r="H1393" s="41"/>
      <c r="I1393" s="41"/>
      <c r="J1393" s="42" t="n">
        <v>1300</v>
      </c>
      <c r="K1393" s="43" t="n">
        <f aca="false">IF(J1393*F1393=0,"",J1393*F1393)</f>
        <v>6522100</v>
      </c>
      <c r="R1393" s="0"/>
      <c r="S1393" s="0"/>
      <c r="T1393" s="0"/>
      <c r="U1393" s="0"/>
      <c r="V1393" s="0"/>
      <c r="W1393" s="0"/>
      <c r="X1393" s="0"/>
    </row>
    <row r="1394" customFormat="false" ht="12.75" hidden="false" customHeight="false" outlineLevel="0" collapsed="false">
      <c r="B1394" s="40" t="n">
        <v>2</v>
      </c>
      <c r="C1394" s="41" t="n">
        <v>149</v>
      </c>
      <c r="D1394" s="41" t="n">
        <v>14</v>
      </c>
      <c r="E1394" s="41"/>
      <c r="F1394" s="41" t="n">
        <v>5515</v>
      </c>
      <c r="G1394" s="41" t="n">
        <v>14</v>
      </c>
      <c r="H1394" s="41" t="n">
        <v>23</v>
      </c>
      <c r="I1394" s="41"/>
      <c r="J1394" s="42" t="n">
        <v>850</v>
      </c>
      <c r="K1394" s="43" t="n">
        <f aca="false">IF(J1394*F1394=0,"",J1394*F1394)</f>
        <v>4687750</v>
      </c>
      <c r="R1394" s="0"/>
      <c r="S1394" s="0"/>
      <c r="T1394" s="0"/>
      <c r="U1394" s="0"/>
      <c r="V1394" s="0"/>
      <c r="W1394" s="0"/>
      <c r="X1394" s="0"/>
    </row>
    <row r="1395" customFormat="false" ht="12.75" hidden="false" customHeight="false" outlineLevel="0" collapsed="false">
      <c r="B1395" s="40" t="n">
        <v>2</v>
      </c>
      <c r="C1395" s="41" t="n">
        <v>149</v>
      </c>
      <c r="D1395" s="41" t="n">
        <v>15</v>
      </c>
      <c r="E1395" s="41"/>
      <c r="F1395" s="41" t="n">
        <v>2104</v>
      </c>
      <c r="G1395" s="41" t="n">
        <v>14</v>
      </c>
      <c r="H1395" s="41" t="n">
        <v>17</v>
      </c>
      <c r="I1395" s="41"/>
      <c r="J1395" s="42"/>
      <c r="K1395" s="43" t="str">
        <f aca="false">IF(J1395*F1395=0,"",J1395*F1395)</f>
        <v/>
      </c>
      <c r="R1395" s="0"/>
      <c r="S1395" s="0"/>
      <c r="T1395" s="0"/>
      <c r="U1395" s="0"/>
      <c r="V1395" s="0"/>
      <c r="W1395" s="0"/>
      <c r="X1395" s="0"/>
    </row>
    <row r="1396" customFormat="false" ht="12.75" hidden="false" customHeight="false" outlineLevel="0" collapsed="false">
      <c r="B1396" s="40" t="n">
        <v>2</v>
      </c>
      <c r="C1396" s="41" t="n">
        <v>149</v>
      </c>
      <c r="D1396" s="41" t="n">
        <v>19</v>
      </c>
      <c r="E1396" s="41"/>
      <c r="F1396" s="41" t="n">
        <v>2420</v>
      </c>
      <c r="G1396" s="41" t="n">
        <v>6</v>
      </c>
      <c r="H1396" s="41"/>
      <c r="I1396" s="41"/>
      <c r="J1396" s="42"/>
      <c r="K1396" s="43" t="str">
        <f aca="false">IF(J1396*F1396=0,"",J1396*F1396)</f>
        <v/>
      </c>
      <c r="R1396" s="0"/>
      <c r="S1396" s="0"/>
      <c r="T1396" s="0"/>
      <c r="U1396" s="0"/>
      <c r="V1396" s="0"/>
      <c r="W1396" s="0"/>
      <c r="X1396" s="0"/>
    </row>
    <row r="1397" customFormat="false" ht="12.75" hidden="false" customHeight="false" outlineLevel="0" collapsed="false">
      <c r="B1397" s="40" t="n">
        <v>2</v>
      </c>
      <c r="C1397" s="41" t="n">
        <v>149</v>
      </c>
      <c r="D1397" s="41" t="n">
        <v>29</v>
      </c>
      <c r="E1397" s="41"/>
      <c r="F1397" s="41" t="n">
        <v>1193</v>
      </c>
      <c r="G1397" s="41" t="n">
        <v>5</v>
      </c>
      <c r="H1397" s="41"/>
      <c r="I1397" s="41"/>
      <c r="J1397" s="42" t="n">
        <v>1250</v>
      </c>
      <c r="K1397" s="43" t="n">
        <f aca="false">IF(J1397*F1397=0,"",J1397*F1397)</f>
        <v>1491250</v>
      </c>
      <c r="R1397" s="0"/>
      <c r="S1397" s="0"/>
      <c r="T1397" s="0"/>
      <c r="U1397" s="0"/>
      <c r="V1397" s="0"/>
      <c r="W1397" s="0"/>
      <c r="X1397" s="0"/>
    </row>
    <row r="1398" customFormat="false" ht="12.75" hidden="false" customHeight="false" outlineLevel="0" collapsed="false">
      <c r="B1398" s="40" t="n">
        <v>2</v>
      </c>
      <c r="C1398" s="41" t="n">
        <v>149</v>
      </c>
      <c r="D1398" s="41" t="n">
        <v>33</v>
      </c>
      <c r="E1398" s="41"/>
      <c r="F1398" s="41" t="n">
        <v>5032</v>
      </c>
      <c r="G1398" s="41" t="n">
        <v>6</v>
      </c>
      <c r="H1398" s="41"/>
      <c r="I1398" s="41"/>
      <c r="J1398" s="42" t="n">
        <v>2600</v>
      </c>
      <c r="K1398" s="43" t="n">
        <f aca="false">IF(J1398*F1398=0,"",J1398*F1398)</f>
        <v>13083200</v>
      </c>
      <c r="R1398" s="0"/>
      <c r="S1398" s="0"/>
      <c r="T1398" s="0"/>
      <c r="U1398" s="0"/>
      <c r="V1398" s="0"/>
      <c r="W1398" s="0"/>
      <c r="X1398" s="0"/>
    </row>
    <row r="1399" customFormat="false" ht="12.75" hidden="false" customHeight="false" outlineLevel="0" collapsed="false">
      <c r="B1399" s="40" t="n">
        <v>2</v>
      </c>
      <c r="C1399" s="41" t="n">
        <v>149</v>
      </c>
      <c r="D1399" s="41" t="n">
        <v>34</v>
      </c>
      <c r="E1399" s="41"/>
      <c r="F1399" s="41" t="n">
        <v>10079</v>
      </c>
      <c r="G1399" s="41" t="n">
        <v>6</v>
      </c>
      <c r="H1399" s="41"/>
      <c r="I1399" s="41"/>
      <c r="J1399" s="42"/>
      <c r="K1399" s="43" t="str">
        <f aca="false">IF(J1399*F1399=0,"",J1399*F1399)</f>
        <v/>
      </c>
      <c r="R1399" s="0"/>
      <c r="S1399" s="0"/>
      <c r="T1399" s="0"/>
      <c r="U1399" s="0"/>
      <c r="V1399" s="0"/>
      <c r="W1399" s="0"/>
      <c r="X1399" s="0"/>
    </row>
    <row r="1400" customFormat="false" ht="12.75" hidden="false" customHeight="false" outlineLevel="0" collapsed="false">
      <c r="B1400" s="40" t="n">
        <v>2</v>
      </c>
      <c r="C1400" s="41" t="n">
        <v>149</v>
      </c>
      <c r="D1400" s="41" t="n">
        <v>35</v>
      </c>
      <c r="E1400" s="41"/>
      <c r="F1400" s="41" t="n">
        <v>4106</v>
      </c>
      <c r="G1400" s="41" t="n">
        <v>6</v>
      </c>
      <c r="H1400" s="41"/>
      <c r="I1400" s="41"/>
      <c r="J1400" s="42" t="n">
        <v>1300</v>
      </c>
      <c r="K1400" s="43" t="n">
        <f aca="false">IF(J1400*F1400=0,"",J1400*F1400)</f>
        <v>5337800</v>
      </c>
      <c r="R1400" s="0"/>
      <c r="S1400" s="0"/>
      <c r="T1400" s="0"/>
      <c r="U1400" s="0"/>
      <c r="V1400" s="0"/>
      <c r="W1400" s="0"/>
      <c r="X1400" s="0"/>
    </row>
    <row r="1401" customFormat="false" ht="12.75" hidden="false" customHeight="false" outlineLevel="0" collapsed="false">
      <c r="B1401" s="40" t="n">
        <v>2</v>
      </c>
      <c r="C1401" s="41" t="n">
        <v>149</v>
      </c>
      <c r="D1401" s="41" t="n">
        <v>36</v>
      </c>
      <c r="E1401" s="41"/>
      <c r="F1401" s="41" t="n">
        <v>590</v>
      </c>
      <c r="G1401" s="41" t="n">
        <v>14</v>
      </c>
      <c r="H1401" s="41" t="n">
        <v>23</v>
      </c>
      <c r="I1401" s="41"/>
      <c r="J1401" s="42" t="n">
        <v>800</v>
      </c>
      <c r="K1401" s="43" t="n">
        <f aca="false">IF(J1401*F1401=0,"",J1401*F1401)</f>
        <v>472000</v>
      </c>
      <c r="R1401" s="0"/>
      <c r="S1401" s="0"/>
      <c r="T1401" s="0"/>
      <c r="U1401" s="0"/>
      <c r="V1401" s="0"/>
      <c r="W1401" s="0"/>
      <c r="X1401" s="0"/>
    </row>
    <row r="1402" customFormat="false" ht="12.75" hidden="false" customHeight="false" outlineLevel="0" collapsed="false">
      <c r="B1402" s="40" t="n">
        <v>2</v>
      </c>
      <c r="C1402" s="41" t="n">
        <v>149</v>
      </c>
      <c r="D1402" s="41" t="n">
        <v>37</v>
      </c>
      <c r="E1402" s="41"/>
      <c r="F1402" s="41" t="n">
        <v>2433</v>
      </c>
      <c r="G1402" s="41" t="n">
        <v>14</v>
      </c>
      <c r="H1402" s="41" t="n">
        <v>23</v>
      </c>
      <c r="I1402" s="41"/>
      <c r="J1402" s="42" t="n">
        <v>800</v>
      </c>
      <c r="K1402" s="43" t="n">
        <f aca="false">IF(J1402*F1402=0,"",J1402*F1402)</f>
        <v>1946400</v>
      </c>
      <c r="R1402" s="0"/>
      <c r="S1402" s="0"/>
      <c r="T1402" s="0"/>
      <c r="U1402" s="0"/>
      <c r="V1402" s="0"/>
      <c r="W1402" s="0"/>
      <c r="X1402" s="0"/>
    </row>
    <row r="1403" customFormat="false" ht="12.75" hidden="false" customHeight="false" outlineLevel="0" collapsed="false">
      <c r="B1403" s="40" t="n">
        <v>2</v>
      </c>
      <c r="C1403" s="41" t="n">
        <v>149</v>
      </c>
      <c r="D1403" s="41" t="n">
        <v>38</v>
      </c>
      <c r="E1403" s="41"/>
      <c r="F1403" s="41" t="n">
        <v>83</v>
      </c>
      <c r="G1403" s="41" t="n">
        <v>5</v>
      </c>
      <c r="H1403" s="41"/>
      <c r="I1403" s="41"/>
      <c r="J1403" s="42" t="n">
        <v>1250</v>
      </c>
      <c r="K1403" s="43" t="n">
        <f aca="false">IF(J1403*F1403=0,"",J1403*F1403)</f>
        <v>103750</v>
      </c>
      <c r="R1403" s="0"/>
      <c r="S1403" s="0"/>
      <c r="T1403" s="0"/>
      <c r="U1403" s="0"/>
      <c r="V1403" s="0"/>
      <c r="W1403" s="0"/>
      <c r="X1403" s="0"/>
    </row>
    <row r="1404" customFormat="false" ht="12.75" hidden="false" customHeight="false" outlineLevel="0" collapsed="false">
      <c r="B1404" s="40" t="n">
        <v>2</v>
      </c>
      <c r="C1404" s="41" t="n">
        <v>149</v>
      </c>
      <c r="D1404" s="41" t="n">
        <v>39</v>
      </c>
      <c r="E1404" s="41"/>
      <c r="F1404" s="41" t="n">
        <v>7009</v>
      </c>
      <c r="G1404" s="41" t="n">
        <v>6</v>
      </c>
      <c r="H1404" s="41"/>
      <c r="I1404" s="41"/>
      <c r="J1404" s="42" t="n">
        <v>1300</v>
      </c>
      <c r="K1404" s="43" t="n">
        <f aca="false">IF(J1404*F1404=0,"",J1404*F1404)</f>
        <v>9111700</v>
      </c>
      <c r="R1404" s="0"/>
      <c r="S1404" s="0"/>
      <c r="T1404" s="0"/>
      <c r="U1404" s="0"/>
      <c r="V1404" s="0"/>
      <c r="W1404" s="0"/>
      <c r="X1404" s="0"/>
    </row>
    <row r="1405" customFormat="false" ht="12.75" hidden="false" customHeight="false" outlineLevel="0" collapsed="false">
      <c r="B1405" s="40" t="n">
        <v>2</v>
      </c>
      <c r="C1405" s="41" t="n">
        <v>149</v>
      </c>
      <c r="D1405" s="41" t="n">
        <v>43</v>
      </c>
      <c r="E1405" s="41"/>
      <c r="F1405" s="41" t="n">
        <v>2420</v>
      </c>
      <c r="G1405" s="41" t="n">
        <v>6</v>
      </c>
      <c r="H1405" s="41"/>
      <c r="I1405" s="41"/>
      <c r="J1405" s="42"/>
      <c r="K1405" s="43" t="str">
        <f aca="false">IF(J1405*F1405=0,"",J1405*F1405)</f>
        <v/>
      </c>
      <c r="R1405" s="0"/>
      <c r="S1405" s="0"/>
      <c r="T1405" s="0"/>
      <c r="U1405" s="0"/>
      <c r="V1405" s="0"/>
      <c r="W1405" s="0"/>
      <c r="X1405" s="0"/>
    </row>
    <row r="1406" customFormat="false" ht="12.75" hidden="false" customHeight="false" outlineLevel="0" collapsed="false">
      <c r="B1406" s="40" t="n">
        <v>2</v>
      </c>
      <c r="C1406" s="41" t="n">
        <v>149</v>
      </c>
      <c r="D1406" s="41" t="n">
        <v>44</v>
      </c>
      <c r="E1406" s="41"/>
      <c r="F1406" s="41" t="n">
        <v>1894</v>
      </c>
      <c r="G1406" s="41" t="n">
        <v>5</v>
      </c>
      <c r="H1406" s="41"/>
      <c r="I1406" s="41"/>
      <c r="J1406" s="42" t="n">
        <v>1300</v>
      </c>
      <c r="K1406" s="43" t="n">
        <f aca="false">IF(J1406*F1406=0,"",J1406*F1406)</f>
        <v>2462200</v>
      </c>
      <c r="R1406" s="0"/>
      <c r="S1406" s="0"/>
      <c r="T1406" s="0"/>
      <c r="U1406" s="0"/>
      <c r="V1406" s="0"/>
      <c r="W1406" s="0"/>
      <c r="X1406" s="0"/>
    </row>
    <row r="1407" customFormat="false" ht="12.75" hidden="false" customHeight="false" outlineLevel="0" collapsed="false">
      <c r="B1407" s="40" t="n">
        <v>2</v>
      </c>
      <c r="C1407" s="41" t="n">
        <v>149</v>
      </c>
      <c r="D1407" s="41" t="n">
        <v>47</v>
      </c>
      <c r="E1407" s="41"/>
      <c r="F1407" s="41" t="n">
        <v>346</v>
      </c>
      <c r="G1407" s="41" t="n">
        <v>14</v>
      </c>
      <c r="H1407" s="41" t="n">
        <v>23</v>
      </c>
      <c r="I1407" s="41"/>
      <c r="J1407" s="42" t="n">
        <v>800</v>
      </c>
      <c r="K1407" s="43" t="n">
        <f aca="false">IF(J1407*F1407=0,"",J1407*F1407)</f>
        <v>276800</v>
      </c>
      <c r="R1407" s="0"/>
      <c r="S1407" s="0"/>
      <c r="T1407" s="0"/>
      <c r="U1407" s="0"/>
      <c r="V1407" s="0"/>
      <c r="W1407" s="0"/>
      <c r="X1407" s="0"/>
    </row>
    <row r="1408" customFormat="false" ht="12.75" hidden="false" customHeight="false" outlineLevel="0" collapsed="false">
      <c r="B1408" s="40" t="n">
        <v>2</v>
      </c>
      <c r="C1408" s="41" t="n">
        <v>149</v>
      </c>
      <c r="D1408" s="41" t="n">
        <v>50</v>
      </c>
      <c r="E1408" s="41"/>
      <c r="F1408" s="41" t="n">
        <v>2244</v>
      </c>
      <c r="G1408" s="41" t="n">
        <v>5</v>
      </c>
      <c r="H1408" s="41"/>
      <c r="I1408" s="41"/>
      <c r="J1408" s="42" t="n">
        <v>1300</v>
      </c>
      <c r="K1408" s="43" t="n">
        <f aca="false">IF(J1408*F1408=0,"",J1408*F1408)</f>
        <v>2917200</v>
      </c>
      <c r="R1408" s="0"/>
      <c r="S1408" s="0"/>
      <c r="T1408" s="0"/>
      <c r="U1408" s="0"/>
      <c r="V1408" s="0"/>
      <c r="W1408" s="0"/>
      <c r="X1408" s="0"/>
    </row>
    <row r="1409" customFormat="false" ht="12.75" hidden="false" customHeight="false" outlineLevel="0" collapsed="false">
      <c r="B1409" s="40" t="n">
        <v>2</v>
      </c>
      <c r="C1409" s="41" t="n">
        <v>149</v>
      </c>
      <c r="D1409" s="41" t="n">
        <v>51</v>
      </c>
      <c r="E1409" s="41"/>
      <c r="F1409" s="41" t="n">
        <v>773</v>
      </c>
      <c r="G1409" s="41" t="n">
        <v>5</v>
      </c>
      <c r="H1409" s="41"/>
      <c r="I1409" s="41"/>
      <c r="J1409" s="42" t="n">
        <v>1300</v>
      </c>
      <c r="K1409" s="43" t="n">
        <f aca="false">IF(J1409*F1409=0,"",J1409*F1409)</f>
        <v>1004900</v>
      </c>
      <c r="R1409" s="0"/>
      <c r="S1409" s="0"/>
      <c r="T1409" s="0"/>
      <c r="U1409" s="0"/>
      <c r="V1409" s="0"/>
      <c r="W1409" s="0"/>
      <c r="X1409" s="0"/>
    </row>
    <row r="1410" customFormat="false" ht="12.75" hidden="false" customHeight="false" outlineLevel="0" collapsed="false">
      <c r="B1410" s="40" t="n">
        <v>2</v>
      </c>
      <c r="C1410" s="41" t="n">
        <v>149</v>
      </c>
      <c r="D1410" s="41" t="n">
        <v>52</v>
      </c>
      <c r="E1410" s="41"/>
      <c r="F1410" s="41" t="n">
        <v>4339</v>
      </c>
      <c r="G1410" s="41" t="n">
        <v>6</v>
      </c>
      <c r="H1410" s="41"/>
      <c r="I1410" s="41"/>
      <c r="J1410" s="42" t="n">
        <v>1300</v>
      </c>
      <c r="K1410" s="43" t="n">
        <f aca="false">IF(J1410*F1410=0,"",J1410*F1410)</f>
        <v>5640700</v>
      </c>
      <c r="R1410" s="0"/>
      <c r="S1410" s="0"/>
      <c r="T1410" s="0"/>
      <c r="U1410" s="0"/>
      <c r="V1410" s="0"/>
      <c r="W1410" s="0"/>
      <c r="X1410" s="0"/>
    </row>
    <row r="1411" customFormat="false" ht="12.75" hidden="false" customHeight="false" outlineLevel="0" collapsed="false">
      <c r="B1411" s="40" t="n">
        <v>2</v>
      </c>
      <c r="C1411" s="41" t="n">
        <v>149</v>
      </c>
      <c r="D1411" s="41" t="n">
        <v>53</v>
      </c>
      <c r="E1411" s="41"/>
      <c r="F1411" s="41" t="n">
        <v>1822</v>
      </c>
      <c r="G1411" s="41" t="n">
        <v>5</v>
      </c>
      <c r="H1411" s="41"/>
      <c r="I1411" s="41"/>
      <c r="J1411" s="42"/>
      <c r="K1411" s="43" t="str">
        <f aca="false">IF(J1411*F1411=0,"",J1411*F1411)</f>
        <v/>
      </c>
      <c r="R1411" s="0"/>
      <c r="S1411" s="0"/>
      <c r="T1411" s="0"/>
      <c r="U1411" s="0"/>
      <c r="V1411" s="0"/>
      <c r="W1411" s="0"/>
      <c r="X1411" s="0"/>
    </row>
    <row r="1412" customFormat="false" ht="12.75" hidden="false" customHeight="false" outlineLevel="0" collapsed="false">
      <c r="B1412" s="40" t="n">
        <v>2</v>
      </c>
      <c r="C1412" s="41" t="n">
        <v>149</v>
      </c>
      <c r="D1412" s="41" t="n">
        <v>55</v>
      </c>
      <c r="E1412" s="41"/>
      <c r="F1412" s="41" t="n">
        <v>1894</v>
      </c>
      <c r="G1412" s="41" t="n">
        <v>5</v>
      </c>
      <c r="H1412" s="41"/>
      <c r="I1412" s="41"/>
      <c r="J1412" s="42" t="n">
        <v>3000</v>
      </c>
      <c r="K1412" s="43" t="n">
        <f aca="false">IF(J1412*F1412=0,"",J1412*F1412)</f>
        <v>5682000</v>
      </c>
      <c r="R1412" s="0"/>
      <c r="S1412" s="0"/>
      <c r="T1412" s="0"/>
      <c r="U1412" s="0"/>
      <c r="V1412" s="0"/>
      <c r="W1412" s="0"/>
      <c r="X1412" s="0"/>
    </row>
    <row r="1413" customFormat="false" ht="12.75" hidden="false" customHeight="false" outlineLevel="0" collapsed="false">
      <c r="B1413" s="40" t="n">
        <v>2</v>
      </c>
      <c r="C1413" s="41" t="n">
        <v>149</v>
      </c>
      <c r="D1413" s="41" t="n">
        <v>56</v>
      </c>
      <c r="E1413" s="41"/>
      <c r="F1413" s="41" t="n">
        <v>1893</v>
      </c>
      <c r="G1413" s="41" t="n">
        <v>5</v>
      </c>
      <c r="H1413" s="41"/>
      <c r="I1413" s="41"/>
      <c r="J1413" s="42" t="n">
        <v>1300</v>
      </c>
      <c r="K1413" s="43" t="n">
        <f aca="false">IF(J1413*F1413=0,"",J1413*F1413)</f>
        <v>2460900</v>
      </c>
      <c r="R1413" s="0"/>
      <c r="S1413" s="0"/>
      <c r="T1413" s="0"/>
      <c r="U1413" s="0"/>
      <c r="V1413" s="0"/>
      <c r="W1413" s="0"/>
      <c r="X1413" s="0"/>
    </row>
    <row r="1414" customFormat="false" ht="12.75" hidden="false" customHeight="false" outlineLevel="0" collapsed="false">
      <c r="B1414" s="40" t="n">
        <v>2</v>
      </c>
      <c r="C1414" s="41" t="n">
        <v>149</v>
      </c>
      <c r="D1414" s="41" t="n">
        <v>57</v>
      </c>
      <c r="E1414" s="41"/>
      <c r="F1414" s="41" t="n">
        <v>1892</v>
      </c>
      <c r="G1414" s="41" t="n">
        <v>5</v>
      </c>
      <c r="H1414" s="41"/>
      <c r="I1414" s="41"/>
      <c r="J1414" s="42" t="n">
        <v>1300</v>
      </c>
      <c r="K1414" s="43" t="n">
        <f aca="false">IF(J1414*F1414=0,"",J1414*F1414)</f>
        <v>2459600</v>
      </c>
      <c r="R1414" s="0"/>
      <c r="S1414" s="0"/>
      <c r="T1414" s="0"/>
      <c r="U1414" s="0"/>
      <c r="V1414" s="0"/>
      <c r="W1414" s="0"/>
      <c r="X1414" s="0"/>
    </row>
    <row r="1415" customFormat="false" ht="12.75" hidden="false" customHeight="false" outlineLevel="0" collapsed="false">
      <c r="B1415" s="40" t="n">
        <v>2</v>
      </c>
      <c r="C1415" s="41" t="n">
        <v>149</v>
      </c>
      <c r="D1415" s="41" t="n">
        <v>58</v>
      </c>
      <c r="E1415" s="41"/>
      <c r="F1415" s="41" t="n">
        <v>1447</v>
      </c>
      <c r="G1415" s="41" t="n">
        <v>5</v>
      </c>
      <c r="H1415" s="41"/>
      <c r="I1415" s="41"/>
      <c r="J1415" s="42" t="n">
        <v>879</v>
      </c>
      <c r="K1415" s="43" t="n">
        <f aca="false">IF(J1415*F1415=0,"",J1415*F1415)</f>
        <v>1271913</v>
      </c>
      <c r="R1415" s="0"/>
      <c r="S1415" s="0"/>
      <c r="T1415" s="0"/>
      <c r="U1415" s="0"/>
      <c r="V1415" s="0"/>
      <c r="W1415" s="0"/>
      <c r="X1415" s="0"/>
    </row>
    <row r="1416" customFormat="false" ht="12.75" hidden="false" customHeight="false" outlineLevel="0" collapsed="false">
      <c r="B1416" s="40" t="n">
        <v>2</v>
      </c>
      <c r="C1416" s="41" t="n">
        <v>149</v>
      </c>
      <c r="D1416" s="41" t="n">
        <v>59</v>
      </c>
      <c r="E1416" s="41"/>
      <c r="F1416" s="41" t="n">
        <v>202</v>
      </c>
      <c r="G1416" s="41" t="n">
        <v>5</v>
      </c>
      <c r="H1416" s="41"/>
      <c r="I1416" s="41"/>
      <c r="J1416" s="42"/>
      <c r="K1416" s="43" t="str">
        <f aca="false">IF(J1416*F1416=0,"",J1416*F1416)</f>
        <v/>
      </c>
      <c r="R1416" s="0"/>
      <c r="S1416" s="0"/>
      <c r="T1416" s="0"/>
      <c r="U1416" s="0"/>
      <c r="V1416" s="0"/>
      <c r="W1416" s="0"/>
      <c r="X1416" s="0"/>
    </row>
    <row r="1417" customFormat="false" ht="12.75" hidden="false" customHeight="false" outlineLevel="0" collapsed="false">
      <c r="B1417" s="40" t="n">
        <v>2</v>
      </c>
      <c r="C1417" s="41" t="n">
        <v>149</v>
      </c>
      <c r="D1417" s="41" t="n">
        <v>60</v>
      </c>
      <c r="E1417" s="41"/>
      <c r="F1417" s="41" t="n">
        <v>773</v>
      </c>
      <c r="G1417" s="41" t="n">
        <v>5</v>
      </c>
      <c r="H1417" s="41"/>
      <c r="I1417" s="41"/>
      <c r="J1417" s="42"/>
      <c r="K1417" s="43" t="str">
        <f aca="false">IF(J1417*F1417=0,"",J1417*F1417)</f>
        <v/>
      </c>
      <c r="R1417" s="0"/>
      <c r="S1417" s="0"/>
      <c r="T1417" s="0"/>
      <c r="U1417" s="0"/>
      <c r="V1417" s="0"/>
      <c r="W1417" s="0"/>
      <c r="X1417" s="0"/>
    </row>
    <row r="1418" customFormat="false" ht="12.75" hidden="false" customHeight="false" outlineLevel="0" collapsed="false">
      <c r="B1418" s="40" t="n">
        <v>2</v>
      </c>
      <c r="C1418" s="41" t="n">
        <v>149</v>
      </c>
      <c r="D1418" s="41" t="n">
        <v>61</v>
      </c>
      <c r="E1418" s="41"/>
      <c r="F1418" s="41" t="n">
        <v>1547</v>
      </c>
      <c r="G1418" s="41" t="n">
        <v>5</v>
      </c>
      <c r="H1418" s="41"/>
      <c r="I1418" s="41"/>
      <c r="J1418" s="42" t="n">
        <v>1300</v>
      </c>
      <c r="K1418" s="43" t="n">
        <f aca="false">IF(J1418*F1418=0,"",J1418*F1418)</f>
        <v>2011100</v>
      </c>
      <c r="R1418" s="0"/>
      <c r="S1418" s="0"/>
      <c r="T1418" s="0"/>
      <c r="U1418" s="0"/>
      <c r="V1418" s="0"/>
      <c r="W1418" s="0"/>
      <c r="X1418" s="0"/>
    </row>
    <row r="1419" customFormat="false" ht="12.75" hidden="false" customHeight="false" outlineLevel="0" collapsed="false">
      <c r="B1419" s="40" t="n">
        <v>2</v>
      </c>
      <c r="C1419" s="41" t="n">
        <v>149</v>
      </c>
      <c r="D1419" s="41" t="n">
        <v>62</v>
      </c>
      <c r="E1419" s="41"/>
      <c r="F1419" s="41" t="n">
        <v>1548</v>
      </c>
      <c r="G1419" s="41" t="n">
        <v>5</v>
      </c>
      <c r="H1419" s="41"/>
      <c r="I1419" s="41"/>
      <c r="J1419" s="42" t="n">
        <v>1300</v>
      </c>
      <c r="K1419" s="43" t="n">
        <f aca="false">IF(J1419*F1419=0,"",J1419*F1419)</f>
        <v>2012400</v>
      </c>
      <c r="R1419" s="0"/>
      <c r="S1419" s="0"/>
      <c r="T1419" s="0"/>
      <c r="U1419" s="0"/>
      <c r="V1419" s="0"/>
      <c r="W1419" s="0"/>
      <c r="X1419" s="0"/>
    </row>
    <row r="1420" customFormat="false" ht="12.75" hidden="false" customHeight="false" outlineLevel="0" collapsed="false">
      <c r="B1420" s="40" t="n">
        <v>2</v>
      </c>
      <c r="C1420" s="41" t="n">
        <v>149</v>
      </c>
      <c r="D1420" s="41" t="n">
        <v>63</v>
      </c>
      <c r="E1420" s="41"/>
      <c r="F1420" s="41" t="n">
        <v>843</v>
      </c>
      <c r="G1420" s="41" t="n">
        <v>14</v>
      </c>
      <c r="H1420" s="41" t="n">
        <v>26</v>
      </c>
      <c r="I1420" s="41"/>
      <c r="J1420" s="42" t="n">
        <v>1430</v>
      </c>
      <c r="K1420" s="43" t="n">
        <f aca="false">IF(J1420*F1420=0,"",J1420*F1420)</f>
        <v>1205490</v>
      </c>
      <c r="R1420" s="0"/>
      <c r="S1420" s="0"/>
      <c r="T1420" s="0"/>
      <c r="U1420" s="0"/>
      <c r="V1420" s="0"/>
      <c r="W1420" s="0"/>
      <c r="X1420" s="0"/>
    </row>
    <row r="1421" customFormat="false" ht="12.75" hidden="false" customHeight="false" outlineLevel="0" collapsed="false">
      <c r="B1421" s="40" t="n">
        <v>2</v>
      </c>
      <c r="C1421" s="41" t="n">
        <v>149</v>
      </c>
      <c r="D1421" s="41" t="n">
        <v>64</v>
      </c>
      <c r="E1421" s="41"/>
      <c r="F1421" s="41" t="n">
        <v>771</v>
      </c>
      <c r="G1421" s="41" t="n">
        <v>14</v>
      </c>
      <c r="H1421" s="41" t="n">
        <v>26</v>
      </c>
      <c r="I1421" s="41"/>
      <c r="J1421" s="42" t="n">
        <v>1430</v>
      </c>
      <c r="K1421" s="43" t="n">
        <f aca="false">IF(J1421*F1421=0,"",J1421*F1421)</f>
        <v>1102530</v>
      </c>
      <c r="R1421" s="0"/>
      <c r="S1421" s="0"/>
      <c r="T1421" s="0"/>
      <c r="U1421" s="0"/>
      <c r="V1421" s="0"/>
      <c r="W1421" s="0"/>
      <c r="X1421" s="0"/>
    </row>
    <row r="1422" customFormat="false" ht="12.75" hidden="false" customHeight="false" outlineLevel="0" collapsed="false">
      <c r="B1422" s="40" t="n">
        <v>2</v>
      </c>
      <c r="C1422" s="41" t="n">
        <v>149</v>
      </c>
      <c r="D1422" s="41" t="n">
        <v>65</v>
      </c>
      <c r="E1422" s="41"/>
      <c r="F1422" s="41" t="n">
        <v>45</v>
      </c>
      <c r="G1422" s="41" t="n">
        <v>14</v>
      </c>
      <c r="H1422" s="41" t="n">
        <v>26</v>
      </c>
      <c r="I1422" s="41"/>
      <c r="J1422" s="42" t="n">
        <v>1430</v>
      </c>
      <c r="K1422" s="43" t="n">
        <f aca="false">IF(J1422*F1422=0,"",J1422*F1422)</f>
        <v>64350</v>
      </c>
      <c r="R1422" s="0"/>
      <c r="S1422" s="0"/>
      <c r="T1422" s="0"/>
      <c r="U1422" s="0"/>
      <c r="V1422" s="0"/>
      <c r="W1422" s="0"/>
      <c r="X1422" s="0"/>
    </row>
    <row r="1423" customFormat="false" ht="12.75" hidden="false" customHeight="false" outlineLevel="0" collapsed="false">
      <c r="B1423" s="40" t="n">
        <v>2</v>
      </c>
      <c r="C1423" s="41" t="n">
        <v>149</v>
      </c>
      <c r="D1423" s="41" t="n">
        <v>66</v>
      </c>
      <c r="E1423" s="41"/>
      <c r="F1423" s="41" t="n">
        <v>625</v>
      </c>
      <c r="G1423" s="41" t="n">
        <v>5</v>
      </c>
      <c r="H1423" s="41"/>
      <c r="I1423" s="41"/>
      <c r="J1423" s="42"/>
      <c r="K1423" s="43" t="str">
        <f aca="false">IF(J1423*F1423=0,"",J1423*F1423)</f>
        <v/>
      </c>
      <c r="R1423" s="0"/>
      <c r="S1423" s="0"/>
      <c r="T1423" s="0"/>
      <c r="U1423" s="0"/>
      <c r="V1423" s="0"/>
      <c r="W1423" s="0"/>
      <c r="X1423" s="0"/>
    </row>
    <row r="1424" customFormat="false" ht="12.75" hidden="false" customHeight="false" outlineLevel="0" collapsed="false">
      <c r="B1424" s="40" t="n">
        <v>2</v>
      </c>
      <c r="C1424" s="41" t="n">
        <v>149</v>
      </c>
      <c r="D1424" s="41" t="n">
        <v>67</v>
      </c>
      <c r="E1424" s="41"/>
      <c r="F1424" s="41" t="n">
        <v>53</v>
      </c>
      <c r="G1424" s="41" t="n">
        <v>5</v>
      </c>
      <c r="H1424" s="41"/>
      <c r="I1424" s="41"/>
      <c r="J1424" s="42" t="n">
        <v>1300</v>
      </c>
      <c r="K1424" s="43" t="n">
        <f aca="false">IF(J1424*F1424=0,"",J1424*F1424)</f>
        <v>68900</v>
      </c>
      <c r="R1424" s="0"/>
      <c r="S1424" s="0"/>
      <c r="T1424" s="0"/>
      <c r="U1424" s="0"/>
      <c r="V1424" s="0"/>
      <c r="W1424" s="0"/>
      <c r="X1424" s="0"/>
    </row>
    <row r="1425" customFormat="false" ht="12.75" hidden="false" customHeight="false" outlineLevel="0" collapsed="false">
      <c r="B1425" s="40" t="n">
        <v>2</v>
      </c>
      <c r="C1425" s="41" t="n">
        <v>149</v>
      </c>
      <c r="D1425" s="41" t="n">
        <v>68</v>
      </c>
      <c r="E1425" s="41"/>
      <c r="F1425" s="41" t="n">
        <v>2</v>
      </c>
      <c r="G1425" s="41" t="n">
        <v>5</v>
      </c>
      <c r="H1425" s="41"/>
      <c r="I1425" s="41"/>
      <c r="J1425" s="42" t="n">
        <v>1300</v>
      </c>
      <c r="K1425" s="43" t="n">
        <f aca="false">IF(J1425*F1425=0,"",J1425*F1425)</f>
        <v>2600</v>
      </c>
      <c r="R1425" s="0"/>
      <c r="S1425" s="0"/>
      <c r="T1425" s="0"/>
      <c r="U1425" s="0"/>
      <c r="V1425" s="0"/>
      <c r="W1425" s="0"/>
      <c r="X1425" s="0"/>
    </row>
    <row r="1426" customFormat="false" ht="12.75" hidden="false" customHeight="false" outlineLevel="0" collapsed="false">
      <c r="B1426" s="40" t="n">
        <v>2</v>
      </c>
      <c r="C1426" s="41" t="n">
        <v>149</v>
      </c>
      <c r="D1426" s="41" t="n">
        <v>69</v>
      </c>
      <c r="E1426" s="41"/>
      <c r="F1426" s="41" t="n">
        <v>588</v>
      </c>
      <c r="G1426" s="41" t="n">
        <v>5</v>
      </c>
      <c r="H1426" s="41"/>
      <c r="I1426" s="41"/>
      <c r="J1426" s="42" t="n">
        <v>1250</v>
      </c>
      <c r="K1426" s="43" t="n">
        <f aca="false">IF(J1426*F1426=0,"",J1426*F1426)</f>
        <v>735000</v>
      </c>
      <c r="R1426" s="0"/>
      <c r="S1426" s="0"/>
      <c r="T1426" s="0"/>
      <c r="U1426" s="0"/>
      <c r="V1426" s="0"/>
      <c r="W1426" s="0"/>
      <c r="X1426" s="0"/>
    </row>
    <row r="1427" customFormat="false" ht="12.75" hidden="false" customHeight="false" outlineLevel="0" collapsed="false">
      <c r="B1427" s="40" t="n">
        <v>2</v>
      </c>
      <c r="C1427" s="41" t="n">
        <v>149</v>
      </c>
      <c r="D1427" s="41" t="n">
        <v>70</v>
      </c>
      <c r="E1427" s="41"/>
      <c r="F1427" s="41" t="n">
        <v>1202</v>
      </c>
      <c r="G1427" s="41" t="n">
        <v>5</v>
      </c>
      <c r="H1427" s="41"/>
      <c r="I1427" s="41"/>
      <c r="J1427" s="42" t="n">
        <v>1250</v>
      </c>
      <c r="K1427" s="43" t="n">
        <f aca="false">IF(J1427*F1427=0,"",J1427*F1427)</f>
        <v>1502500</v>
      </c>
      <c r="R1427" s="0"/>
      <c r="S1427" s="0"/>
      <c r="T1427" s="0"/>
      <c r="U1427" s="0"/>
      <c r="V1427" s="0"/>
      <c r="W1427" s="0"/>
      <c r="X1427" s="0"/>
    </row>
    <row r="1428" customFormat="false" ht="12.75" hidden="false" customHeight="false" outlineLevel="0" collapsed="false">
      <c r="B1428" s="40" t="n">
        <v>2</v>
      </c>
      <c r="C1428" s="41" t="n">
        <v>150</v>
      </c>
      <c r="D1428" s="41" t="n">
        <v>2</v>
      </c>
      <c r="E1428" s="41"/>
      <c r="F1428" s="41" t="n">
        <v>2586</v>
      </c>
      <c r="G1428" s="41" t="n">
        <v>2</v>
      </c>
      <c r="H1428" s="41"/>
      <c r="I1428" s="41"/>
      <c r="J1428" s="42"/>
      <c r="K1428" s="43" t="str">
        <f aca="false">IF(J1428*F1428=0,"",J1428*F1428)</f>
        <v/>
      </c>
      <c r="R1428" s="0"/>
      <c r="S1428" s="0"/>
      <c r="T1428" s="0"/>
      <c r="U1428" s="0"/>
      <c r="V1428" s="0"/>
      <c r="W1428" s="0"/>
      <c r="X1428" s="0"/>
    </row>
    <row r="1429" customFormat="false" ht="12.75" hidden="false" customHeight="false" outlineLevel="0" collapsed="false">
      <c r="B1429" s="40" t="n">
        <v>2</v>
      </c>
      <c r="C1429" s="41" t="n">
        <v>150</v>
      </c>
      <c r="D1429" s="41" t="n">
        <v>5</v>
      </c>
      <c r="E1429" s="41"/>
      <c r="F1429" s="41" t="n">
        <v>853</v>
      </c>
      <c r="G1429" s="41" t="n">
        <v>5</v>
      </c>
      <c r="H1429" s="41"/>
      <c r="I1429" s="41"/>
      <c r="J1429" s="42"/>
      <c r="K1429" s="43" t="str">
        <f aca="false">IF(J1429*F1429=0,"",J1429*F1429)</f>
        <v/>
      </c>
      <c r="R1429" s="0"/>
      <c r="S1429" s="0"/>
      <c r="T1429" s="0"/>
      <c r="U1429" s="0"/>
      <c r="V1429" s="0"/>
      <c r="W1429" s="0"/>
      <c r="X1429" s="0"/>
    </row>
    <row r="1430" customFormat="false" ht="12.75" hidden="false" customHeight="false" outlineLevel="0" collapsed="false">
      <c r="B1430" s="40" t="n">
        <v>2</v>
      </c>
      <c r="C1430" s="41" t="n">
        <v>150</v>
      </c>
      <c r="D1430" s="41" t="n">
        <v>6</v>
      </c>
      <c r="E1430" s="41"/>
      <c r="F1430" s="41" t="n">
        <v>8924</v>
      </c>
      <c r="G1430" s="41" t="n">
        <v>2</v>
      </c>
      <c r="H1430" s="41"/>
      <c r="I1430" s="41"/>
      <c r="J1430" s="42"/>
      <c r="K1430" s="43" t="str">
        <f aca="false">IF(J1430*F1430=0,"",J1430*F1430)</f>
        <v/>
      </c>
      <c r="R1430" s="0"/>
      <c r="S1430" s="0"/>
      <c r="T1430" s="0"/>
      <c r="U1430" s="0"/>
      <c r="V1430" s="0"/>
      <c r="W1430" s="0"/>
      <c r="X1430" s="0"/>
    </row>
    <row r="1431" customFormat="false" ht="12.75" hidden="false" customHeight="false" outlineLevel="0" collapsed="false">
      <c r="B1431" s="40" t="n">
        <v>2</v>
      </c>
      <c r="C1431" s="41" t="n">
        <v>157</v>
      </c>
      <c r="D1431" s="41" t="n">
        <v>0</v>
      </c>
      <c r="E1431" s="41"/>
      <c r="F1431" s="41" t="n">
        <v>136228</v>
      </c>
      <c r="G1431" s="41" t="n">
        <v>2</v>
      </c>
      <c r="H1431" s="41"/>
      <c r="I1431" s="41"/>
      <c r="J1431" s="42"/>
      <c r="K1431" s="43" t="str">
        <f aca="false">IF(J1431*F1431=0,"",J1431*F1431)</f>
        <v/>
      </c>
      <c r="R1431" s="0"/>
      <c r="S1431" s="0"/>
      <c r="T1431" s="0"/>
      <c r="U1431" s="0"/>
      <c r="V1431" s="0"/>
      <c r="W1431" s="0"/>
      <c r="X1431" s="0"/>
    </row>
    <row r="1432" customFormat="false" ht="12.75" hidden="false" customHeight="false" outlineLevel="0" collapsed="false">
      <c r="B1432" s="40" t="n">
        <v>2</v>
      </c>
      <c r="C1432" s="41" t="n">
        <v>159</v>
      </c>
      <c r="D1432" s="41" t="n">
        <v>1</v>
      </c>
      <c r="E1432" s="41"/>
      <c r="F1432" s="41" t="n">
        <v>10118</v>
      </c>
      <c r="G1432" s="41" t="n">
        <v>6</v>
      </c>
      <c r="H1432" s="41"/>
      <c r="I1432" s="41"/>
      <c r="J1432" s="42"/>
      <c r="K1432" s="43" t="str">
        <f aca="false">IF(J1432*F1432=0,"",J1432*F1432)</f>
        <v/>
      </c>
      <c r="R1432" s="0"/>
      <c r="S1432" s="0"/>
      <c r="T1432" s="0"/>
      <c r="U1432" s="0"/>
      <c r="V1432" s="0"/>
      <c r="W1432" s="0"/>
      <c r="X1432" s="0"/>
    </row>
    <row r="1433" customFormat="false" ht="12.75" hidden="false" customHeight="false" outlineLevel="0" collapsed="false">
      <c r="B1433" s="40" t="n">
        <v>2</v>
      </c>
      <c r="C1433" s="41" t="n">
        <v>159</v>
      </c>
      <c r="D1433" s="41" t="n">
        <v>3</v>
      </c>
      <c r="E1433" s="41"/>
      <c r="F1433" s="41" t="n">
        <v>7186</v>
      </c>
      <c r="G1433" s="41" t="n">
        <v>6</v>
      </c>
      <c r="H1433" s="41"/>
      <c r="I1433" s="41"/>
      <c r="J1433" s="42" t="n">
        <v>250</v>
      </c>
      <c r="K1433" s="43" t="n">
        <f aca="false">IF(J1433*F1433=0,"",J1433*F1433)</f>
        <v>1796500</v>
      </c>
      <c r="R1433" s="0"/>
      <c r="S1433" s="0"/>
      <c r="T1433" s="0"/>
      <c r="U1433" s="0"/>
      <c r="V1433" s="0"/>
      <c r="W1433" s="0"/>
      <c r="X1433" s="0"/>
    </row>
    <row r="1434" customFormat="false" ht="12.75" hidden="false" customHeight="false" outlineLevel="0" collapsed="false">
      <c r="B1434" s="40" t="n">
        <v>2</v>
      </c>
      <c r="C1434" s="41" t="n">
        <v>160</v>
      </c>
      <c r="D1434" s="41" t="n">
        <v>1</v>
      </c>
      <c r="E1434" s="41"/>
      <c r="F1434" s="41" t="n">
        <v>1140</v>
      </c>
      <c r="G1434" s="41" t="n">
        <v>5</v>
      </c>
      <c r="H1434" s="41"/>
      <c r="I1434" s="41"/>
      <c r="J1434" s="42" t="n">
        <v>250</v>
      </c>
      <c r="K1434" s="43" t="n">
        <f aca="false">IF(J1434*F1434=0,"",J1434*F1434)</f>
        <v>285000</v>
      </c>
      <c r="R1434" s="0"/>
      <c r="S1434" s="0"/>
      <c r="T1434" s="0"/>
      <c r="U1434" s="0"/>
      <c r="V1434" s="0"/>
      <c r="W1434" s="0"/>
      <c r="X1434" s="0"/>
    </row>
    <row r="1435" customFormat="false" ht="12.75" hidden="false" customHeight="false" outlineLevel="0" collapsed="false">
      <c r="B1435" s="40" t="n">
        <v>2</v>
      </c>
      <c r="C1435" s="41" t="n">
        <v>160</v>
      </c>
      <c r="D1435" s="41" t="n">
        <v>2</v>
      </c>
      <c r="E1435" s="41"/>
      <c r="F1435" s="41" t="n">
        <v>797</v>
      </c>
      <c r="G1435" s="41" t="n">
        <v>5</v>
      </c>
      <c r="H1435" s="41"/>
      <c r="I1435" s="41"/>
      <c r="J1435" s="42" t="n">
        <v>250</v>
      </c>
      <c r="K1435" s="43" t="n">
        <f aca="false">IF(J1435*F1435=0,"",J1435*F1435)</f>
        <v>199250</v>
      </c>
      <c r="R1435" s="0"/>
      <c r="S1435" s="0"/>
      <c r="T1435" s="0"/>
      <c r="U1435" s="0"/>
      <c r="V1435" s="0"/>
      <c r="W1435" s="0"/>
      <c r="X1435" s="0"/>
    </row>
    <row r="1436" customFormat="false" ht="12.75" hidden="false" customHeight="false" outlineLevel="0" collapsed="false">
      <c r="B1436" s="40" t="n">
        <v>2</v>
      </c>
      <c r="C1436" s="41" t="n">
        <v>160</v>
      </c>
      <c r="D1436" s="41" t="n">
        <v>3</v>
      </c>
      <c r="E1436" s="41"/>
      <c r="F1436" s="41" t="n">
        <v>756</v>
      </c>
      <c r="G1436" s="41" t="n">
        <v>5</v>
      </c>
      <c r="H1436" s="41"/>
      <c r="I1436" s="41"/>
      <c r="J1436" s="42" t="n">
        <v>250</v>
      </c>
      <c r="K1436" s="43" t="n">
        <f aca="false">IF(J1436*F1436=0,"",J1436*F1436)</f>
        <v>189000</v>
      </c>
      <c r="R1436" s="0"/>
      <c r="S1436" s="0"/>
      <c r="T1436" s="0"/>
      <c r="U1436" s="0"/>
      <c r="V1436" s="0"/>
      <c r="W1436" s="0"/>
      <c r="X1436" s="0"/>
    </row>
    <row r="1437" customFormat="false" ht="12.75" hidden="false" customHeight="false" outlineLevel="0" collapsed="false">
      <c r="B1437" s="40" t="n">
        <v>2</v>
      </c>
      <c r="C1437" s="41" t="n">
        <v>160</v>
      </c>
      <c r="D1437" s="41" t="n">
        <v>4</v>
      </c>
      <c r="E1437" s="41"/>
      <c r="F1437" s="41" t="n">
        <v>948</v>
      </c>
      <c r="G1437" s="41" t="n">
        <v>5</v>
      </c>
      <c r="H1437" s="41"/>
      <c r="I1437" s="41"/>
      <c r="J1437" s="42" t="n">
        <v>250</v>
      </c>
      <c r="K1437" s="43" t="n">
        <f aca="false">IF(J1437*F1437=0,"",J1437*F1437)</f>
        <v>237000</v>
      </c>
      <c r="R1437" s="0"/>
      <c r="S1437" s="0"/>
      <c r="T1437" s="0"/>
      <c r="U1437" s="0"/>
      <c r="V1437" s="0"/>
      <c r="W1437" s="0"/>
      <c r="X1437" s="0"/>
    </row>
    <row r="1438" customFormat="false" ht="12.75" hidden="false" customHeight="false" outlineLevel="0" collapsed="false">
      <c r="B1438" s="40" t="n">
        <v>2</v>
      </c>
      <c r="C1438" s="41" t="n">
        <v>160</v>
      </c>
      <c r="D1438" s="41" t="n">
        <v>5</v>
      </c>
      <c r="E1438" s="41"/>
      <c r="F1438" s="41" t="n">
        <v>865</v>
      </c>
      <c r="G1438" s="41" t="n">
        <v>5</v>
      </c>
      <c r="H1438" s="41"/>
      <c r="I1438" s="41"/>
      <c r="J1438" s="42" t="n">
        <v>250</v>
      </c>
      <c r="K1438" s="43" t="n">
        <f aca="false">IF(J1438*F1438=0,"",J1438*F1438)</f>
        <v>216250</v>
      </c>
      <c r="R1438" s="0"/>
      <c r="S1438" s="0"/>
      <c r="T1438" s="0"/>
      <c r="U1438" s="0"/>
      <c r="V1438" s="0"/>
      <c r="W1438" s="0"/>
      <c r="X1438" s="0"/>
    </row>
    <row r="1439" customFormat="false" ht="12.75" hidden="false" customHeight="false" outlineLevel="0" collapsed="false">
      <c r="B1439" s="40" t="n">
        <v>2</v>
      </c>
      <c r="C1439" s="41" t="n">
        <v>161</v>
      </c>
      <c r="D1439" s="41" t="n">
        <v>1</v>
      </c>
      <c r="E1439" s="41"/>
      <c r="F1439" s="41" t="n">
        <v>451</v>
      </c>
      <c r="G1439" s="41" t="n">
        <v>5</v>
      </c>
      <c r="H1439" s="41"/>
      <c r="I1439" s="41"/>
      <c r="J1439" s="42" t="n">
        <v>250</v>
      </c>
      <c r="K1439" s="43" t="n">
        <f aca="false">IF(J1439*F1439=0,"",J1439*F1439)</f>
        <v>112750</v>
      </c>
      <c r="R1439" s="0"/>
      <c r="S1439" s="0"/>
      <c r="T1439" s="0"/>
      <c r="U1439" s="0"/>
      <c r="V1439" s="0"/>
      <c r="W1439" s="0"/>
      <c r="X1439" s="0"/>
    </row>
    <row r="1440" customFormat="false" ht="12.75" hidden="false" customHeight="false" outlineLevel="0" collapsed="false">
      <c r="B1440" s="40" t="n">
        <v>2</v>
      </c>
      <c r="C1440" s="41" t="n">
        <v>161</v>
      </c>
      <c r="D1440" s="41" t="n">
        <v>2</v>
      </c>
      <c r="E1440" s="41"/>
      <c r="F1440" s="41" t="n">
        <v>411</v>
      </c>
      <c r="G1440" s="41" t="n">
        <v>5</v>
      </c>
      <c r="H1440" s="41"/>
      <c r="I1440" s="41"/>
      <c r="J1440" s="42" t="n">
        <v>250</v>
      </c>
      <c r="K1440" s="43" t="n">
        <f aca="false">IF(J1440*F1440=0,"",J1440*F1440)</f>
        <v>102750</v>
      </c>
      <c r="R1440" s="0"/>
      <c r="S1440" s="0"/>
      <c r="T1440" s="0"/>
      <c r="U1440" s="0"/>
      <c r="V1440" s="0"/>
      <c r="W1440" s="0"/>
      <c r="X1440" s="0"/>
    </row>
    <row r="1441" customFormat="false" ht="12.75" hidden="false" customHeight="false" outlineLevel="0" collapsed="false">
      <c r="B1441" s="40" t="n">
        <v>2</v>
      </c>
      <c r="C1441" s="41" t="n">
        <v>161</v>
      </c>
      <c r="D1441" s="41" t="n">
        <v>3</v>
      </c>
      <c r="E1441" s="41"/>
      <c r="F1441" s="41" t="n">
        <v>437</v>
      </c>
      <c r="G1441" s="41" t="n">
        <v>5</v>
      </c>
      <c r="H1441" s="41"/>
      <c r="I1441" s="41"/>
      <c r="J1441" s="42" t="n">
        <v>250</v>
      </c>
      <c r="K1441" s="43" t="n">
        <f aca="false">IF(J1441*F1441=0,"",J1441*F1441)</f>
        <v>109250</v>
      </c>
      <c r="R1441" s="0"/>
      <c r="S1441" s="0"/>
      <c r="T1441" s="0"/>
      <c r="U1441" s="0"/>
      <c r="V1441" s="0"/>
      <c r="W1441" s="0"/>
      <c r="X1441" s="0"/>
    </row>
    <row r="1442" customFormat="false" ht="12.75" hidden="false" customHeight="false" outlineLevel="0" collapsed="false">
      <c r="B1442" s="40" t="n">
        <v>2</v>
      </c>
      <c r="C1442" s="41" t="n">
        <v>161</v>
      </c>
      <c r="D1442" s="41" t="n">
        <v>4</v>
      </c>
      <c r="E1442" s="41"/>
      <c r="F1442" s="41" t="n">
        <v>416</v>
      </c>
      <c r="G1442" s="41" t="n">
        <v>5</v>
      </c>
      <c r="H1442" s="41"/>
      <c r="I1442" s="41"/>
      <c r="J1442" s="42" t="n">
        <v>250</v>
      </c>
      <c r="K1442" s="43" t="n">
        <f aca="false">IF(J1442*F1442=0,"",J1442*F1442)</f>
        <v>104000</v>
      </c>
      <c r="R1442" s="0"/>
      <c r="S1442" s="0"/>
      <c r="T1442" s="0"/>
      <c r="U1442" s="0"/>
      <c r="V1442" s="0"/>
      <c r="W1442" s="0"/>
      <c r="X1442" s="0"/>
    </row>
    <row r="1443" customFormat="false" ht="12.75" hidden="false" customHeight="false" outlineLevel="0" collapsed="false">
      <c r="B1443" s="40" t="n">
        <v>2</v>
      </c>
      <c r="C1443" s="41" t="n">
        <v>161</v>
      </c>
      <c r="D1443" s="41" t="n">
        <v>5</v>
      </c>
      <c r="E1443" s="41"/>
      <c r="F1443" s="41" t="n">
        <v>422</v>
      </c>
      <c r="G1443" s="41" t="n">
        <v>5</v>
      </c>
      <c r="H1443" s="41"/>
      <c r="I1443" s="41"/>
      <c r="J1443" s="42" t="n">
        <v>250</v>
      </c>
      <c r="K1443" s="43" t="n">
        <f aca="false">IF(J1443*F1443=0,"",J1443*F1443)</f>
        <v>105500</v>
      </c>
      <c r="R1443" s="0"/>
      <c r="S1443" s="0"/>
      <c r="T1443" s="0"/>
      <c r="U1443" s="0"/>
      <c r="V1443" s="0"/>
      <c r="W1443" s="0"/>
      <c r="X1443" s="0"/>
    </row>
    <row r="1444" customFormat="false" ht="12.75" hidden="false" customHeight="false" outlineLevel="0" collapsed="false">
      <c r="B1444" s="40" t="n">
        <v>2</v>
      </c>
      <c r="C1444" s="41" t="n">
        <v>161</v>
      </c>
      <c r="D1444" s="41" t="n">
        <v>6</v>
      </c>
      <c r="E1444" s="41"/>
      <c r="F1444" s="41" t="n">
        <v>417</v>
      </c>
      <c r="G1444" s="41" t="n">
        <v>5</v>
      </c>
      <c r="H1444" s="41"/>
      <c r="I1444" s="41"/>
      <c r="J1444" s="42" t="n">
        <v>250</v>
      </c>
      <c r="K1444" s="43" t="n">
        <f aca="false">IF(J1444*F1444=0,"",J1444*F1444)</f>
        <v>104250</v>
      </c>
      <c r="R1444" s="0"/>
      <c r="S1444" s="0"/>
      <c r="T1444" s="0"/>
      <c r="U1444" s="0"/>
      <c r="V1444" s="0"/>
      <c r="W1444" s="0"/>
      <c r="X1444" s="0"/>
    </row>
    <row r="1445" customFormat="false" ht="12.75" hidden="false" customHeight="false" outlineLevel="0" collapsed="false">
      <c r="B1445" s="40" t="n">
        <v>2</v>
      </c>
      <c r="C1445" s="41" t="n">
        <v>161</v>
      </c>
      <c r="D1445" s="41" t="n">
        <v>7</v>
      </c>
      <c r="E1445" s="41"/>
      <c r="F1445" s="41" t="n">
        <v>421</v>
      </c>
      <c r="G1445" s="41" t="n">
        <v>5</v>
      </c>
      <c r="H1445" s="41"/>
      <c r="I1445" s="41"/>
      <c r="J1445" s="42" t="n">
        <v>250</v>
      </c>
      <c r="K1445" s="43" t="n">
        <f aca="false">IF(J1445*F1445=0,"",J1445*F1445)</f>
        <v>105250</v>
      </c>
      <c r="R1445" s="0"/>
      <c r="S1445" s="0"/>
      <c r="T1445" s="0"/>
      <c r="U1445" s="0"/>
      <c r="V1445" s="0"/>
      <c r="W1445" s="0"/>
      <c r="X1445" s="0"/>
    </row>
    <row r="1446" customFormat="false" ht="12.75" hidden="false" customHeight="false" outlineLevel="0" collapsed="false">
      <c r="B1446" s="40" t="n">
        <v>2</v>
      </c>
      <c r="C1446" s="41" t="n">
        <v>161</v>
      </c>
      <c r="D1446" s="41" t="n">
        <v>8</v>
      </c>
      <c r="E1446" s="41"/>
      <c r="F1446" s="41" t="n">
        <v>426</v>
      </c>
      <c r="G1446" s="41" t="n">
        <v>5</v>
      </c>
      <c r="H1446" s="41"/>
      <c r="I1446" s="41"/>
      <c r="J1446" s="42" t="n">
        <v>250</v>
      </c>
      <c r="K1446" s="43" t="n">
        <f aca="false">IF(J1446*F1446=0,"",J1446*F1446)</f>
        <v>106500</v>
      </c>
      <c r="R1446" s="0"/>
      <c r="S1446" s="0"/>
      <c r="T1446" s="0"/>
      <c r="U1446" s="0"/>
      <c r="V1446" s="0"/>
      <c r="W1446" s="0"/>
      <c r="X1446" s="0"/>
    </row>
    <row r="1447" customFormat="false" ht="12.75" hidden="false" customHeight="false" outlineLevel="0" collapsed="false">
      <c r="B1447" s="40" t="n">
        <v>2</v>
      </c>
      <c r="C1447" s="41" t="n">
        <v>161</v>
      </c>
      <c r="D1447" s="41" t="n">
        <v>9</v>
      </c>
      <c r="E1447" s="41"/>
      <c r="F1447" s="41" t="n">
        <v>403</v>
      </c>
      <c r="G1447" s="41" t="n">
        <v>5</v>
      </c>
      <c r="H1447" s="41"/>
      <c r="I1447" s="41"/>
      <c r="J1447" s="42" t="n">
        <v>250</v>
      </c>
      <c r="K1447" s="43" t="n">
        <f aca="false">IF(J1447*F1447=0,"",J1447*F1447)</f>
        <v>100750</v>
      </c>
      <c r="R1447" s="0"/>
      <c r="S1447" s="0"/>
      <c r="T1447" s="0"/>
      <c r="U1447" s="0"/>
      <c r="V1447" s="0"/>
      <c r="W1447" s="0"/>
      <c r="X1447" s="0"/>
    </row>
    <row r="1448" customFormat="false" ht="12.75" hidden="false" customHeight="false" outlineLevel="0" collapsed="false">
      <c r="B1448" s="40" t="n">
        <v>2</v>
      </c>
      <c r="C1448" s="41" t="n">
        <v>161</v>
      </c>
      <c r="D1448" s="41" t="n">
        <v>10</v>
      </c>
      <c r="E1448" s="41"/>
      <c r="F1448" s="41" t="n">
        <v>437</v>
      </c>
      <c r="G1448" s="41" t="n">
        <v>5</v>
      </c>
      <c r="H1448" s="41"/>
      <c r="I1448" s="41"/>
      <c r="J1448" s="42" t="n">
        <v>250</v>
      </c>
      <c r="K1448" s="43" t="n">
        <f aca="false">IF(J1448*F1448=0,"",J1448*F1448)</f>
        <v>109250</v>
      </c>
      <c r="R1448" s="0"/>
      <c r="S1448" s="0"/>
      <c r="T1448" s="0"/>
      <c r="U1448" s="0"/>
      <c r="V1448" s="0"/>
      <c r="W1448" s="0"/>
      <c r="X1448" s="0"/>
    </row>
    <row r="1449" customFormat="false" ht="12.75" hidden="false" customHeight="false" outlineLevel="0" collapsed="false">
      <c r="B1449" s="40" t="n">
        <v>2</v>
      </c>
      <c r="C1449" s="41" t="n">
        <v>161</v>
      </c>
      <c r="D1449" s="41" t="n">
        <v>11</v>
      </c>
      <c r="E1449" s="41"/>
      <c r="F1449" s="41" t="n">
        <v>437</v>
      </c>
      <c r="G1449" s="41" t="n">
        <v>5</v>
      </c>
      <c r="H1449" s="41"/>
      <c r="I1449" s="41"/>
      <c r="J1449" s="42" t="n">
        <v>250</v>
      </c>
      <c r="K1449" s="43" t="n">
        <f aca="false">IF(J1449*F1449=0,"",J1449*F1449)</f>
        <v>109250</v>
      </c>
      <c r="R1449" s="0"/>
      <c r="S1449" s="0"/>
      <c r="T1449" s="0"/>
      <c r="U1449" s="0"/>
      <c r="V1449" s="0"/>
      <c r="W1449" s="0"/>
      <c r="X1449" s="0"/>
    </row>
    <row r="1450" customFormat="false" ht="12.75" hidden="false" customHeight="false" outlineLevel="0" collapsed="false">
      <c r="B1450" s="40" t="n">
        <v>2</v>
      </c>
      <c r="C1450" s="41" t="n">
        <v>161</v>
      </c>
      <c r="D1450" s="41" t="n">
        <v>12</v>
      </c>
      <c r="E1450" s="41"/>
      <c r="F1450" s="41" t="n">
        <v>437</v>
      </c>
      <c r="G1450" s="41" t="n">
        <v>5</v>
      </c>
      <c r="H1450" s="41"/>
      <c r="I1450" s="41"/>
      <c r="J1450" s="42" t="n">
        <v>250</v>
      </c>
      <c r="K1450" s="43" t="n">
        <f aca="false">IF(J1450*F1450=0,"",J1450*F1450)</f>
        <v>109250</v>
      </c>
      <c r="R1450" s="0"/>
      <c r="S1450" s="0"/>
      <c r="T1450" s="0"/>
      <c r="U1450" s="0"/>
      <c r="V1450" s="0"/>
      <c r="W1450" s="0"/>
      <c r="X1450" s="0"/>
    </row>
    <row r="1451" customFormat="false" ht="12.75" hidden="false" customHeight="false" outlineLevel="0" collapsed="false">
      <c r="B1451" s="40" t="n">
        <v>2</v>
      </c>
      <c r="C1451" s="41" t="n">
        <v>161</v>
      </c>
      <c r="D1451" s="41" t="n">
        <v>13</v>
      </c>
      <c r="E1451" s="41"/>
      <c r="F1451" s="41" t="n">
        <v>422</v>
      </c>
      <c r="G1451" s="41" t="n">
        <v>5</v>
      </c>
      <c r="H1451" s="41"/>
      <c r="I1451" s="41"/>
      <c r="J1451" s="42" t="n">
        <v>250</v>
      </c>
      <c r="K1451" s="43" t="n">
        <f aca="false">IF(J1451*F1451=0,"",J1451*F1451)</f>
        <v>105500</v>
      </c>
      <c r="R1451" s="0"/>
      <c r="S1451" s="0"/>
      <c r="T1451" s="0"/>
      <c r="U1451" s="0"/>
      <c r="V1451" s="0"/>
      <c r="W1451" s="0"/>
      <c r="X1451" s="0"/>
    </row>
    <row r="1452" customFormat="false" ht="12.75" hidden="false" customHeight="false" outlineLevel="0" collapsed="false">
      <c r="B1452" s="40" t="n">
        <v>2</v>
      </c>
      <c r="C1452" s="41" t="n">
        <v>161</v>
      </c>
      <c r="D1452" s="41" t="n">
        <v>14</v>
      </c>
      <c r="E1452" s="41"/>
      <c r="F1452" s="41" t="n">
        <v>410</v>
      </c>
      <c r="G1452" s="41" t="n">
        <v>5</v>
      </c>
      <c r="H1452" s="41"/>
      <c r="I1452" s="41"/>
      <c r="J1452" s="42" t="n">
        <v>250</v>
      </c>
      <c r="K1452" s="43" t="n">
        <f aca="false">IF(J1452*F1452=0,"",J1452*F1452)</f>
        <v>102500</v>
      </c>
      <c r="R1452" s="0"/>
      <c r="S1452" s="0"/>
      <c r="T1452" s="0"/>
      <c r="U1452" s="0"/>
      <c r="V1452" s="0"/>
      <c r="W1452" s="0"/>
      <c r="X1452" s="0"/>
    </row>
    <row r="1453" customFormat="false" ht="12.75" hidden="false" customHeight="false" outlineLevel="0" collapsed="false">
      <c r="B1453" s="40" t="n">
        <v>2</v>
      </c>
      <c r="C1453" s="41" t="n">
        <v>161</v>
      </c>
      <c r="D1453" s="41" t="n">
        <v>15</v>
      </c>
      <c r="E1453" s="41"/>
      <c r="F1453" s="41" t="n">
        <v>431</v>
      </c>
      <c r="G1453" s="41" t="n">
        <v>5</v>
      </c>
      <c r="H1453" s="41"/>
      <c r="I1453" s="41"/>
      <c r="J1453" s="42" t="n">
        <v>250</v>
      </c>
      <c r="K1453" s="43" t="n">
        <f aca="false">IF(J1453*F1453=0,"",J1453*F1453)</f>
        <v>107750</v>
      </c>
      <c r="R1453" s="0"/>
      <c r="S1453" s="0"/>
      <c r="T1453" s="0"/>
      <c r="U1453" s="0"/>
      <c r="V1453" s="0"/>
      <c r="W1453" s="0"/>
      <c r="X1453" s="0"/>
    </row>
    <row r="1454" customFormat="false" ht="12.75" hidden="false" customHeight="false" outlineLevel="0" collapsed="false">
      <c r="B1454" s="40" t="n">
        <v>2</v>
      </c>
      <c r="C1454" s="41" t="n">
        <v>161</v>
      </c>
      <c r="D1454" s="41" t="n">
        <v>16</v>
      </c>
      <c r="E1454" s="41"/>
      <c r="F1454" s="41" t="n">
        <v>563</v>
      </c>
      <c r="G1454" s="41" t="n">
        <v>5</v>
      </c>
      <c r="H1454" s="41"/>
      <c r="I1454" s="41"/>
      <c r="J1454" s="42" t="n">
        <v>250</v>
      </c>
      <c r="K1454" s="43" t="n">
        <f aca="false">IF(J1454*F1454=0,"",J1454*F1454)</f>
        <v>140750</v>
      </c>
      <c r="R1454" s="0"/>
      <c r="S1454" s="0"/>
      <c r="T1454" s="0"/>
      <c r="U1454" s="0"/>
      <c r="V1454" s="0"/>
      <c r="W1454" s="0"/>
      <c r="X1454" s="0"/>
    </row>
    <row r="1455" customFormat="false" ht="12.75" hidden="false" customHeight="false" outlineLevel="0" collapsed="false">
      <c r="B1455" s="40" t="n">
        <v>2</v>
      </c>
      <c r="C1455" s="41" t="n">
        <v>161</v>
      </c>
      <c r="D1455" s="41" t="n">
        <v>17</v>
      </c>
      <c r="E1455" s="41"/>
      <c r="F1455" s="41" t="n">
        <v>354</v>
      </c>
      <c r="G1455" s="41" t="n">
        <v>2</v>
      </c>
      <c r="H1455" s="41"/>
      <c r="I1455" s="41"/>
      <c r="J1455" s="42" t="n">
        <v>144</v>
      </c>
      <c r="K1455" s="43" t="n">
        <f aca="false">IF(J1455*F1455=0,"",J1455*F1455)</f>
        <v>50976</v>
      </c>
      <c r="R1455" s="0"/>
      <c r="S1455" s="0"/>
      <c r="T1455" s="0"/>
      <c r="U1455" s="0"/>
      <c r="V1455" s="0"/>
      <c r="W1455" s="0"/>
      <c r="X1455" s="0"/>
    </row>
    <row r="1456" customFormat="false" ht="12.75" hidden="false" customHeight="false" outlineLevel="0" collapsed="false">
      <c r="B1456" s="40" t="n">
        <v>2</v>
      </c>
      <c r="C1456" s="41" t="n">
        <v>161</v>
      </c>
      <c r="D1456" s="41" t="n">
        <v>18</v>
      </c>
      <c r="E1456" s="41"/>
      <c r="F1456" s="41" t="n">
        <v>449</v>
      </c>
      <c r="G1456" s="41" t="n">
        <v>5</v>
      </c>
      <c r="H1456" s="41"/>
      <c r="I1456" s="41"/>
      <c r="J1456" s="42" t="n">
        <v>250</v>
      </c>
      <c r="K1456" s="43" t="n">
        <f aca="false">IF(J1456*F1456=0,"",J1456*F1456)</f>
        <v>112250</v>
      </c>
      <c r="R1456" s="0"/>
      <c r="S1456" s="0"/>
      <c r="T1456" s="0"/>
      <c r="U1456" s="0"/>
      <c r="V1456" s="0"/>
      <c r="W1456" s="0"/>
      <c r="X1456" s="0"/>
    </row>
    <row r="1457" customFormat="false" ht="12.75" hidden="false" customHeight="false" outlineLevel="0" collapsed="false">
      <c r="B1457" s="40" t="n">
        <v>2</v>
      </c>
      <c r="C1457" s="41" t="n">
        <v>161</v>
      </c>
      <c r="D1457" s="41" t="n">
        <v>19</v>
      </c>
      <c r="E1457" s="41"/>
      <c r="F1457" s="41" t="n">
        <v>439</v>
      </c>
      <c r="G1457" s="41" t="n">
        <v>5</v>
      </c>
      <c r="H1457" s="41"/>
      <c r="I1457" s="41"/>
      <c r="J1457" s="42" t="n">
        <v>250</v>
      </c>
      <c r="K1457" s="43" t="n">
        <f aca="false">IF(J1457*F1457=0,"",J1457*F1457)</f>
        <v>109750</v>
      </c>
      <c r="R1457" s="0"/>
      <c r="S1457" s="0"/>
      <c r="T1457" s="0"/>
      <c r="U1457" s="0"/>
      <c r="V1457" s="0"/>
      <c r="W1457" s="0"/>
      <c r="X1457" s="0"/>
    </row>
    <row r="1458" customFormat="false" ht="12.75" hidden="false" customHeight="false" outlineLevel="0" collapsed="false">
      <c r="B1458" s="40" t="n">
        <v>2</v>
      </c>
      <c r="C1458" s="41" t="n">
        <v>161</v>
      </c>
      <c r="D1458" s="41" t="n">
        <v>20</v>
      </c>
      <c r="E1458" s="41"/>
      <c r="F1458" s="41" t="n">
        <v>445</v>
      </c>
      <c r="G1458" s="41" t="n">
        <v>5</v>
      </c>
      <c r="H1458" s="41"/>
      <c r="I1458" s="41"/>
      <c r="J1458" s="42" t="n">
        <v>250</v>
      </c>
      <c r="K1458" s="43" t="n">
        <f aca="false">IF(J1458*F1458=0,"",J1458*F1458)</f>
        <v>111250</v>
      </c>
      <c r="R1458" s="0"/>
      <c r="S1458" s="0"/>
      <c r="T1458" s="0"/>
      <c r="U1458" s="0"/>
      <c r="V1458" s="0"/>
      <c r="W1458" s="0"/>
      <c r="X1458" s="0"/>
    </row>
    <row r="1459" customFormat="false" ht="12.75" hidden="false" customHeight="false" outlineLevel="0" collapsed="false">
      <c r="B1459" s="40" t="n">
        <v>2</v>
      </c>
      <c r="C1459" s="41" t="n">
        <v>161</v>
      </c>
      <c r="D1459" s="41" t="n">
        <v>21</v>
      </c>
      <c r="E1459" s="41"/>
      <c r="F1459" s="41" t="n">
        <v>430</v>
      </c>
      <c r="G1459" s="41" t="n">
        <v>5</v>
      </c>
      <c r="H1459" s="41"/>
      <c r="I1459" s="41"/>
      <c r="J1459" s="42" t="n">
        <v>250</v>
      </c>
      <c r="K1459" s="43" t="n">
        <f aca="false">IF(J1459*F1459=0,"",J1459*F1459)</f>
        <v>107500</v>
      </c>
      <c r="R1459" s="0"/>
      <c r="S1459" s="0"/>
      <c r="T1459" s="0"/>
      <c r="U1459" s="0"/>
      <c r="V1459" s="0"/>
      <c r="W1459" s="0"/>
      <c r="X1459" s="0"/>
    </row>
    <row r="1460" customFormat="false" ht="12.75" hidden="false" customHeight="false" outlineLevel="0" collapsed="false">
      <c r="B1460" s="40" t="n">
        <v>2</v>
      </c>
      <c r="C1460" s="41" t="n">
        <v>161</v>
      </c>
      <c r="D1460" s="41" t="n">
        <v>22</v>
      </c>
      <c r="E1460" s="41"/>
      <c r="F1460" s="41" t="n">
        <v>414</v>
      </c>
      <c r="G1460" s="41" t="n">
        <v>5</v>
      </c>
      <c r="H1460" s="41"/>
      <c r="I1460" s="41"/>
      <c r="J1460" s="42" t="n">
        <v>250</v>
      </c>
      <c r="K1460" s="43" t="n">
        <f aca="false">IF(J1460*F1460=0,"",J1460*F1460)</f>
        <v>103500</v>
      </c>
      <c r="R1460" s="0"/>
      <c r="S1460" s="0"/>
      <c r="T1460" s="0"/>
      <c r="U1460" s="0"/>
      <c r="V1460" s="0"/>
      <c r="W1460" s="0"/>
      <c r="X1460" s="0"/>
    </row>
    <row r="1461" customFormat="false" ht="12.75" hidden="false" customHeight="false" outlineLevel="0" collapsed="false">
      <c r="B1461" s="40" t="n">
        <v>2</v>
      </c>
      <c r="C1461" s="41" t="n">
        <v>161</v>
      </c>
      <c r="D1461" s="41" t="n">
        <v>23</v>
      </c>
      <c r="E1461" s="41"/>
      <c r="F1461" s="41" t="n">
        <v>852</v>
      </c>
      <c r="G1461" s="41" t="n">
        <v>14</v>
      </c>
      <c r="H1461" s="41" t="n">
        <v>17</v>
      </c>
      <c r="I1461" s="41"/>
      <c r="J1461" s="42"/>
      <c r="K1461" s="43" t="str">
        <f aca="false">IF(J1461*F1461=0,"",J1461*F1461)</f>
        <v/>
      </c>
      <c r="R1461" s="0"/>
      <c r="S1461" s="0"/>
      <c r="T1461" s="0"/>
      <c r="U1461" s="0"/>
      <c r="V1461" s="0"/>
      <c r="W1461" s="0"/>
      <c r="X1461" s="0"/>
    </row>
    <row r="1462" customFormat="false" ht="12.75" hidden="false" customHeight="false" outlineLevel="0" collapsed="false">
      <c r="B1462" s="40" t="n">
        <v>2</v>
      </c>
      <c r="C1462" s="41" t="n">
        <v>161</v>
      </c>
      <c r="D1462" s="41" t="n">
        <v>24</v>
      </c>
      <c r="E1462" s="41"/>
      <c r="F1462" s="41" t="n">
        <v>479</v>
      </c>
      <c r="G1462" s="41" t="n">
        <v>14</v>
      </c>
      <c r="H1462" s="41" t="n">
        <v>17</v>
      </c>
      <c r="I1462" s="41"/>
      <c r="J1462" s="42"/>
      <c r="K1462" s="43" t="str">
        <f aca="false">IF(J1462*F1462=0,"",J1462*F1462)</f>
        <v/>
      </c>
      <c r="R1462" s="0"/>
      <c r="S1462" s="0"/>
      <c r="T1462" s="0"/>
      <c r="U1462" s="0"/>
      <c r="V1462" s="0"/>
      <c r="W1462" s="0"/>
      <c r="X1462" s="0"/>
    </row>
    <row r="1463" customFormat="false" ht="12.75" hidden="false" customHeight="false" outlineLevel="0" collapsed="false">
      <c r="B1463" s="40" t="n">
        <v>2</v>
      </c>
      <c r="C1463" s="41" t="n">
        <v>162</v>
      </c>
      <c r="D1463" s="41" t="n">
        <v>1</v>
      </c>
      <c r="E1463" s="41"/>
      <c r="F1463" s="41" t="n">
        <v>13547</v>
      </c>
      <c r="G1463" s="41" t="n">
        <v>5</v>
      </c>
      <c r="H1463" s="41"/>
      <c r="I1463" s="41"/>
      <c r="J1463" s="42" t="n">
        <v>250</v>
      </c>
      <c r="K1463" s="43" t="n">
        <f aca="false">IF(J1463*F1463=0,"",J1463*F1463)</f>
        <v>3386750</v>
      </c>
      <c r="R1463" s="0"/>
      <c r="S1463" s="0"/>
      <c r="T1463" s="0"/>
      <c r="U1463" s="0"/>
      <c r="V1463" s="0"/>
      <c r="W1463" s="0"/>
      <c r="X1463" s="0"/>
    </row>
    <row r="1464" customFormat="false" ht="12.75" hidden="false" customHeight="false" outlineLevel="0" collapsed="false">
      <c r="B1464" s="40" t="n">
        <v>2</v>
      </c>
      <c r="C1464" s="41" t="n">
        <v>162</v>
      </c>
      <c r="D1464" s="41" t="n">
        <v>2</v>
      </c>
      <c r="E1464" s="41"/>
      <c r="F1464" s="41" t="n">
        <v>63</v>
      </c>
      <c r="G1464" s="41" t="n">
        <v>5</v>
      </c>
      <c r="H1464" s="41"/>
      <c r="I1464" s="41"/>
      <c r="J1464" s="42" t="n">
        <v>250</v>
      </c>
      <c r="K1464" s="43" t="n">
        <f aca="false">IF(J1464*F1464=0,"",J1464*F1464)</f>
        <v>15750</v>
      </c>
      <c r="R1464" s="0"/>
      <c r="S1464" s="0"/>
      <c r="T1464" s="0"/>
      <c r="U1464" s="0"/>
      <c r="V1464" s="0"/>
      <c r="W1464" s="0"/>
      <c r="X1464" s="0"/>
    </row>
    <row r="1465" customFormat="false" ht="12.75" hidden="false" customHeight="false" outlineLevel="0" collapsed="false">
      <c r="B1465" s="40" t="n">
        <v>2</v>
      </c>
      <c r="C1465" s="41" t="n">
        <v>162</v>
      </c>
      <c r="D1465" s="41" t="n">
        <v>3</v>
      </c>
      <c r="E1465" s="41"/>
      <c r="F1465" s="41" t="n">
        <v>289</v>
      </c>
      <c r="G1465" s="41" t="n">
        <v>5</v>
      </c>
      <c r="H1465" s="41"/>
      <c r="I1465" s="41"/>
      <c r="J1465" s="42" t="n">
        <v>250</v>
      </c>
      <c r="K1465" s="43" t="n">
        <f aca="false">IF(J1465*F1465=0,"",J1465*F1465)</f>
        <v>72250</v>
      </c>
      <c r="R1465" s="0"/>
      <c r="S1465" s="0"/>
      <c r="T1465" s="0"/>
      <c r="U1465" s="0"/>
      <c r="V1465" s="0"/>
      <c r="W1465" s="0"/>
      <c r="X1465" s="0"/>
    </row>
    <row r="1466" customFormat="false" ht="12.75" hidden="false" customHeight="false" outlineLevel="0" collapsed="false">
      <c r="B1466" s="40" t="n">
        <v>2</v>
      </c>
      <c r="C1466" s="41" t="n">
        <v>162</v>
      </c>
      <c r="D1466" s="41" t="n">
        <v>4</v>
      </c>
      <c r="E1466" s="41"/>
      <c r="F1466" s="41" t="n">
        <v>77</v>
      </c>
      <c r="G1466" s="41" t="n">
        <v>5</v>
      </c>
      <c r="H1466" s="41"/>
      <c r="I1466" s="41"/>
      <c r="J1466" s="42" t="n">
        <v>250</v>
      </c>
      <c r="K1466" s="43" t="n">
        <f aca="false">IF(J1466*F1466=0,"",J1466*F1466)</f>
        <v>19250</v>
      </c>
      <c r="R1466" s="0"/>
      <c r="S1466" s="0"/>
      <c r="T1466" s="0"/>
      <c r="U1466" s="0"/>
      <c r="V1466" s="0"/>
      <c r="W1466" s="0"/>
      <c r="X1466" s="0"/>
    </row>
    <row r="1467" customFormat="false" ht="12.75" hidden="false" customHeight="false" outlineLevel="0" collapsed="false">
      <c r="B1467" s="40" t="n">
        <v>2</v>
      </c>
      <c r="C1467" s="41" t="n">
        <v>162</v>
      </c>
      <c r="D1467" s="41" t="n">
        <v>5</v>
      </c>
      <c r="E1467" s="41"/>
      <c r="F1467" s="41" t="n">
        <v>150</v>
      </c>
      <c r="G1467" s="41" t="n">
        <v>5</v>
      </c>
      <c r="H1467" s="41"/>
      <c r="I1467" s="41"/>
      <c r="J1467" s="42" t="n">
        <v>250</v>
      </c>
      <c r="K1467" s="43" t="n">
        <f aca="false">IF(J1467*F1467=0,"",J1467*F1467)</f>
        <v>37500</v>
      </c>
      <c r="R1467" s="0"/>
      <c r="S1467" s="0"/>
      <c r="T1467" s="0"/>
      <c r="U1467" s="0"/>
      <c r="V1467" s="0"/>
      <c r="W1467" s="0"/>
      <c r="X1467" s="0"/>
    </row>
    <row r="1468" customFormat="false" ht="12.75" hidden="false" customHeight="false" outlineLevel="0" collapsed="false">
      <c r="B1468" s="40" t="n">
        <v>2</v>
      </c>
      <c r="C1468" s="41" t="n">
        <v>162</v>
      </c>
      <c r="D1468" s="41" t="n">
        <v>6</v>
      </c>
      <c r="E1468" s="41"/>
      <c r="F1468" s="41" t="n">
        <v>151</v>
      </c>
      <c r="G1468" s="41" t="n">
        <v>5</v>
      </c>
      <c r="H1468" s="41"/>
      <c r="I1468" s="41"/>
      <c r="J1468" s="42" t="n">
        <v>250</v>
      </c>
      <c r="K1468" s="43" t="n">
        <f aca="false">IF(J1468*F1468=0,"",J1468*F1468)</f>
        <v>37750</v>
      </c>
      <c r="R1468" s="0"/>
      <c r="S1468" s="0"/>
      <c r="T1468" s="0"/>
      <c r="U1468" s="0"/>
      <c r="V1468" s="0"/>
      <c r="W1468" s="0"/>
      <c r="X1468" s="0"/>
    </row>
    <row r="1469" customFormat="false" ht="12.75" hidden="false" customHeight="false" outlineLevel="0" collapsed="false">
      <c r="B1469" s="40" t="n">
        <v>2</v>
      </c>
      <c r="C1469" s="41" t="n">
        <v>163</v>
      </c>
      <c r="D1469" s="41" t="n">
        <v>1</v>
      </c>
      <c r="E1469" s="41"/>
      <c r="F1469" s="41" t="n">
        <v>1953</v>
      </c>
      <c r="G1469" s="41" t="n">
        <v>14</v>
      </c>
      <c r="H1469" s="41" t="n">
        <v>27</v>
      </c>
      <c r="I1469" s="41"/>
      <c r="J1469" s="42" t="n">
        <v>100</v>
      </c>
      <c r="K1469" s="43" t="n">
        <f aca="false">IF(J1469*F1469=0,"",J1469*F1469)</f>
        <v>195300</v>
      </c>
      <c r="R1469" s="0"/>
      <c r="S1469" s="0"/>
      <c r="T1469" s="0"/>
      <c r="U1469" s="0"/>
      <c r="V1469" s="0"/>
      <c r="W1469" s="0"/>
      <c r="X1469" s="0"/>
    </row>
    <row r="1470" customFormat="false" ht="12.75" hidden="false" customHeight="false" outlineLevel="0" collapsed="false">
      <c r="B1470" s="40" t="n">
        <v>2</v>
      </c>
      <c r="C1470" s="41" t="n">
        <v>163</v>
      </c>
      <c r="D1470" s="41" t="n">
        <v>2</v>
      </c>
      <c r="E1470" s="41"/>
      <c r="F1470" s="41" t="n">
        <v>427</v>
      </c>
      <c r="G1470" s="41" t="n">
        <v>7</v>
      </c>
      <c r="H1470" s="41"/>
      <c r="I1470" s="41"/>
      <c r="J1470" s="42"/>
      <c r="K1470" s="43" t="str">
        <f aca="false">IF(J1470*F1470=0,"",J1470*F1470)</f>
        <v/>
      </c>
      <c r="R1470" s="0"/>
      <c r="S1470" s="0"/>
      <c r="T1470" s="0"/>
      <c r="U1470" s="0"/>
      <c r="V1470" s="0"/>
      <c r="W1470" s="0"/>
      <c r="X1470" s="0"/>
    </row>
    <row r="1471" customFormat="false" ht="12.75" hidden="false" customHeight="false" outlineLevel="0" collapsed="false">
      <c r="B1471" s="40" t="n">
        <v>2</v>
      </c>
      <c r="C1471" s="41" t="n">
        <v>163</v>
      </c>
      <c r="D1471" s="41" t="n">
        <v>3</v>
      </c>
      <c r="E1471" s="41"/>
      <c r="F1471" s="41" t="n">
        <v>3551</v>
      </c>
      <c r="G1471" s="41" t="n">
        <v>11</v>
      </c>
      <c r="H1471" s="41" t="n">
        <v>10</v>
      </c>
      <c r="I1471" s="41"/>
      <c r="J1471" s="42"/>
      <c r="K1471" s="43" t="str">
        <f aca="false">IF(J1471*F1471=0,"",J1471*F1471)</f>
        <v/>
      </c>
      <c r="R1471" s="0"/>
      <c r="S1471" s="0"/>
      <c r="T1471" s="0"/>
      <c r="U1471" s="0"/>
      <c r="V1471" s="0"/>
      <c r="W1471" s="0"/>
      <c r="X1471" s="0"/>
    </row>
    <row r="1472" customFormat="false" ht="12.75" hidden="false" customHeight="false" outlineLevel="0" collapsed="false">
      <c r="B1472" s="40" t="n">
        <v>2</v>
      </c>
      <c r="C1472" s="41" t="n">
        <v>163</v>
      </c>
      <c r="D1472" s="41" t="n">
        <v>4</v>
      </c>
      <c r="E1472" s="41"/>
      <c r="F1472" s="41" t="n">
        <v>768</v>
      </c>
      <c r="G1472" s="41" t="n">
        <v>14</v>
      </c>
      <c r="H1472" s="41" t="n">
        <v>26</v>
      </c>
      <c r="I1472" s="41"/>
      <c r="J1472" s="42" t="n">
        <v>880</v>
      </c>
      <c r="K1472" s="43" t="n">
        <f aca="false">IF(J1472*F1472=0,"",J1472*F1472)</f>
        <v>675840</v>
      </c>
      <c r="R1472" s="0"/>
      <c r="S1472" s="0"/>
      <c r="T1472" s="0"/>
      <c r="U1472" s="0"/>
      <c r="V1472" s="0"/>
      <c r="W1472" s="0"/>
      <c r="X1472" s="0"/>
    </row>
    <row r="1473" customFormat="false" ht="12.75" hidden="false" customHeight="false" outlineLevel="0" collapsed="false">
      <c r="B1473" s="40" t="n">
        <v>2</v>
      </c>
      <c r="C1473" s="41" t="n">
        <v>163</v>
      </c>
      <c r="D1473" s="41" t="n">
        <v>5</v>
      </c>
      <c r="E1473" s="41"/>
      <c r="F1473" s="41" t="n">
        <v>665</v>
      </c>
      <c r="G1473" s="41" t="n">
        <v>5</v>
      </c>
      <c r="H1473" s="41"/>
      <c r="I1473" s="41"/>
      <c r="J1473" s="42"/>
      <c r="K1473" s="43" t="str">
        <f aca="false">IF(J1473*F1473=0,"",J1473*F1473)</f>
        <v/>
      </c>
      <c r="R1473" s="0"/>
      <c r="S1473" s="0"/>
      <c r="T1473" s="0"/>
      <c r="U1473" s="0"/>
      <c r="V1473" s="0"/>
      <c r="W1473" s="0"/>
      <c r="X1473" s="0"/>
    </row>
    <row r="1474" customFormat="false" ht="12.75" hidden="false" customHeight="false" outlineLevel="0" collapsed="false">
      <c r="B1474" s="40" t="n">
        <v>2</v>
      </c>
      <c r="C1474" s="41" t="n">
        <v>163</v>
      </c>
      <c r="D1474" s="41" t="n">
        <v>8</v>
      </c>
      <c r="E1474" s="41"/>
      <c r="F1474" s="41" t="n">
        <v>27482</v>
      </c>
      <c r="G1474" s="41" t="n">
        <v>14</v>
      </c>
      <c r="H1474" s="41" t="n">
        <v>27</v>
      </c>
      <c r="I1474" s="41"/>
      <c r="J1474" s="42"/>
      <c r="K1474" s="43" t="str">
        <f aca="false">IF(J1474*F1474=0,"",J1474*F1474)</f>
        <v/>
      </c>
      <c r="R1474" s="0"/>
      <c r="S1474" s="0"/>
      <c r="T1474" s="0"/>
      <c r="U1474" s="0"/>
      <c r="V1474" s="0"/>
      <c r="W1474" s="0"/>
      <c r="X1474" s="0"/>
    </row>
    <row r="1475" customFormat="false" ht="12.75" hidden="false" customHeight="false" outlineLevel="0" collapsed="false">
      <c r="B1475" s="40" t="n">
        <v>2</v>
      </c>
      <c r="C1475" s="41" t="n">
        <v>163</v>
      </c>
      <c r="D1475" s="41" t="n">
        <v>10</v>
      </c>
      <c r="E1475" s="41"/>
      <c r="F1475" s="41" t="n">
        <v>9551</v>
      </c>
      <c r="G1475" s="41" t="n">
        <v>14</v>
      </c>
      <c r="H1475" s="41" t="n">
        <v>23</v>
      </c>
      <c r="I1475" s="41"/>
      <c r="J1475" s="42"/>
      <c r="K1475" s="43" t="str">
        <f aca="false">IF(J1475*F1475=0,"",J1475*F1475)</f>
        <v/>
      </c>
      <c r="R1475" s="0"/>
      <c r="S1475" s="0"/>
      <c r="T1475" s="0"/>
      <c r="U1475" s="0"/>
      <c r="V1475" s="0"/>
      <c r="W1475" s="0"/>
      <c r="X1475" s="0"/>
    </row>
    <row r="1476" customFormat="false" ht="12.75" hidden="false" customHeight="false" outlineLevel="0" collapsed="false">
      <c r="B1476" s="40" t="n">
        <v>2</v>
      </c>
      <c r="C1476" s="41" t="n">
        <v>163</v>
      </c>
      <c r="D1476" s="41" t="n">
        <v>11</v>
      </c>
      <c r="E1476" s="41"/>
      <c r="F1476" s="41" t="n">
        <v>661</v>
      </c>
      <c r="G1476" s="41" t="n">
        <v>5</v>
      </c>
      <c r="H1476" s="41"/>
      <c r="I1476" s="41"/>
      <c r="J1476" s="42" t="n">
        <v>250</v>
      </c>
      <c r="K1476" s="43" t="n">
        <f aca="false">IF(J1476*F1476=0,"",J1476*F1476)</f>
        <v>165250</v>
      </c>
      <c r="R1476" s="0"/>
      <c r="S1476" s="0"/>
      <c r="T1476" s="0"/>
      <c r="U1476" s="0"/>
      <c r="V1476" s="0"/>
      <c r="W1476" s="0"/>
      <c r="X1476" s="0"/>
    </row>
    <row r="1477" customFormat="false" ht="12.75" hidden="false" customHeight="false" outlineLevel="0" collapsed="false">
      <c r="B1477" s="40" t="n">
        <v>2</v>
      </c>
      <c r="C1477" s="41" t="n">
        <v>163</v>
      </c>
      <c r="D1477" s="41" t="n">
        <v>12</v>
      </c>
      <c r="E1477" s="41"/>
      <c r="F1477" s="41" t="n">
        <v>4497</v>
      </c>
      <c r="G1477" s="41" t="n">
        <v>14</v>
      </c>
      <c r="H1477" s="41" t="n">
        <v>27</v>
      </c>
      <c r="I1477" s="41"/>
      <c r="J1477" s="42"/>
      <c r="K1477" s="43" t="str">
        <f aca="false">IF(J1477*F1477=0,"",J1477*F1477)</f>
        <v/>
      </c>
      <c r="R1477" s="0"/>
      <c r="S1477" s="0"/>
      <c r="T1477" s="0"/>
      <c r="U1477" s="0"/>
      <c r="V1477" s="0"/>
      <c r="W1477" s="0"/>
      <c r="X1477" s="0"/>
    </row>
    <row r="1478" customFormat="false" ht="12.75" hidden="false" customHeight="false" outlineLevel="0" collapsed="false">
      <c r="B1478" s="40" t="n">
        <v>2</v>
      </c>
      <c r="C1478" s="41" t="n">
        <v>163</v>
      </c>
      <c r="D1478" s="41" t="n">
        <v>13</v>
      </c>
      <c r="E1478" s="41"/>
      <c r="F1478" s="41" t="n">
        <v>5151</v>
      </c>
      <c r="G1478" s="41" t="n">
        <v>6</v>
      </c>
      <c r="H1478" s="41"/>
      <c r="I1478" s="41"/>
      <c r="J1478" s="42"/>
      <c r="K1478" s="43" t="str">
        <f aca="false">IF(J1478*F1478=0,"",J1478*F1478)</f>
        <v/>
      </c>
      <c r="R1478" s="0"/>
      <c r="S1478" s="0"/>
      <c r="T1478" s="0"/>
      <c r="U1478" s="0"/>
      <c r="V1478" s="0"/>
      <c r="W1478" s="0"/>
      <c r="X1478" s="0"/>
    </row>
    <row r="1479" customFormat="false" ht="12.75" hidden="false" customHeight="false" outlineLevel="0" collapsed="false">
      <c r="B1479" s="40" t="n">
        <v>2</v>
      </c>
      <c r="C1479" s="41" t="n">
        <v>163</v>
      </c>
      <c r="D1479" s="41" t="n">
        <v>14</v>
      </c>
      <c r="E1479" s="41"/>
      <c r="F1479" s="41" t="n">
        <v>1431</v>
      </c>
      <c r="G1479" s="41" t="n">
        <v>5</v>
      </c>
      <c r="H1479" s="41"/>
      <c r="I1479" s="41"/>
      <c r="J1479" s="42" t="n">
        <v>650</v>
      </c>
      <c r="K1479" s="43" t="n">
        <f aca="false">IF(J1479*F1479=0,"",J1479*F1479)</f>
        <v>930150</v>
      </c>
      <c r="R1479" s="0"/>
      <c r="S1479" s="0"/>
      <c r="T1479" s="0"/>
      <c r="U1479" s="0"/>
      <c r="V1479" s="0"/>
      <c r="W1479" s="0"/>
      <c r="X1479" s="0"/>
    </row>
    <row r="1480" customFormat="false" ht="12.75" hidden="false" customHeight="false" outlineLevel="0" collapsed="false">
      <c r="B1480" s="40" t="n">
        <v>2</v>
      </c>
      <c r="C1480" s="41" t="n">
        <v>163</v>
      </c>
      <c r="D1480" s="41" t="n">
        <v>15</v>
      </c>
      <c r="E1480" s="41"/>
      <c r="F1480" s="41" t="n">
        <v>945</v>
      </c>
      <c r="G1480" s="41" t="n">
        <v>5</v>
      </c>
      <c r="H1480" s="41"/>
      <c r="I1480" s="41"/>
      <c r="J1480" s="42" t="n">
        <v>800</v>
      </c>
      <c r="K1480" s="43" t="n">
        <f aca="false">IF(J1480*F1480=0,"",J1480*F1480)</f>
        <v>756000</v>
      </c>
      <c r="R1480" s="0"/>
      <c r="S1480" s="0"/>
      <c r="T1480" s="0"/>
      <c r="U1480" s="0"/>
      <c r="V1480" s="0"/>
      <c r="W1480" s="0"/>
      <c r="X1480" s="0"/>
    </row>
    <row r="1481" customFormat="false" ht="12.75" hidden="false" customHeight="false" outlineLevel="0" collapsed="false">
      <c r="B1481" s="40" t="n">
        <v>2</v>
      </c>
      <c r="C1481" s="41" t="n">
        <v>163</v>
      </c>
      <c r="D1481" s="41" t="n">
        <v>16</v>
      </c>
      <c r="E1481" s="41"/>
      <c r="F1481" s="41" t="n">
        <v>379</v>
      </c>
      <c r="G1481" s="41" t="n">
        <v>7</v>
      </c>
      <c r="H1481" s="41"/>
      <c r="I1481" s="41"/>
      <c r="J1481" s="42"/>
      <c r="K1481" s="43" t="str">
        <f aca="false">IF(J1481*F1481=0,"",J1481*F1481)</f>
        <v/>
      </c>
      <c r="R1481" s="0"/>
      <c r="S1481" s="0"/>
      <c r="T1481" s="0"/>
      <c r="U1481" s="0"/>
      <c r="V1481" s="0"/>
      <c r="W1481" s="0"/>
      <c r="X1481" s="0"/>
    </row>
    <row r="1482" customFormat="false" ht="12.75" hidden="false" customHeight="false" outlineLevel="0" collapsed="false">
      <c r="B1482" s="40" t="n">
        <v>2</v>
      </c>
      <c r="C1482" s="41" t="n">
        <v>163</v>
      </c>
      <c r="D1482" s="41" t="n">
        <v>17</v>
      </c>
      <c r="E1482" s="41"/>
      <c r="F1482" s="41" t="n">
        <v>1284</v>
      </c>
      <c r="G1482" s="41" t="n">
        <v>5</v>
      </c>
      <c r="H1482" s="41"/>
      <c r="I1482" s="41"/>
      <c r="J1482" s="42" t="n">
        <v>650</v>
      </c>
      <c r="K1482" s="43" t="n">
        <f aca="false">IF(J1482*F1482=0,"",J1482*F1482)</f>
        <v>834600</v>
      </c>
      <c r="R1482" s="0"/>
      <c r="S1482" s="0"/>
      <c r="T1482" s="0"/>
      <c r="U1482" s="0"/>
      <c r="V1482" s="0"/>
      <c r="W1482" s="0"/>
      <c r="X1482" s="0"/>
    </row>
    <row r="1483" customFormat="false" ht="12.75" hidden="false" customHeight="false" outlineLevel="0" collapsed="false">
      <c r="B1483" s="40" t="n">
        <v>2</v>
      </c>
      <c r="C1483" s="41" t="n">
        <v>163</v>
      </c>
      <c r="D1483" s="41" t="n">
        <v>18</v>
      </c>
      <c r="E1483" s="41"/>
      <c r="F1483" s="41" t="n">
        <v>1000</v>
      </c>
      <c r="G1483" s="41" t="n">
        <v>5</v>
      </c>
      <c r="H1483" s="41"/>
      <c r="I1483" s="41"/>
      <c r="J1483" s="42" t="n">
        <v>790</v>
      </c>
      <c r="K1483" s="43" t="n">
        <f aca="false">IF(J1483*F1483=0,"",J1483*F1483)</f>
        <v>790000</v>
      </c>
      <c r="R1483" s="0"/>
      <c r="S1483" s="0"/>
      <c r="T1483" s="0"/>
      <c r="U1483" s="0"/>
      <c r="V1483" s="0"/>
      <c r="W1483" s="0"/>
      <c r="X1483" s="0"/>
    </row>
    <row r="1484" customFormat="false" ht="12.75" hidden="false" customHeight="false" outlineLevel="0" collapsed="false">
      <c r="B1484" s="40" t="n">
        <v>2</v>
      </c>
      <c r="C1484" s="41" t="n">
        <v>163</v>
      </c>
      <c r="D1484" s="41" t="n">
        <v>19</v>
      </c>
      <c r="E1484" s="41"/>
      <c r="F1484" s="41" t="n">
        <v>899</v>
      </c>
      <c r="G1484" s="41" t="n">
        <v>5</v>
      </c>
      <c r="H1484" s="41"/>
      <c r="I1484" s="41"/>
      <c r="J1484" s="42" t="n">
        <v>790</v>
      </c>
      <c r="K1484" s="43" t="n">
        <f aca="false">IF(J1484*F1484=0,"",J1484*F1484)</f>
        <v>710210</v>
      </c>
      <c r="R1484" s="0"/>
      <c r="S1484" s="0"/>
      <c r="T1484" s="0"/>
      <c r="U1484" s="0"/>
      <c r="V1484" s="0"/>
      <c r="W1484" s="0"/>
      <c r="X1484" s="0"/>
    </row>
    <row r="1485" customFormat="false" ht="12.75" hidden="false" customHeight="false" outlineLevel="0" collapsed="false">
      <c r="B1485" s="40" t="n">
        <v>2</v>
      </c>
      <c r="C1485" s="41" t="n">
        <v>163</v>
      </c>
      <c r="D1485" s="41" t="n">
        <v>20</v>
      </c>
      <c r="E1485" s="41"/>
      <c r="F1485" s="41" t="n">
        <v>1155</v>
      </c>
      <c r="G1485" s="41" t="n">
        <v>5</v>
      </c>
      <c r="H1485" s="41"/>
      <c r="I1485" s="41"/>
      <c r="J1485" s="42" t="n">
        <v>650</v>
      </c>
      <c r="K1485" s="43" t="n">
        <f aca="false">IF(J1485*F1485=0,"",J1485*F1485)</f>
        <v>750750</v>
      </c>
      <c r="R1485" s="0"/>
      <c r="S1485" s="0"/>
      <c r="T1485" s="0"/>
      <c r="U1485" s="0"/>
      <c r="V1485" s="0"/>
      <c r="W1485" s="0"/>
      <c r="X1485" s="0"/>
    </row>
    <row r="1486" customFormat="false" ht="12.75" hidden="false" customHeight="false" outlineLevel="0" collapsed="false">
      <c r="B1486" s="40" t="n">
        <v>2</v>
      </c>
      <c r="C1486" s="41" t="n">
        <v>163</v>
      </c>
      <c r="D1486" s="41" t="n">
        <v>21</v>
      </c>
      <c r="E1486" s="41"/>
      <c r="F1486" s="41" t="n">
        <v>691</v>
      </c>
      <c r="G1486" s="41" t="n">
        <v>5</v>
      </c>
      <c r="H1486" s="41"/>
      <c r="I1486" s="41"/>
      <c r="J1486" s="42" t="n">
        <v>800</v>
      </c>
      <c r="K1486" s="43" t="n">
        <f aca="false">IF(J1486*F1486=0,"",J1486*F1486)</f>
        <v>552800</v>
      </c>
      <c r="R1486" s="0"/>
      <c r="S1486" s="0"/>
      <c r="T1486" s="0"/>
      <c r="U1486" s="0"/>
      <c r="V1486" s="0"/>
      <c r="W1486" s="0"/>
      <c r="X1486" s="0"/>
    </row>
    <row r="1487" customFormat="false" ht="12.75" hidden="false" customHeight="false" outlineLevel="0" collapsed="false">
      <c r="B1487" s="40" t="n">
        <v>2</v>
      </c>
      <c r="C1487" s="41" t="n">
        <v>163</v>
      </c>
      <c r="D1487" s="41" t="n">
        <v>22</v>
      </c>
      <c r="E1487" s="41"/>
      <c r="F1487" s="41" t="n">
        <v>447</v>
      </c>
      <c r="G1487" s="41" t="n">
        <v>7</v>
      </c>
      <c r="H1487" s="41"/>
      <c r="I1487" s="41"/>
      <c r="J1487" s="42" t="n">
        <v>800</v>
      </c>
      <c r="K1487" s="43" t="n">
        <f aca="false">IF(J1487*F1487=0,"",J1487*F1487)</f>
        <v>357600</v>
      </c>
      <c r="R1487" s="0"/>
      <c r="S1487" s="0"/>
      <c r="T1487" s="0"/>
      <c r="U1487" s="0"/>
      <c r="V1487" s="0"/>
      <c r="W1487" s="0"/>
      <c r="X1487" s="0"/>
    </row>
    <row r="1488" customFormat="false" ht="12.75" hidden="false" customHeight="false" outlineLevel="0" collapsed="false">
      <c r="B1488" s="40" t="n">
        <v>2</v>
      </c>
      <c r="C1488" s="41" t="n">
        <v>163</v>
      </c>
      <c r="D1488" s="41" t="n">
        <v>23</v>
      </c>
      <c r="E1488" s="41"/>
      <c r="F1488" s="41" t="n">
        <v>1011</v>
      </c>
      <c r="G1488" s="41" t="n">
        <v>5</v>
      </c>
      <c r="H1488" s="41"/>
      <c r="I1488" s="41"/>
      <c r="J1488" s="42" t="n">
        <v>650</v>
      </c>
      <c r="K1488" s="43" t="n">
        <f aca="false">IF(J1488*F1488=0,"",J1488*F1488)</f>
        <v>657150</v>
      </c>
      <c r="R1488" s="0"/>
      <c r="S1488" s="0"/>
      <c r="T1488" s="0"/>
      <c r="U1488" s="0"/>
      <c r="V1488" s="0"/>
      <c r="W1488" s="0"/>
      <c r="X1488" s="0"/>
    </row>
    <row r="1489" customFormat="false" ht="12.75" hidden="false" customHeight="false" outlineLevel="0" collapsed="false">
      <c r="B1489" s="40" t="n">
        <v>2</v>
      </c>
      <c r="C1489" s="41" t="n">
        <v>163</v>
      </c>
      <c r="D1489" s="41" t="n">
        <v>24</v>
      </c>
      <c r="E1489" s="41"/>
      <c r="F1489" s="41" t="n">
        <v>463</v>
      </c>
      <c r="G1489" s="41" t="n">
        <v>5</v>
      </c>
      <c r="H1489" s="41"/>
      <c r="I1489" s="41"/>
      <c r="J1489" s="42" t="n">
        <v>800</v>
      </c>
      <c r="K1489" s="43" t="n">
        <f aca="false">IF(J1489*F1489=0,"",J1489*F1489)</f>
        <v>370400</v>
      </c>
      <c r="R1489" s="0"/>
      <c r="S1489" s="0"/>
      <c r="T1489" s="0"/>
      <c r="U1489" s="0"/>
      <c r="V1489" s="0"/>
      <c r="W1489" s="0"/>
      <c r="X1489" s="0"/>
    </row>
    <row r="1490" customFormat="false" ht="12.75" hidden="false" customHeight="false" outlineLevel="0" collapsed="false">
      <c r="B1490" s="40" t="n">
        <v>2</v>
      </c>
      <c r="C1490" s="41" t="n">
        <v>163</v>
      </c>
      <c r="D1490" s="41" t="n">
        <v>25</v>
      </c>
      <c r="E1490" s="41"/>
      <c r="F1490" s="41" t="n">
        <v>489</v>
      </c>
      <c r="G1490" s="41" t="n">
        <v>7</v>
      </c>
      <c r="H1490" s="41"/>
      <c r="I1490" s="41"/>
      <c r="J1490" s="42" t="n">
        <v>800</v>
      </c>
      <c r="K1490" s="43" t="n">
        <f aca="false">IF(J1490*F1490=0,"",J1490*F1490)</f>
        <v>391200</v>
      </c>
      <c r="R1490" s="0"/>
      <c r="S1490" s="0"/>
      <c r="T1490" s="0"/>
      <c r="U1490" s="0"/>
      <c r="V1490" s="0"/>
      <c r="W1490" s="0"/>
      <c r="X1490" s="0"/>
    </row>
    <row r="1491" customFormat="false" ht="12.75" hidden="false" customHeight="false" outlineLevel="0" collapsed="false">
      <c r="B1491" s="40" t="n">
        <v>2</v>
      </c>
      <c r="C1491" s="41" t="n">
        <v>163</v>
      </c>
      <c r="D1491" s="41" t="n">
        <v>26</v>
      </c>
      <c r="E1491" s="41"/>
      <c r="F1491" s="41" t="n">
        <v>466</v>
      </c>
      <c r="G1491" s="41" t="n">
        <v>5</v>
      </c>
      <c r="H1491" s="41"/>
      <c r="I1491" s="41"/>
      <c r="J1491" s="42" t="n">
        <v>650</v>
      </c>
      <c r="K1491" s="43" t="n">
        <f aca="false">IF(J1491*F1491=0,"",J1491*F1491)</f>
        <v>302900</v>
      </c>
      <c r="R1491" s="0"/>
      <c r="S1491" s="0"/>
      <c r="T1491" s="0"/>
      <c r="U1491" s="0"/>
      <c r="V1491" s="0"/>
      <c r="W1491" s="0"/>
      <c r="X1491" s="0"/>
    </row>
    <row r="1492" customFormat="false" ht="12.75" hidden="false" customHeight="false" outlineLevel="0" collapsed="false">
      <c r="B1492" s="40" t="n">
        <v>2</v>
      </c>
      <c r="C1492" s="41" t="n">
        <v>163</v>
      </c>
      <c r="D1492" s="41" t="n">
        <v>27</v>
      </c>
      <c r="E1492" s="41"/>
      <c r="F1492" s="41" t="n">
        <v>273</v>
      </c>
      <c r="G1492" s="41" t="n">
        <v>5</v>
      </c>
      <c r="H1492" s="41"/>
      <c r="I1492" s="41"/>
      <c r="J1492" s="42" t="n">
        <v>450</v>
      </c>
      <c r="K1492" s="43" t="n">
        <f aca="false">IF(J1492*F1492=0,"",J1492*F1492)</f>
        <v>122850</v>
      </c>
      <c r="R1492" s="0"/>
      <c r="S1492" s="0"/>
      <c r="T1492" s="0"/>
      <c r="U1492" s="0"/>
      <c r="V1492" s="0"/>
      <c r="W1492" s="0"/>
      <c r="X1492" s="0"/>
    </row>
    <row r="1493" customFormat="false" ht="12.75" hidden="false" customHeight="false" outlineLevel="0" collapsed="false">
      <c r="B1493" s="40" t="n">
        <v>2</v>
      </c>
      <c r="C1493" s="41" t="n">
        <v>163</v>
      </c>
      <c r="D1493" s="41" t="n">
        <v>28</v>
      </c>
      <c r="E1493" s="41"/>
      <c r="F1493" s="41" t="n">
        <v>240</v>
      </c>
      <c r="G1493" s="41" t="n">
        <v>7</v>
      </c>
      <c r="H1493" s="41"/>
      <c r="I1493" s="41"/>
      <c r="J1493" s="42" t="n">
        <v>450</v>
      </c>
      <c r="K1493" s="43" t="n">
        <f aca="false">IF(J1493*F1493=0,"",J1493*F1493)</f>
        <v>108000</v>
      </c>
      <c r="R1493" s="0"/>
      <c r="S1493" s="0"/>
      <c r="T1493" s="0"/>
      <c r="U1493" s="0"/>
      <c r="V1493" s="0"/>
      <c r="W1493" s="0"/>
      <c r="X1493" s="0"/>
    </row>
    <row r="1494" customFormat="false" ht="12.75" hidden="false" customHeight="false" outlineLevel="0" collapsed="false">
      <c r="B1494" s="40" t="n">
        <v>2</v>
      </c>
      <c r="C1494" s="41" t="n">
        <v>163</v>
      </c>
      <c r="D1494" s="41" t="n">
        <v>29</v>
      </c>
      <c r="E1494" s="41"/>
      <c r="F1494" s="41" t="n">
        <v>692</v>
      </c>
      <c r="G1494" s="41" t="n">
        <v>5</v>
      </c>
      <c r="H1494" s="41"/>
      <c r="I1494" s="41"/>
      <c r="J1494" s="42" t="n">
        <v>650</v>
      </c>
      <c r="K1494" s="43" t="n">
        <f aca="false">IF(J1494*F1494=0,"",J1494*F1494)</f>
        <v>449800</v>
      </c>
      <c r="R1494" s="0"/>
      <c r="S1494" s="0"/>
      <c r="T1494" s="0"/>
      <c r="U1494" s="0"/>
      <c r="V1494" s="0"/>
      <c r="W1494" s="0"/>
      <c r="X1494" s="0"/>
    </row>
    <row r="1495" customFormat="false" ht="12.75" hidden="false" customHeight="false" outlineLevel="0" collapsed="false">
      <c r="B1495" s="40" t="n">
        <v>2</v>
      </c>
      <c r="C1495" s="41" t="n">
        <v>163</v>
      </c>
      <c r="D1495" s="41" t="n">
        <v>30</v>
      </c>
      <c r="E1495" s="41"/>
      <c r="F1495" s="41" t="n">
        <v>786</v>
      </c>
      <c r="G1495" s="41" t="n">
        <v>5</v>
      </c>
      <c r="H1495" s="41"/>
      <c r="I1495" s="41"/>
      <c r="J1495" s="42" t="n">
        <v>450</v>
      </c>
      <c r="K1495" s="43" t="n">
        <f aca="false">IF(J1495*F1495=0,"",J1495*F1495)</f>
        <v>353700</v>
      </c>
      <c r="R1495" s="0"/>
      <c r="S1495" s="0"/>
      <c r="T1495" s="0"/>
      <c r="U1495" s="0"/>
      <c r="V1495" s="0"/>
      <c r="W1495" s="0"/>
      <c r="X1495" s="0"/>
    </row>
    <row r="1496" customFormat="false" ht="12.75" hidden="false" customHeight="false" outlineLevel="0" collapsed="false">
      <c r="B1496" s="40" t="n">
        <v>2</v>
      </c>
      <c r="C1496" s="41" t="n">
        <v>163</v>
      </c>
      <c r="D1496" s="41" t="n">
        <v>31</v>
      </c>
      <c r="E1496" s="41"/>
      <c r="F1496" s="41" t="n">
        <v>532</v>
      </c>
      <c r="G1496" s="41" t="n">
        <v>7</v>
      </c>
      <c r="H1496" s="41"/>
      <c r="I1496" s="41"/>
      <c r="J1496" s="42" t="n">
        <v>450</v>
      </c>
      <c r="K1496" s="43" t="n">
        <f aca="false">IF(J1496*F1496=0,"",J1496*F1496)</f>
        <v>239400</v>
      </c>
      <c r="R1496" s="0"/>
      <c r="S1496" s="0"/>
      <c r="T1496" s="0"/>
      <c r="U1496" s="0"/>
      <c r="V1496" s="0"/>
      <c r="W1496" s="0"/>
      <c r="X1496" s="0"/>
    </row>
    <row r="1497" customFormat="false" ht="12.75" hidden="false" customHeight="false" outlineLevel="0" collapsed="false">
      <c r="B1497" s="40" t="n">
        <v>2</v>
      </c>
      <c r="C1497" s="41" t="n">
        <v>163</v>
      </c>
      <c r="D1497" s="41" t="n">
        <v>32</v>
      </c>
      <c r="E1497" s="41"/>
      <c r="F1497" s="41" t="n">
        <v>2031</v>
      </c>
      <c r="G1497" s="41" t="n">
        <v>5</v>
      </c>
      <c r="H1497" s="41"/>
      <c r="I1497" s="41"/>
      <c r="J1497" s="42" t="n">
        <v>650</v>
      </c>
      <c r="K1497" s="43" t="n">
        <f aca="false">IF(J1497*F1497=0,"",J1497*F1497)</f>
        <v>1320150</v>
      </c>
      <c r="R1497" s="0"/>
      <c r="S1497" s="0"/>
      <c r="T1497" s="0"/>
      <c r="U1497" s="0"/>
      <c r="V1497" s="0"/>
      <c r="W1497" s="0"/>
      <c r="X1497" s="0"/>
    </row>
    <row r="1498" customFormat="false" ht="12.75" hidden="false" customHeight="false" outlineLevel="0" collapsed="false">
      <c r="B1498" s="40" t="n">
        <v>2</v>
      </c>
      <c r="C1498" s="41" t="n">
        <v>163</v>
      </c>
      <c r="D1498" s="41" t="n">
        <v>33</v>
      </c>
      <c r="E1498" s="41"/>
      <c r="F1498" s="41" t="n">
        <v>1113</v>
      </c>
      <c r="G1498" s="41" t="n">
        <v>5</v>
      </c>
      <c r="H1498" s="41"/>
      <c r="I1498" s="41"/>
      <c r="J1498" s="42" t="n">
        <v>450</v>
      </c>
      <c r="K1498" s="43" t="n">
        <f aca="false">IF(J1498*F1498=0,"",J1498*F1498)</f>
        <v>500850</v>
      </c>
      <c r="R1498" s="0"/>
      <c r="S1498" s="0"/>
      <c r="T1498" s="0"/>
      <c r="U1498" s="0"/>
      <c r="V1498" s="0"/>
      <c r="W1498" s="0"/>
      <c r="X1498" s="0"/>
    </row>
    <row r="1499" customFormat="false" ht="12.75" hidden="false" customHeight="false" outlineLevel="0" collapsed="false">
      <c r="B1499" s="40" t="n">
        <v>2</v>
      </c>
      <c r="C1499" s="41" t="n">
        <v>163</v>
      </c>
      <c r="D1499" s="41" t="n">
        <v>34</v>
      </c>
      <c r="E1499" s="41"/>
      <c r="F1499" s="41" t="n">
        <v>998</v>
      </c>
      <c r="G1499" s="41" t="n">
        <v>7</v>
      </c>
      <c r="H1499" s="41"/>
      <c r="I1499" s="41"/>
      <c r="J1499" s="42" t="n">
        <v>450</v>
      </c>
      <c r="K1499" s="43" t="n">
        <f aca="false">IF(J1499*F1499=0,"",J1499*F1499)</f>
        <v>449100</v>
      </c>
      <c r="R1499" s="0"/>
      <c r="S1499" s="0"/>
      <c r="T1499" s="0"/>
      <c r="U1499" s="0"/>
      <c r="V1499" s="0"/>
      <c r="W1499" s="0"/>
      <c r="X1499" s="0"/>
    </row>
    <row r="1500" customFormat="false" ht="12.75" hidden="false" customHeight="false" outlineLevel="0" collapsed="false">
      <c r="B1500" s="40" t="n">
        <v>2</v>
      </c>
      <c r="C1500" s="41" t="n">
        <v>163</v>
      </c>
      <c r="D1500" s="41" t="n">
        <v>35</v>
      </c>
      <c r="E1500" s="41"/>
      <c r="F1500" s="41" t="n">
        <v>1097</v>
      </c>
      <c r="G1500" s="41" t="n">
        <v>5</v>
      </c>
      <c r="H1500" s="41"/>
      <c r="I1500" s="41"/>
      <c r="J1500" s="42" t="n">
        <v>650</v>
      </c>
      <c r="K1500" s="43" t="n">
        <f aca="false">IF(J1500*F1500=0,"",J1500*F1500)</f>
        <v>713050</v>
      </c>
      <c r="R1500" s="0"/>
      <c r="S1500" s="0"/>
      <c r="T1500" s="0"/>
      <c r="U1500" s="0"/>
      <c r="V1500" s="0"/>
      <c r="W1500" s="0"/>
      <c r="X1500" s="0"/>
    </row>
    <row r="1501" customFormat="false" ht="12.75" hidden="false" customHeight="false" outlineLevel="0" collapsed="false">
      <c r="B1501" s="40" t="n">
        <v>2</v>
      </c>
      <c r="C1501" s="41" t="n">
        <v>163</v>
      </c>
      <c r="D1501" s="41" t="n">
        <v>36</v>
      </c>
      <c r="E1501" s="41"/>
      <c r="F1501" s="41" t="n">
        <v>679</v>
      </c>
      <c r="G1501" s="41" t="n">
        <v>5</v>
      </c>
      <c r="H1501" s="41"/>
      <c r="I1501" s="41"/>
      <c r="J1501" s="42" t="n">
        <v>450</v>
      </c>
      <c r="K1501" s="43" t="n">
        <f aca="false">IF(J1501*F1501=0,"",J1501*F1501)</f>
        <v>305550</v>
      </c>
      <c r="R1501" s="0"/>
      <c r="S1501" s="0"/>
      <c r="T1501" s="0"/>
      <c r="U1501" s="0"/>
      <c r="V1501" s="0"/>
      <c r="W1501" s="0"/>
      <c r="X1501" s="0"/>
    </row>
    <row r="1502" customFormat="false" ht="12.75" hidden="false" customHeight="false" outlineLevel="0" collapsed="false">
      <c r="B1502" s="40" t="n">
        <v>2</v>
      </c>
      <c r="C1502" s="41" t="n">
        <v>163</v>
      </c>
      <c r="D1502" s="41" t="n">
        <v>37</v>
      </c>
      <c r="E1502" s="41"/>
      <c r="F1502" s="41" t="n">
        <v>627</v>
      </c>
      <c r="G1502" s="41" t="n">
        <v>5</v>
      </c>
      <c r="H1502" s="41"/>
      <c r="I1502" s="41"/>
      <c r="J1502" s="42" t="n">
        <v>450</v>
      </c>
      <c r="K1502" s="43" t="n">
        <f aca="false">IF(J1502*F1502=0,"",J1502*F1502)</f>
        <v>282150</v>
      </c>
      <c r="R1502" s="0"/>
      <c r="S1502" s="0"/>
      <c r="T1502" s="0"/>
      <c r="U1502" s="0"/>
      <c r="V1502" s="0"/>
      <c r="W1502" s="0"/>
      <c r="X1502" s="0"/>
    </row>
    <row r="1503" customFormat="false" ht="12.75" hidden="false" customHeight="false" outlineLevel="0" collapsed="false">
      <c r="B1503" s="40" t="n">
        <v>2</v>
      </c>
      <c r="C1503" s="41" t="n">
        <v>163</v>
      </c>
      <c r="D1503" s="41" t="n">
        <v>38</v>
      </c>
      <c r="E1503" s="41"/>
      <c r="F1503" s="41" t="n">
        <v>693</v>
      </c>
      <c r="G1503" s="41" t="n">
        <v>5</v>
      </c>
      <c r="H1503" s="41"/>
      <c r="I1503" s="41"/>
      <c r="J1503" s="42" t="n">
        <v>650</v>
      </c>
      <c r="K1503" s="43" t="n">
        <f aca="false">IF(J1503*F1503=0,"",J1503*F1503)</f>
        <v>450450</v>
      </c>
      <c r="R1503" s="0"/>
      <c r="S1503" s="0"/>
      <c r="T1503" s="0"/>
      <c r="U1503" s="0"/>
      <c r="V1503" s="0"/>
      <c r="W1503" s="0"/>
      <c r="X1503" s="0"/>
    </row>
    <row r="1504" customFormat="false" ht="12.75" hidden="false" customHeight="false" outlineLevel="0" collapsed="false">
      <c r="B1504" s="40" t="n">
        <v>2</v>
      </c>
      <c r="C1504" s="41" t="n">
        <v>163</v>
      </c>
      <c r="D1504" s="41" t="n">
        <v>39</v>
      </c>
      <c r="E1504" s="41"/>
      <c r="F1504" s="41" t="n">
        <v>506</v>
      </c>
      <c r="G1504" s="41" t="n">
        <v>5</v>
      </c>
      <c r="H1504" s="41"/>
      <c r="I1504" s="41"/>
      <c r="J1504" s="42" t="n">
        <v>450</v>
      </c>
      <c r="K1504" s="43" t="n">
        <f aca="false">IF(J1504*F1504=0,"",J1504*F1504)</f>
        <v>227700</v>
      </c>
      <c r="R1504" s="0"/>
      <c r="S1504" s="0"/>
      <c r="T1504" s="0"/>
      <c r="U1504" s="0"/>
      <c r="V1504" s="0"/>
      <c r="W1504" s="0"/>
      <c r="X1504" s="0"/>
    </row>
    <row r="1505" customFormat="false" ht="12.75" hidden="false" customHeight="false" outlineLevel="0" collapsed="false">
      <c r="B1505" s="40" t="n">
        <v>2</v>
      </c>
      <c r="C1505" s="41" t="n">
        <v>163</v>
      </c>
      <c r="D1505" s="41" t="n">
        <v>40</v>
      </c>
      <c r="E1505" s="41"/>
      <c r="F1505" s="41" t="n">
        <v>559</v>
      </c>
      <c r="G1505" s="41" t="n">
        <v>7</v>
      </c>
      <c r="H1505" s="41"/>
      <c r="I1505" s="41"/>
      <c r="J1505" s="42"/>
      <c r="K1505" s="43" t="str">
        <f aca="false">IF(J1505*F1505=0,"",J1505*F1505)</f>
        <v/>
      </c>
      <c r="R1505" s="0"/>
      <c r="S1505" s="0"/>
      <c r="T1505" s="0"/>
      <c r="U1505" s="0"/>
      <c r="V1505" s="0"/>
      <c r="W1505" s="0"/>
      <c r="X1505" s="0"/>
    </row>
    <row r="1506" customFormat="false" ht="12.75" hidden="false" customHeight="false" outlineLevel="0" collapsed="false">
      <c r="B1506" s="40" t="n">
        <v>2</v>
      </c>
      <c r="C1506" s="41" t="n">
        <v>163</v>
      </c>
      <c r="D1506" s="41" t="n">
        <v>41</v>
      </c>
      <c r="E1506" s="41"/>
      <c r="F1506" s="41" t="n">
        <v>618</v>
      </c>
      <c r="G1506" s="41" t="n">
        <v>5</v>
      </c>
      <c r="H1506" s="41"/>
      <c r="I1506" s="41"/>
      <c r="J1506" s="42" t="n">
        <v>650</v>
      </c>
      <c r="K1506" s="43" t="n">
        <f aca="false">IF(J1506*F1506=0,"",J1506*F1506)</f>
        <v>401700</v>
      </c>
      <c r="R1506" s="0"/>
      <c r="S1506" s="0"/>
      <c r="T1506" s="0"/>
      <c r="U1506" s="0"/>
      <c r="V1506" s="0"/>
      <c r="W1506" s="0"/>
      <c r="X1506" s="0"/>
    </row>
    <row r="1507" customFormat="false" ht="12.75" hidden="false" customHeight="false" outlineLevel="0" collapsed="false">
      <c r="B1507" s="40" t="n">
        <v>2</v>
      </c>
      <c r="C1507" s="41" t="n">
        <v>163</v>
      </c>
      <c r="D1507" s="41" t="n">
        <v>42</v>
      </c>
      <c r="E1507" s="41"/>
      <c r="F1507" s="41" t="n">
        <v>597</v>
      </c>
      <c r="G1507" s="41" t="n">
        <v>5</v>
      </c>
      <c r="H1507" s="41"/>
      <c r="I1507" s="41"/>
      <c r="J1507" s="42" t="n">
        <v>450</v>
      </c>
      <c r="K1507" s="43" t="n">
        <f aca="false">IF(J1507*F1507=0,"",J1507*F1507)</f>
        <v>268650</v>
      </c>
      <c r="R1507" s="0"/>
      <c r="S1507" s="0"/>
      <c r="T1507" s="0"/>
      <c r="U1507" s="0"/>
      <c r="V1507" s="0"/>
      <c r="W1507" s="0"/>
      <c r="X1507" s="0"/>
    </row>
    <row r="1508" customFormat="false" ht="12.75" hidden="false" customHeight="false" outlineLevel="0" collapsed="false">
      <c r="B1508" s="40" t="n">
        <v>2</v>
      </c>
      <c r="C1508" s="41" t="n">
        <v>163</v>
      </c>
      <c r="D1508" s="41" t="n">
        <v>43</v>
      </c>
      <c r="E1508" s="41"/>
      <c r="F1508" s="41" t="n">
        <v>555</v>
      </c>
      <c r="G1508" s="41" t="n">
        <v>7</v>
      </c>
      <c r="H1508" s="41"/>
      <c r="I1508" s="41"/>
      <c r="J1508" s="42"/>
      <c r="K1508" s="43" t="str">
        <f aca="false">IF(J1508*F1508=0,"",J1508*F1508)</f>
        <v/>
      </c>
      <c r="R1508" s="0"/>
      <c r="S1508" s="0"/>
      <c r="T1508" s="0"/>
      <c r="U1508" s="0"/>
      <c r="V1508" s="0"/>
      <c r="W1508" s="0"/>
      <c r="X1508" s="0"/>
    </row>
    <row r="1509" customFormat="false" ht="12.75" hidden="false" customHeight="false" outlineLevel="0" collapsed="false">
      <c r="B1509" s="40" t="n">
        <v>2</v>
      </c>
      <c r="C1509" s="41" t="n">
        <v>163</v>
      </c>
      <c r="D1509" s="41" t="n">
        <v>44</v>
      </c>
      <c r="E1509" s="41"/>
      <c r="F1509" s="41" t="n">
        <v>467</v>
      </c>
      <c r="G1509" s="41" t="n">
        <v>5</v>
      </c>
      <c r="H1509" s="41"/>
      <c r="I1509" s="41"/>
      <c r="J1509" s="42" t="n">
        <v>650</v>
      </c>
      <c r="K1509" s="43" t="n">
        <f aca="false">IF(J1509*F1509=0,"",J1509*F1509)</f>
        <v>303550</v>
      </c>
      <c r="R1509" s="0"/>
      <c r="S1509" s="0"/>
      <c r="T1509" s="0"/>
      <c r="U1509" s="0"/>
      <c r="V1509" s="0"/>
      <c r="W1509" s="0"/>
      <c r="X1509" s="0"/>
    </row>
    <row r="1510" customFormat="false" ht="12.75" hidden="false" customHeight="false" outlineLevel="0" collapsed="false">
      <c r="B1510" s="40" t="n">
        <v>2</v>
      </c>
      <c r="C1510" s="41" t="n">
        <v>163</v>
      </c>
      <c r="D1510" s="41" t="n">
        <v>45</v>
      </c>
      <c r="E1510" s="41"/>
      <c r="F1510" s="41" t="n">
        <v>448</v>
      </c>
      <c r="G1510" s="41" t="n">
        <v>5</v>
      </c>
      <c r="H1510" s="41"/>
      <c r="I1510" s="41"/>
      <c r="J1510" s="42" t="n">
        <v>450</v>
      </c>
      <c r="K1510" s="43" t="n">
        <f aca="false">IF(J1510*F1510=0,"",J1510*F1510)</f>
        <v>201600</v>
      </c>
      <c r="R1510" s="0"/>
      <c r="S1510" s="0"/>
      <c r="T1510" s="0"/>
      <c r="U1510" s="0"/>
      <c r="V1510" s="0"/>
      <c r="W1510" s="0"/>
      <c r="X1510" s="0"/>
    </row>
    <row r="1511" customFormat="false" ht="12.75" hidden="false" customHeight="false" outlineLevel="0" collapsed="false">
      <c r="B1511" s="40" t="n">
        <v>2</v>
      </c>
      <c r="C1511" s="41" t="n">
        <v>163</v>
      </c>
      <c r="D1511" s="41" t="n">
        <v>46</v>
      </c>
      <c r="E1511" s="41"/>
      <c r="F1511" s="41" t="n">
        <v>349</v>
      </c>
      <c r="G1511" s="41" t="n">
        <v>7</v>
      </c>
      <c r="H1511" s="41"/>
      <c r="I1511" s="41"/>
      <c r="J1511" s="42"/>
      <c r="K1511" s="43" t="str">
        <f aca="false">IF(J1511*F1511=0,"",J1511*F1511)</f>
        <v/>
      </c>
      <c r="R1511" s="0"/>
      <c r="S1511" s="0"/>
      <c r="T1511" s="0"/>
      <c r="U1511" s="0"/>
      <c r="V1511" s="0"/>
      <c r="W1511" s="0"/>
      <c r="X1511" s="0"/>
    </row>
    <row r="1512" customFormat="false" ht="12.75" hidden="false" customHeight="false" outlineLevel="0" collapsed="false">
      <c r="B1512" s="40" t="n">
        <v>2</v>
      </c>
      <c r="C1512" s="41" t="n">
        <v>163</v>
      </c>
      <c r="D1512" s="41" t="n">
        <v>47</v>
      </c>
      <c r="E1512" s="41"/>
      <c r="F1512" s="41" t="n">
        <v>573</v>
      </c>
      <c r="G1512" s="41" t="n">
        <v>5</v>
      </c>
      <c r="H1512" s="41"/>
      <c r="I1512" s="41"/>
      <c r="J1512" s="42" t="n">
        <v>650</v>
      </c>
      <c r="K1512" s="43" t="n">
        <f aca="false">IF(J1512*F1512=0,"",J1512*F1512)</f>
        <v>372450</v>
      </c>
      <c r="R1512" s="0"/>
      <c r="S1512" s="0"/>
      <c r="T1512" s="0"/>
      <c r="U1512" s="0"/>
      <c r="V1512" s="0"/>
      <c r="W1512" s="0"/>
      <c r="X1512" s="0"/>
    </row>
    <row r="1513" customFormat="false" ht="12.75" hidden="false" customHeight="false" outlineLevel="0" collapsed="false">
      <c r="B1513" s="40" t="n">
        <v>2</v>
      </c>
      <c r="C1513" s="41" t="n">
        <v>163</v>
      </c>
      <c r="D1513" s="41" t="n">
        <v>48</v>
      </c>
      <c r="E1513" s="41"/>
      <c r="F1513" s="41" t="n">
        <v>346</v>
      </c>
      <c r="G1513" s="41" t="n">
        <v>5</v>
      </c>
      <c r="H1513" s="41"/>
      <c r="I1513" s="41"/>
      <c r="J1513" s="42" t="n">
        <v>450</v>
      </c>
      <c r="K1513" s="43" t="n">
        <f aca="false">IF(J1513*F1513=0,"",J1513*F1513)</f>
        <v>155700</v>
      </c>
      <c r="R1513" s="0"/>
      <c r="S1513" s="0"/>
      <c r="T1513" s="0"/>
      <c r="U1513" s="0"/>
      <c r="V1513" s="0"/>
      <c r="W1513" s="0"/>
      <c r="X1513" s="0"/>
    </row>
    <row r="1514" customFormat="false" ht="12.75" hidden="false" customHeight="false" outlineLevel="0" collapsed="false">
      <c r="B1514" s="40" t="n">
        <v>2</v>
      </c>
      <c r="C1514" s="41" t="n">
        <v>163</v>
      </c>
      <c r="D1514" s="41" t="n">
        <v>49</v>
      </c>
      <c r="E1514" s="41"/>
      <c r="F1514" s="41" t="n">
        <v>304</v>
      </c>
      <c r="G1514" s="41" t="n">
        <v>7</v>
      </c>
      <c r="H1514" s="41"/>
      <c r="I1514" s="41"/>
      <c r="J1514" s="42"/>
      <c r="K1514" s="43" t="str">
        <f aca="false">IF(J1514*F1514=0,"",J1514*F1514)</f>
        <v/>
      </c>
      <c r="R1514" s="0"/>
      <c r="S1514" s="0"/>
      <c r="T1514" s="0"/>
      <c r="U1514" s="0"/>
      <c r="V1514" s="0"/>
      <c r="W1514" s="0"/>
      <c r="X1514" s="0"/>
    </row>
    <row r="1515" customFormat="false" ht="12.75" hidden="false" customHeight="false" outlineLevel="0" collapsed="false">
      <c r="B1515" s="40" t="n">
        <v>2</v>
      </c>
      <c r="C1515" s="41" t="n">
        <v>163</v>
      </c>
      <c r="D1515" s="41" t="n">
        <v>50</v>
      </c>
      <c r="E1515" s="41"/>
      <c r="F1515" s="41" t="n">
        <v>754</v>
      </c>
      <c r="G1515" s="41" t="n">
        <v>5</v>
      </c>
      <c r="H1515" s="41"/>
      <c r="I1515" s="41"/>
      <c r="J1515" s="42" t="n">
        <v>650</v>
      </c>
      <c r="K1515" s="43" t="n">
        <f aca="false">IF(J1515*F1515=0,"",J1515*F1515)</f>
        <v>490100</v>
      </c>
      <c r="R1515" s="0"/>
      <c r="S1515" s="0"/>
      <c r="T1515" s="0"/>
      <c r="U1515" s="0"/>
      <c r="V1515" s="0"/>
      <c r="W1515" s="0"/>
      <c r="X1515" s="0"/>
    </row>
    <row r="1516" customFormat="false" ht="12.75" hidden="false" customHeight="false" outlineLevel="0" collapsed="false">
      <c r="B1516" s="40" t="n">
        <v>2</v>
      </c>
      <c r="C1516" s="41" t="n">
        <v>163</v>
      </c>
      <c r="D1516" s="41" t="n">
        <v>51</v>
      </c>
      <c r="E1516" s="41"/>
      <c r="F1516" s="41" t="n">
        <v>439</v>
      </c>
      <c r="G1516" s="41" t="n">
        <v>5</v>
      </c>
      <c r="H1516" s="41"/>
      <c r="I1516" s="41"/>
      <c r="J1516" s="42" t="n">
        <v>450</v>
      </c>
      <c r="K1516" s="43" t="n">
        <f aca="false">IF(J1516*F1516=0,"",J1516*F1516)</f>
        <v>197550</v>
      </c>
      <c r="R1516" s="0"/>
      <c r="S1516" s="0"/>
      <c r="T1516" s="0"/>
      <c r="U1516" s="0"/>
      <c r="V1516" s="0"/>
      <c r="W1516" s="0"/>
      <c r="X1516" s="0"/>
    </row>
    <row r="1517" customFormat="false" ht="12.75" hidden="false" customHeight="false" outlineLevel="0" collapsed="false">
      <c r="B1517" s="40" t="n">
        <v>2</v>
      </c>
      <c r="C1517" s="41" t="n">
        <v>163</v>
      </c>
      <c r="D1517" s="41" t="n">
        <v>52</v>
      </c>
      <c r="E1517" s="41"/>
      <c r="F1517" s="41" t="n">
        <v>376</v>
      </c>
      <c r="G1517" s="41" t="n">
        <v>7</v>
      </c>
      <c r="H1517" s="41"/>
      <c r="I1517" s="41"/>
      <c r="J1517" s="42"/>
      <c r="K1517" s="43" t="str">
        <f aca="false">IF(J1517*F1517=0,"",J1517*F1517)</f>
        <v/>
      </c>
      <c r="R1517" s="0"/>
      <c r="S1517" s="0"/>
      <c r="T1517" s="0"/>
      <c r="U1517" s="0"/>
      <c r="V1517" s="0"/>
      <c r="W1517" s="0"/>
      <c r="X1517" s="0"/>
    </row>
    <row r="1518" customFormat="false" ht="12.75" hidden="false" customHeight="false" outlineLevel="0" collapsed="false">
      <c r="B1518" s="40" t="n">
        <v>2</v>
      </c>
      <c r="C1518" s="41" t="n">
        <v>163</v>
      </c>
      <c r="D1518" s="41" t="n">
        <v>53</v>
      </c>
      <c r="E1518" s="41"/>
      <c r="F1518" s="41" t="n">
        <v>2166</v>
      </c>
      <c r="G1518" s="41" t="n">
        <v>5</v>
      </c>
      <c r="H1518" s="41"/>
      <c r="I1518" s="41"/>
      <c r="J1518" s="42" t="n">
        <v>600</v>
      </c>
      <c r="K1518" s="43" t="n">
        <f aca="false">IF(J1518*F1518=0,"",J1518*F1518)</f>
        <v>1299600</v>
      </c>
      <c r="R1518" s="0"/>
      <c r="S1518" s="0"/>
      <c r="T1518" s="0"/>
      <c r="U1518" s="0"/>
      <c r="V1518" s="0"/>
      <c r="W1518" s="0"/>
      <c r="X1518" s="0"/>
    </row>
    <row r="1519" customFormat="false" ht="12.75" hidden="false" customHeight="false" outlineLevel="0" collapsed="false">
      <c r="B1519" s="40" t="n">
        <v>2</v>
      </c>
      <c r="C1519" s="41" t="n">
        <v>163</v>
      </c>
      <c r="D1519" s="41" t="n">
        <v>54</v>
      </c>
      <c r="E1519" s="41"/>
      <c r="F1519" s="41" t="n">
        <v>434</v>
      </c>
      <c r="G1519" s="41" t="n">
        <v>5</v>
      </c>
      <c r="H1519" s="41"/>
      <c r="I1519" s="41"/>
      <c r="J1519" s="42" t="n">
        <v>450</v>
      </c>
      <c r="K1519" s="43" t="n">
        <f aca="false">IF(J1519*F1519=0,"",J1519*F1519)</f>
        <v>195300</v>
      </c>
      <c r="R1519" s="0"/>
      <c r="S1519" s="0"/>
      <c r="T1519" s="0"/>
      <c r="U1519" s="0"/>
      <c r="V1519" s="0"/>
      <c r="W1519" s="0"/>
      <c r="X1519" s="0"/>
    </row>
    <row r="1520" customFormat="false" ht="12.75" hidden="false" customHeight="false" outlineLevel="0" collapsed="false">
      <c r="B1520" s="40" t="n">
        <v>2</v>
      </c>
      <c r="C1520" s="41" t="n">
        <v>163</v>
      </c>
      <c r="D1520" s="41" t="n">
        <v>55</v>
      </c>
      <c r="E1520" s="41"/>
      <c r="F1520" s="41" t="n">
        <v>355</v>
      </c>
      <c r="G1520" s="41" t="n">
        <v>7</v>
      </c>
      <c r="H1520" s="41"/>
      <c r="I1520" s="41"/>
      <c r="J1520" s="42"/>
      <c r="K1520" s="43" t="str">
        <f aca="false">IF(J1520*F1520=0,"",J1520*F1520)</f>
        <v/>
      </c>
      <c r="R1520" s="0"/>
      <c r="S1520" s="0"/>
      <c r="T1520" s="0"/>
      <c r="U1520" s="0"/>
      <c r="V1520" s="0"/>
      <c r="W1520" s="0"/>
      <c r="X1520" s="0"/>
    </row>
    <row r="1521" customFormat="false" ht="12.75" hidden="false" customHeight="false" outlineLevel="0" collapsed="false">
      <c r="B1521" s="40" t="n">
        <v>2</v>
      </c>
      <c r="C1521" s="41" t="n">
        <v>163</v>
      </c>
      <c r="D1521" s="41" t="n">
        <v>56</v>
      </c>
      <c r="E1521" s="41"/>
      <c r="F1521" s="41" t="n">
        <v>418</v>
      </c>
      <c r="G1521" s="41" t="n">
        <v>5</v>
      </c>
      <c r="H1521" s="41"/>
      <c r="I1521" s="41"/>
      <c r="J1521" s="42" t="n">
        <v>450</v>
      </c>
      <c r="K1521" s="43" t="n">
        <f aca="false">IF(J1521*F1521=0,"",J1521*F1521)</f>
        <v>188100</v>
      </c>
      <c r="R1521" s="0"/>
      <c r="S1521" s="0"/>
      <c r="T1521" s="0"/>
      <c r="U1521" s="0"/>
      <c r="V1521" s="0"/>
      <c r="W1521" s="0"/>
      <c r="X1521" s="0"/>
    </row>
    <row r="1522" customFormat="false" ht="12.75" hidden="false" customHeight="false" outlineLevel="0" collapsed="false">
      <c r="B1522" s="40" t="n">
        <v>2</v>
      </c>
      <c r="C1522" s="41" t="n">
        <v>163</v>
      </c>
      <c r="D1522" s="41" t="n">
        <v>57</v>
      </c>
      <c r="E1522" s="41"/>
      <c r="F1522" s="41" t="n">
        <v>362</v>
      </c>
      <c r="G1522" s="41" t="n">
        <v>7</v>
      </c>
      <c r="H1522" s="41"/>
      <c r="I1522" s="41"/>
      <c r="J1522" s="42"/>
      <c r="K1522" s="43" t="str">
        <f aca="false">IF(J1522*F1522=0,"",J1522*F1522)</f>
        <v/>
      </c>
      <c r="R1522" s="0"/>
      <c r="S1522" s="0"/>
      <c r="T1522" s="0"/>
      <c r="U1522" s="0"/>
      <c r="V1522" s="0"/>
      <c r="W1522" s="0"/>
      <c r="X1522" s="0"/>
    </row>
    <row r="1523" customFormat="false" ht="12.75" hidden="false" customHeight="false" outlineLevel="0" collapsed="false">
      <c r="B1523" s="40" t="n">
        <v>2</v>
      </c>
      <c r="C1523" s="41" t="n">
        <v>163</v>
      </c>
      <c r="D1523" s="41" t="n">
        <v>58</v>
      </c>
      <c r="E1523" s="41"/>
      <c r="F1523" s="41" t="n">
        <v>372</v>
      </c>
      <c r="G1523" s="41" t="n">
        <v>5</v>
      </c>
      <c r="H1523" s="41"/>
      <c r="I1523" s="41"/>
      <c r="J1523" s="42" t="n">
        <v>450</v>
      </c>
      <c r="K1523" s="43" t="n">
        <f aca="false">IF(J1523*F1523=0,"",J1523*F1523)</f>
        <v>167400</v>
      </c>
      <c r="R1523" s="0"/>
      <c r="S1523" s="0"/>
      <c r="T1523" s="0"/>
      <c r="U1523" s="0"/>
      <c r="V1523" s="0"/>
      <c r="W1523" s="0"/>
      <c r="X1523" s="0"/>
    </row>
    <row r="1524" customFormat="false" ht="12.75" hidden="false" customHeight="false" outlineLevel="0" collapsed="false">
      <c r="B1524" s="40" t="n">
        <v>2</v>
      </c>
      <c r="C1524" s="41" t="n">
        <v>163</v>
      </c>
      <c r="D1524" s="41" t="n">
        <v>59</v>
      </c>
      <c r="E1524" s="41"/>
      <c r="F1524" s="41" t="n">
        <v>279</v>
      </c>
      <c r="G1524" s="41" t="n">
        <v>7</v>
      </c>
      <c r="H1524" s="41"/>
      <c r="I1524" s="41"/>
      <c r="J1524" s="42"/>
      <c r="K1524" s="43" t="str">
        <f aca="false">IF(J1524*F1524=0,"",J1524*F1524)</f>
        <v/>
      </c>
      <c r="R1524" s="0"/>
      <c r="S1524" s="0"/>
      <c r="T1524" s="0"/>
      <c r="U1524" s="0"/>
      <c r="V1524" s="0"/>
      <c r="W1524" s="0"/>
      <c r="X1524" s="0"/>
    </row>
    <row r="1525" customFormat="false" ht="12.75" hidden="false" customHeight="false" outlineLevel="0" collapsed="false">
      <c r="B1525" s="40" t="n">
        <v>2</v>
      </c>
      <c r="C1525" s="41" t="n">
        <v>163</v>
      </c>
      <c r="D1525" s="41" t="n">
        <v>60</v>
      </c>
      <c r="E1525" s="41"/>
      <c r="F1525" s="41" t="n">
        <v>286</v>
      </c>
      <c r="G1525" s="41" t="n">
        <v>5</v>
      </c>
      <c r="H1525" s="41"/>
      <c r="I1525" s="41"/>
      <c r="J1525" s="42" t="n">
        <v>450</v>
      </c>
      <c r="K1525" s="43" t="n">
        <f aca="false">IF(J1525*F1525=0,"",J1525*F1525)</f>
        <v>128700</v>
      </c>
      <c r="R1525" s="0"/>
      <c r="S1525" s="0"/>
      <c r="T1525" s="0"/>
      <c r="U1525" s="0"/>
      <c r="V1525" s="0"/>
      <c r="W1525" s="0"/>
      <c r="X1525" s="0"/>
    </row>
    <row r="1526" customFormat="false" ht="12.75" hidden="false" customHeight="false" outlineLevel="0" collapsed="false">
      <c r="B1526" s="40" t="n">
        <v>2</v>
      </c>
      <c r="C1526" s="41" t="n">
        <v>163</v>
      </c>
      <c r="D1526" s="41" t="n">
        <v>61</v>
      </c>
      <c r="E1526" s="41"/>
      <c r="F1526" s="41" t="n">
        <v>221</v>
      </c>
      <c r="G1526" s="41" t="n">
        <v>7</v>
      </c>
      <c r="H1526" s="41"/>
      <c r="I1526" s="41"/>
      <c r="J1526" s="42"/>
      <c r="K1526" s="43" t="str">
        <f aca="false">IF(J1526*F1526=0,"",J1526*F1526)</f>
        <v/>
      </c>
      <c r="R1526" s="0"/>
      <c r="S1526" s="0"/>
      <c r="T1526" s="0"/>
      <c r="U1526" s="0"/>
      <c r="V1526" s="0"/>
      <c r="W1526" s="0"/>
      <c r="X1526" s="0"/>
    </row>
    <row r="1527" customFormat="false" ht="12.75" hidden="false" customHeight="false" outlineLevel="0" collapsed="false">
      <c r="B1527" s="40" t="n">
        <v>2</v>
      </c>
      <c r="C1527" s="41" t="n">
        <v>163</v>
      </c>
      <c r="D1527" s="41" t="n">
        <v>62</v>
      </c>
      <c r="E1527" s="41"/>
      <c r="F1527" s="41" t="n">
        <v>239</v>
      </c>
      <c r="G1527" s="41" t="n">
        <v>5</v>
      </c>
      <c r="H1527" s="41"/>
      <c r="I1527" s="41"/>
      <c r="J1527" s="42" t="n">
        <v>450</v>
      </c>
      <c r="K1527" s="43" t="n">
        <f aca="false">IF(J1527*F1527=0,"",J1527*F1527)</f>
        <v>107550</v>
      </c>
      <c r="R1527" s="0"/>
      <c r="S1527" s="0"/>
      <c r="T1527" s="0"/>
      <c r="U1527" s="0"/>
      <c r="V1527" s="0"/>
      <c r="W1527" s="0"/>
      <c r="X1527" s="0"/>
    </row>
    <row r="1528" customFormat="false" ht="12.75" hidden="false" customHeight="false" outlineLevel="0" collapsed="false">
      <c r="B1528" s="40" t="n">
        <v>2</v>
      </c>
      <c r="C1528" s="41" t="n">
        <v>163</v>
      </c>
      <c r="D1528" s="41" t="n">
        <v>63</v>
      </c>
      <c r="E1528" s="41"/>
      <c r="F1528" s="41" t="n">
        <v>242</v>
      </c>
      <c r="G1528" s="41" t="n">
        <v>7</v>
      </c>
      <c r="H1528" s="41"/>
      <c r="I1528" s="41"/>
      <c r="J1528" s="42"/>
      <c r="K1528" s="43" t="str">
        <f aca="false">IF(J1528*F1528=0,"",J1528*F1528)</f>
        <v/>
      </c>
      <c r="R1528" s="0"/>
      <c r="S1528" s="0"/>
      <c r="T1528" s="0"/>
      <c r="U1528" s="0"/>
      <c r="V1528" s="0"/>
      <c r="W1528" s="0"/>
      <c r="X1528" s="0"/>
    </row>
    <row r="1529" customFormat="false" ht="12.75" hidden="false" customHeight="false" outlineLevel="0" collapsed="false">
      <c r="B1529" s="40" t="n">
        <v>2</v>
      </c>
      <c r="C1529" s="41" t="n">
        <v>163</v>
      </c>
      <c r="D1529" s="41" t="n">
        <v>64</v>
      </c>
      <c r="E1529" s="41"/>
      <c r="F1529" s="41" t="n">
        <v>157</v>
      </c>
      <c r="G1529" s="41" t="n">
        <v>5</v>
      </c>
      <c r="H1529" s="41"/>
      <c r="I1529" s="41"/>
      <c r="J1529" s="42" t="n">
        <v>450</v>
      </c>
      <c r="K1529" s="43" t="n">
        <f aca="false">IF(J1529*F1529=0,"",J1529*F1529)</f>
        <v>70650</v>
      </c>
      <c r="R1529" s="0"/>
      <c r="S1529" s="0"/>
      <c r="T1529" s="0"/>
      <c r="U1529" s="0"/>
      <c r="V1529" s="0"/>
      <c r="W1529" s="0"/>
      <c r="X1529" s="0"/>
    </row>
    <row r="1530" customFormat="false" ht="12.75" hidden="false" customHeight="false" outlineLevel="0" collapsed="false">
      <c r="B1530" s="40" t="n">
        <v>2</v>
      </c>
      <c r="C1530" s="41" t="n">
        <v>163</v>
      </c>
      <c r="D1530" s="41" t="n">
        <v>65</v>
      </c>
      <c r="E1530" s="41"/>
      <c r="F1530" s="41" t="n">
        <v>390</v>
      </c>
      <c r="G1530" s="41" t="n">
        <v>7</v>
      </c>
      <c r="H1530" s="41"/>
      <c r="I1530" s="41"/>
      <c r="J1530" s="42"/>
      <c r="K1530" s="43" t="str">
        <f aca="false">IF(J1530*F1530=0,"",J1530*F1530)</f>
        <v/>
      </c>
      <c r="R1530" s="0"/>
      <c r="S1530" s="0"/>
      <c r="T1530" s="0"/>
      <c r="U1530" s="0"/>
      <c r="V1530" s="0"/>
      <c r="W1530" s="0"/>
      <c r="X1530" s="0"/>
    </row>
    <row r="1531" customFormat="false" ht="12.75" hidden="false" customHeight="false" outlineLevel="0" collapsed="false">
      <c r="B1531" s="40" t="n">
        <v>2</v>
      </c>
      <c r="C1531" s="41" t="n">
        <v>163</v>
      </c>
      <c r="D1531" s="41" t="n">
        <v>66</v>
      </c>
      <c r="E1531" s="41"/>
      <c r="F1531" s="41" t="n">
        <v>395</v>
      </c>
      <c r="G1531" s="41" t="n">
        <v>7</v>
      </c>
      <c r="H1531" s="41"/>
      <c r="I1531" s="41"/>
      <c r="J1531" s="42" t="n">
        <v>701</v>
      </c>
      <c r="K1531" s="43" t="n">
        <f aca="false">IF(J1531*F1531=0,"",J1531*F1531)</f>
        <v>276895</v>
      </c>
      <c r="R1531" s="0"/>
      <c r="S1531" s="0"/>
      <c r="T1531" s="0"/>
      <c r="U1531" s="0"/>
      <c r="V1531" s="0"/>
      <c r="W1531" s="0"/>
      <c r="X1531" s="0"/>
    </row>
    <row r="1532" customFormat="false" ht="12.75" hidden="false" customHeight="false" outlineLevel="0" collapsed="false">
      <c r="B1532" s="40" t="n">
        <v>2</v>
      </c>
      <c r="C1532" s="41" t="n">
        <v>163</v>
      </c>
      <c r="D1532" s="41" t="n">
        <v>67</v>
      </c>
      <c r="E1532" s="41"/>
      <c r="F1532" s="41" t="n">
        <v>124</v>
      </c>
      <c r="G1532" s="41" t="n">
        <v>7</v>
      </c>
      <c r="H1532" s="41"/>
      <c r="I1532" s="41"/>
      <c r="J1532" s="42"/>
      <c r="K1532" s="43" t="str">
        <f aca="false">IF(J1532*F1532=0,"",J1532*F1532)</f>
        <v/>
      </c>
      <c r="R1532" s="0"/>
      <c r="S1532" s="0"/>
      <c r="T1532" s="0"/>
      <c r="U1532" s="0"/>
      <c r="V1532" s="0"/>
      <c r="W1532" s="0"/>
      <c r="X1532" s="0"/>
    </row>
    <row r="1533" customFormat="false" ht="12.75" hidden="false" customHeight="false" outlineLevel="0" collapsed="false">
      <c r="B1533" s="40" t="n">
        <v>2</v>
      </c>
      <c r="C1533" s="41" t="n">
        <v>163</v>
      </c>
      <c r="D1533" s="41" t="n">
        <v>68</v>
      </c>
      <c r="E1533" s="41"/>
      <c r="F1533" s="41" t="n">
        <v>128</v>
      </c>
      <c r="G1533" s="41" t="n">
        <v>7</v>
      </c>
      <c r="H1533" s="41"/>
      <c r="I1533" s="41"/>
      <c r="J1533" s="42"/>
      <c r="K1533" s="43" t="str">
        <f aca="false">IF(J1533*F1533=0,"",J1533*F1533)</f>
        <v/>
      </c>
      <c r="R1533" s="0"/>
      <c r="S1533" s="0"/>
      <c r="T1533" s="0"/>
      <c r="U1533" s="0"/>
      <c r="V1533" s="0"/>
      <c r="W1533" s="0"/>
      <c r="X1533" s="0"/>
    </row>
    <row r="1534" customFormat="false" ht="12.75" hidden="false" customHeight="false" outlineLevel="0" collapsed="false">
      <c r="B1534" s="40" t="n">
        <v>2</v>
      </c>
      <c r="C1534" s="41" t="n">
        <v>163</v>
      </c>
      <c r="D1534" s="41" t="n">
        <v>69</v>
      </c>
      <c r="E1534" s="41"/>
      <c r="F1534" s="41" t="n">
        <v>25</v>
      </c>
      <c r="G1534" s="41" t="n">
        <v>7</v>
      </c>
      <c r="H1534" s="41"/>
      <c r="I1534" s="41"/>
      <c r="J1534" s="42"/>
      <c r="K1534" s="43" t="str">
        <f aca="false">IF(J1534*F1534=0,"",J1534*F1534)</f>
        <v/>
      </c>
      <c r="R1534" s="0"/>
      <c r="S1534" s="0"/>
      <c r="T1534" s="0"/>
      <c r="U1534" s="0"/>
      <c r="V1534" s="0"/>
      <c r="W1534" s="0"/>
      <c r="X1534" s="0"/>
    </row>
    <row r="1535" customFormat="false" ht="12.75" hidden="false" customHeight="false" outlineLevel="0" collapsed="false">
      <c r="B1535" s="40" t="n">
        <v>2</v>
      </c>
      <c r="C1535" s="41" t="n">
        <v>163</v>
      </c>
      <c r="D1535" s="41" t="n">
        <v>70</v>
      </c>
      <c r="E1535" s="41"/>
      <c r="F1535" s="41" t="n">
        <v>300</v>
      </c>
      <c r="G1535" s="41" t="n">
        <v>7</v>
      </c>
      <c r="H1535" s="41"/>
      <c r="I1535" s="41"/>
      <c r="J1535" s="42"/>
      <c r="K1535" s="43" t="str">
        <f aca="false">IF(J1535*F1535=0,"",J1535*F1535)</f>
        <v/>
      </c>
      <c r="R1535" s="0"/>
      <c r="S1535" s="0"/>
      <c r="T1535" s="0"/>
      <c r="U1535" s="0"/>
      <c r="V1535" s="0"/>
      <c r="W1535" s="0"/>
      <c r="X1535" s="0"/>
    </row>
    <row r="1536" customFormat="false" ht="12.75" hidden="false" customHeight="false" outlineLevel="0" collapsed="false">
      <c r="B1536" s="40" t="n">
        <v>2</v>
      </c>
      <c r="C1536" s="41" t="n">
        <v>163</v>
      </c>
      <c r="D1536" s="41" t="n">
        <v>71</v>
      </c>
      <c r="E1536" s="41"/>
      <c r="F1536" s="41" t="n">
        <v>285</v>
      </c>
      <c r="G1536" s="41" t="n">
        <v>7</v>
      </c>
      <c r="H1536" s="41"/>
      <c r="I1536" s="41"/>
      <c r="J1536" s="42"/>
      <c r="K1536" s="43" t="str">
        <f aca="false">IF(J1536*F1536=0,"",J1536*F1536)</f>
        <v/>
      </c>
      <c r="R1536" s="0"/>
      <c r="S1536" s="0"/>
      <c r="T1536" s="0"/>
      <c r="U1536" s="0"/>
      <c r="V1536" s="0"/>
      <c r="W1536" s="0"/>
      <c r="X1536" s="0"/>
    </row>
    <row r="1537" customFormat="false" ht="12.75" hidden="false" customHeight="false" outlineLevel="0" collapsed="false">
      <c r="B1537" s="40" t="n">
        <v>2</v>
      </c>
      <c r="C1537" s="41" t="n">
        <v>163</v>
      </c>
      <c r="D1537" s="41" t="n">
        <v>72</v>
      </c>
      <c r="E1537" s="41"/>
      <c r="F1537" s="41" t="n">
        <v>303</v>
      </c>
      <c r="G1537" s="41" t="n">
        <v>7</v>
      </c>
      <c r="H1537" s="41"/>
      <c r="I1537" s="41"/>
      <c r="J1537" s="42"/>
      <c r="K1537" s="43" t="str">
        <f aca="false">IF(J1537*F1537=0,"",J1537*F1537)</f>
        <v/>
      </c>
      <c r="R1537" s="0"/>
      <c r="S1537" s="0"/>
      <c r="T1537" s="0"/>
      <c r="U1537" s="0"/>
      <c r="V1537" s="0"/>
      <c r="W1537" s="0"/>
      <c r="X1537" s="0"/>
    </row>
    <row r="1538" customFormat="false" ht="12.75" hidden="false" customHeight="false" outlineLevel="0" collapsed="false">
      <c r="B1538" s="40" t="n">
        <v>2</v>
      </c>
      <c r="C1538" s="41" t="n">
        <v>163</v>
      </c>
      <c r="D1538" s="41" t="n">
        <v>73</v>
      </c>
      <c r="E1538" s="41"/>
      <c r="F1538" s="41" t="n">
        <v>229</v>
      </c>
      <c r="G1538" s="41" t="n">
        <v>7</v>
      </c>
      <c r="H1538" s="41"/>
      <c r="I1538" s="41"/>
      <c r="J1538" s="42"/>
      <c r="K1538" s="43" t="str">
        <f aca="false">IF(J1538*F1538=0,"",J1538*F1538)</f>
        <v/>
      </c>
      <c r="R1538" s="0"/>
      <c r="S1538" s="0"/>
      <c r="T1538" s="0"/>
      <c r="U1538" s="0"/>
      <c r="V1538" s="0"/>
      <c r="W1538" s="0"/>
      <c r="X1538" s="0"/>
    </row>
    <row r="1539" customFormat="false" ht="12.75" hidden="false" customHeight="false" outlineLevel="0" collapsed="false">
      <c r="B1539" s="40" t="n">
        <v>2</v>
      </c>
      <c r="C1539" s="41" t="n">
        <v>163</v>
      </c>
      <c r="D1539" s="41" t="n">
        <v>74</v>
      </c>
      <c r="E1539" s="41"/>
      <c r="F1539" s="41" t="n">
        <v>201</v>
      </c>
      <c r="G1539" s="41" t="n">
        <v>7</v>
      </c>
      <c r="H1539" s="41"/>
      <c r="I1539" s="41"/>
      <c r="J1539" s="42"/>
      <c r="K1539" s="43" t="str">
        <f aca="false">IF(J1539*F1539=0,"",J1539*F1539)</f>
        <v/>
      </c>
      <c r="R1539" s="0"/>
      <c r="S1539" s="0"/>
      <c r="T1539" s="0"/>
      <c r="U1539" s="0"/>
      <c r="V1539" s="0"/>
      <c r="W1539" s="0"/>
      <c r="X1539" s="0"/>
    </row>
    <row r="1540" customFormat="false" ht="12.75" hidden="false" customHeight="false" outlineLevel="0" collapsed="false">
      <c r="B1540" s="40" t="n">
        <v>2</v>
      </c>
      <c r="C1540" s="41" t="n">
        <v>163</v>
      </c>
      <c r="D1540" s="41" t="n">
        <v>75</v>
      </c>
      <c r="E1540" s="41"/>
      <c r="F1540" s="41" t="n">
        <v>427</v>
      </c>
      <c r="G1540" s="41" t="n">
        <v>5</v>
      </c>
      <c r="H1540" s="41"/>
      <c r="I1540" s="41"/>
      <c r="J1540" s="42" t="n">
        <v>650</v>
      </c>
      <c r="K1540" s="43" t="n">
        <f aca="false">IF(J1540*F1540=0,"",J1540*F1540)</f>
        <v>277550</v>
      </c>
      <c r="R1540" s="0"/>
      <c r="S1540" s="0"/>
      <c r="T1540" s="0"/>
      <c r="U1540" s="0"/>
      <c r="V1540" s="0"/>
      <c r="W1540" s="0"/>
      <c r="X1540" s="0"/>
    </row>
    <row r="1541" customFormat="false" ht="12.75" hidden="false" customHeight="false" outlineLevel="0" collapsed="false">
      <c r="B1541" s="40" t="n">
        <v>2</v>
      </c>
      <c r="C1541" s="41" t="n">
        <v>163</v>
      </c>
      <c r="D1541" s="41" t="n">
        <v>76</v>
      </c>
      <c r="E1541" s="41"/>
      <c r="F1541" s="41" t="n">
        <v>366</v>
      </c>
      <c r="G1541" s="41" t="n">
        <v>5</v>
      </c>
      <c r="H1541" s="41"/>
      <c r="I1541" s="41"/>
      <c r="J1541" s="42" t="n">
        <v>450</v>
      </c>
      <c r="K1541" s="43" t="n">
        <f aca="false">IF(J1541*F1541=0,"",J1541*F1541)</f>
        <v>164700</v>
      </c>
      <c r="R1541" s="0"/>
      <c r="S1541" s="0"/>
      <c r="T1541" s="0"/>
      <c r="U1541" s="0"/>
      <c r="V1541" s="0"/>
      <c r="W1541" s="0"/>
      <c r="X1541" s="0"/>
    </row>
    <row r="1542" customFormat="false" ht="12.75" hidden="false" customHeight="false" outlineLevel="0" collapsed="false">
      <c r="B1542" s="40" t="n">
        <v>2</v>
      </c>
      <c r="C1542" s="41" t="n">
        <v>163</v>
      </c>
      <c r="D1542" s="41" t="n">
        <v>77</v>
      </c>
      <c r="E1542" s="41"/>
      <c r="F1542" s="41" t="n">
        <v>325</v>
      </c>
      <c r="G1542" s="41" t="n">
        <v>7</v>
      </c>
      <c r="H1542" s="41"/>
      <c r="I1542" s="41"/>
      <c r="J1542" s="42"/>
      <c r="K1542" s="43" t="str">
        <f aca="false">IF(J1542*F1542=0,"",J1542*F1542)</f>
        <v/>
      </c>
      <c r="R1542" s="0"/>
      <c r="S1542" s="0"/>
      <c r="T1542" s="0"/>
      <c r="U1542" s="0"/>
      <c r="V1542" s="0"/>
      <c r="W1542" s="0"/>
      <c r="X1542" s="0"/>
    </row>
    <row r="1543" customFormat="false" ht="12.75" hidden="false" customHeight="false" outlineLevel="0" collapsed="false">
      <c r="B1543" s="40" t="n">
        <v>2</v>
      </c>
      <c r="C1543" s="41" t="n">
        <v>163</v>
      </c>
      <c r="D1543" s="41" t="n">
        <v>78</v>
      </c>
      <c r="E1543" s="41"/>
      <c r="F1543" s="41" t="n">
        <v>221</v>
      </c>
      <c r="G1543" s="41" t="n">
        <v>14</v>
      </c>
      <c r="H1543" s="41" t="n">
        <v>27</v>
      </c>
      <c r="I1543" s="41"/>
      <c r="J1543" s="42"/>
      <c r="K1543" s="43" t="str">
        <f aca="false">IF(J1543*F1543=0,"",J1543*F1543)</f>
        <v/>
      </c>
      <c r="R1543" s="0"/>
      <c r="S1543" s="0"/>
      <c r="T1543" s="0"/>
      <c r="U1543" s="0"/>
      <c r="V1543" s="0"/>
      <c r="W1543" s="0"/>
      <c r="X1543" s="0"/>
    </row>
    <row r="1544" customFormat="false" ht="12.75" hidden="false" customHeight="false" outlineLevel="0" collapsed="false">
      <c r="B1544" s="40" t="n">
        <v>2</v>
      </c>
      <c r="C1544" s="41" t="n">
        <v>163</v>
      </c>
      <c r="D1544" s="41" t="n">
        <v>79</v>
      </c>
      <c r="E1544" s="41"/>
      <c r="F1544" s="41" t="n">
        <v>697</v>
      </c>
      <c r="G1544" s="41" t="n">
        <v>14</v>
      </c>
      <c r="H1544" s="41" t="n">
        <v>27</v>
      </c>
      <c r="I1544" s="41"/>
      <c r="J1544" s="42"/>
      <c r="K1544" s="43" t="str">
        <f aca="false">IF(J1544*F1544=0,"",J1544*F1544)</f>
        <v/>
      </c>
      <c r="R1544" s="0"/>
      <c r="S1544" s="0"/>
      <c r="T1544" s="0"/>
      <c r="U1544" s="0"/>
      <c r="V1544" s="0"/>
      <c r="W1544" s="0"/>
      <c r="X1544" s="0"/>
    </row>
    <row r="1545" customFormat="false" ht="12.75" hidden="false" customHeight="false" outlineLevel="0" collapsed="false">
      <c r="B1545" s="40" t="n">
        <v>2</v>
      </c>
      <c r="C1545" s="41" t="n">
        <v>163</v>
      </c>
      <c r="D1545" s="41" t="n">
        <v>80</v>
      </c>
      <c r="E1545" s="41"/>
      <c r="F1545" s="41" t="n">
        <v>882</v>
      </c>
      <c r="G1545" s="41" t="n">
        <v>5</v>
      </c>
      <c r="H1545" s="41"/>
      <c r="I1545" s="41"/>
      <c r="J1545" s="42" t="n">
        <v>650</v>
      </c>
      <c r="K1545" s="43" t="n">
        <f aca="false">IF(J1545*F1545=0,"",J1545*F1545)</f>
        <v>573300</v>
      </c>
      <c r="R1545" s="0"/>
      <c r="S1545" s="0"/>
      <c r="T1545" s="0"/>
      <c r="U1545" s="0"/>
      <c r="V1545" s="0"/>
      <c r="W1545" s="0"/>
      <c r="X1545" s="0"/>
    </row>
    <row r="1546" customFormat="false" ht="12.75" hidden="false" customHeight="false" outlineLevel="0" collapsed="false">
      <c r="B1546" s="40" t="n">
        <v>2</v>
      </c>
      <c r="C1546" s="41" t="n">
        <v>163</v>
      </c>
      <c r="D1546" s="41" t="n">
        <v>81</v>
      </c>
      <c r="E1546" s="41"/>
      <c r="F1546" s="41" t="n">
        <v>605</v>
      </c>
      <c r="G1546" s="41" t="n">
        <v>14</v>
      </c>
      <c r="H1546" s="41" t="n">
        <v>19</v>
      </c>
      <c r="I1546" s="41"/>
      <c r="J1546" s="42" t="n">
        <v>585</v>
      </c>
      <c r="K1546" s="43" t="n">
        <f aca="false">IF(J1546*F1546=0,"",J1546*F1546)</f>
        <v>353925</v>
      </c>
      <c r="R1546" s="0"/>
      <c r="S1546" s="0"/>
      <c r="T1546" s="0"/>
      <c r="U1546" s="0"/>
      <c r="V1546" s="0"/>
      <c r="W1546" s="0"/>
      <c r="X1546" s="0"/>
    </row>
    <row r="1547" customFormat="false" ht="12.75" hidden="false" customHeight="false" outlineLevel="0" collapsed="false">
      <c r="B1547" s="40" t="n">
        <v>2</v>
      </c>
      <c r="C1547" s="41" t="n">
        <v>163</v>
      </c>
      <c r="D1547" s="41" t="n">
        <v>82</v>
      </c>
      <c r="E1547" s="41"/>
      <c r="F1547" s="41" t="n">
        <v>418</v>
      </c>
      <c r="G1547" s="41" t="n">
        <v>14</v>
      </c>
      <c r="H1547" s="41" t="n">
        <v>20</v>
      </c>
      <c r="I1547" s="41"/>
      <c r="J1547" s="42" t="n">
        <v>100</v>
      </c>
      <c r="K1547" s="43" t="n">
        <f aca="false">IF(J1547*F1547=0,"",J1547*F1547)</f>
        <v>41800</v>
      </c>
      <c r="R1547" s="0"/>
      <c r="S1547" s="0"/>
      <c r="T1547" s="0"/>
      <c r="U1547" s="0"/>
      <c r="V1547" s="0"/>
      <c r="W1547" s="0"/>
      <c r="X1547" s="0"/>
    </row>
    <row r="1548" customFormat="false" ht="12.75" hidden="false" customHeight="false" outlineLevel="0" collapsed="false">
      <c r="B1548" s="40" t="n">
        <v>2</v>
      </c>
      <c r="C1548" s="41" t="n">
        <v>163</v>
      </c>
      <c r="D1548" s="41" t="n">
        <v>83</v>
      </c>
      <c r="E1548" s="41"/>
      <c r="F1548" s="41" t="n">
        <v>524</v>
      </c>
      <c r="G1548" s="41" t="n">
        <v>5</v>
      </c>
      <c r="H1548" s="41"/>
      <c r="I1548" s="41"/>
      <c r="J1548" s="42" t="n">
        <v>250</v>
      </c>
      <c r="K1548" s="43" t="n">
        <f aca="false">IF(J1548*F1548=0,"",J1548*F1548)</f>
        <v>131000</v>
      </c>
      <c r="R1548" s="0"/>
      <c r="S1548" s="0"/>
      <c r="T1548" s="0"/>
      <c r="U1548" s="0"/>
      <c r="V1548" s="0"/>
      <c r="W1548" s="0"/>
      <c r="X1548" s="0"/>
    </row>
    <row r="1549" customFormat="false" ht="12.75" hidden="false" customHeight="false" outlineLevel="0" collapsed="false">
      <c r="B1549" s="40" t="n">
        <v>2</v>
      </c>
      <c r="C1549" s="41" t="n">
        <v>163</v>
      </c>
      <c r="D1549" s="41" t="n">
        <v>84</v>
      </c>
      <c r="E1549" s="41"/>
      <c r="F1549" s="41" t="n">
        <v>388</v>
      </c>
      <c r="G1549" s="41" t="n">
        <v>14</v>
      </c>
      <c r="H1549" s="41" t="n">
        <v>26</v>
      </c>
      <c r="I1549" s="41"/>
      <c r="J1549" s="42" t="n">
        <v>275</v>
      </c>
      <c r="K1549" s="43" t="n">
        <f aca="false">IF(J1549*F1549=0,"",J1549*F1549)</f>
        <v>106700</v>
      </c>
      <c r="R1549" s="0"/>
      <c r="S1549" s="0"/>
      <c r="T1549" s="0"/>
      <c r="U1549" s="0"/>
      <c r="V1549" s="0"/>
      <c r="W1549" s="0"/>
      <c r="X1549" s="0"/>
    </row>
    <row r="1550" customFormat="false" ht="12.75" hidden="false" customHeight="false" outlineLevel="0" collapsed="false">
      <c r="B1550" s="40" t="n">
        <v>2</v>
      </c>
      <c r="C1550" s="41" t="n">
        <v>163</v>
      </c>
      <c r="D1550" s="41" t="n">
        <v>85</v>
      </c>
      <c r="E1550" s="41"/>
      <c r="F1550" s="41" t="n">
        <v>396</v>
      </c>
      <c r="G1550" s="41" t="n">
        <v>5</v>
      </c>
      <c r="H1550" s="41"/>
      <c r="I1550" s="41"/>
      <c r="J1550" s="42" t="n">
        <v>250</v>
      </c>
      <c r="K1550" s="43" t="n">
        <f aca="false">IF(J1550*F1550=0,"",J1550*F1550)</f>
        <v>99000</v>
      </c>
      <c r="R1550" s="0"/>
      <c r="S1550" s="0"/>
      <c r="T1550" s="0"/>
      <c r="U1550" s="0"/>
      <c r="V1550" s="0"/>
      <c r="W1550" s="0"/>
      <c r="X1550" s="0"/>
    </row>
    <row r="1551" customFormat="false" ht="12.75" hidden="false" customHeight="false" outlineLevel="0" collapsed="false">
      <c r="B1551" s="40" t="n">
        <v>2</v>
      </c>
      <c r="C1551" s="41" t="n">
        <v>163</v>
      </c>
      <c r="D1551" s="41" t="n">
        <v>86</v>
      </c>
      <c r="E1551" s="41"/>
      <c r="F1551" s="41" t="n">
        <v>283</v>
      </c>
      <c r="G1551" s="41" t="n">
        <v>5</v>
      </c>
      <c r="H1551" s="41"/>
      <c r="I1551" s="41"/>
      <c r="J1551" s="42" t="n">
        <v>250</v>
      </c>
      <c r="K1551" s="43" t="n">
        <f aca="false">IF(J1551*F1551=0,"",J1551*F1551)</f>
        <v>70750</v>
      </c>
      <c r="R1551" s="0"/>
      <c r="S1551" s="0"/>
      <c r="T1551" s="0"/>
      <c r="U1551" s="0"/>
      <c r="V1551" s="0"/>
      <c r="W1551" s="0"/>
      <c r="X1551" s="0"/>
    </row>
    <row r="1552" customFormat="false" ht="12.75" hidden="false" customHeight="false" outlineLevel="0" collapsed="false">
      <c r="B1552" s="40" t="n">
        <v>2</v>
      </c>
      <c r="C1552" s="41" t="n">
        <v>163</v>
      </c>
      <c r="D1552" s="41" t="n">
        <v>87</v>
      </c>
      <c r="E1552" s="41"/>
      <c r="F1552" s="41" t="n">
        <v>544</v>
      </c>
      <c r="G1552" s="41" t="n">
        <v>5</v>
      </c>
      <c r="H1552" s="41"/>
      <c r="I1552" s="41"/>
      <c r="J1552" s="42" t="n">
        <v>250</v>
      </c>
      <c r="K1552" s="43" t="n">
        <f aca="false">IF(J1552*F1552=0,"",J1552*F1552)</f>
        <v>136000</v>
      </c>
      <c r="R1552" s="0"/>
      <c r="S1552" s="0"/>
      <c r="T1552" s="0"/>
      <c r="U1552" s="0"/>
      <c r="V1552" s="0"/>
      <c r="W1552" s="0"/>
      <c r="X1552" s="0"/>
    </row>
    <row r="1553" customFormat="false" ht="12.75" hidden="false" customHeight="false" outlineLevel="0" collapsed="false">
      <c r="B1553" s="40" t="n">
        <v>2</v>
      </c>
      <c r="C1553" s="41" t="n">
        <v>163</v>
      </c>
      <c r="D1553" s="41" t="n">
        <v>88</v>
      </c>
      <c r="E1553" s="41"/>
      <c r="F1553" s="41" t="n">
        <v>460</v>
      </c>
      <c r="G1553" s="41" t="n">
        <v>5</v>
      </c>
      <c r="H1553" s="41"/>
      <c r="I1553" s="41"/>
      <c r="J1553" s="42" t="n">
        <v>250</v>
      </c>
      <c r="K1553" s="43" t="n">
        <f aca="false">IF(J1553*F1553=0,"",J1553*F1553)</f>
        <v>115000</v>
      </c>
      <c r="R1553" s="0"/>
      <c r="S1553" s="0"/>
      <c r="T1553" s="0"/>
      <c r="U1553" s="0"/>
      <c r="V1553" s="0"/>
      <c r="W1553" s="0"/>
      <c r="X1553" s="0"/>
    </row>
    <row r="1554" customFormat="false" ht="12.75" hidden="false" customHeight="false" outlineLevel="0" collapsed="false">
      <c r="B1554" s="40" t="n">
        <v>2</v>
      </c>
      <c r="C1554" s="41" t="n">
        <v>163</v>
      </c>
      <c r="D1554" s="41" t="n">
        <v>89</v>
      </c>
      <c r="E1554" s="41"/>
      <c r="F1554" s="41" t="n">
        <v>28</v>
      </c>
      <c r="G1554" s="41" t="n">
        <v>14</v>
      </c>
      <c r="H1554" s="41" t="n">
        <v>17</v>
      </c>
      <c r="I1554" s="41"/>
      <c r="J1554" s="42"/>
      <c r="K1554" s="43" t="str">
        <f aca="false">IF(J1554*F1554=0,"",J1554*F1554)</f>
        <v/>
      </c>
      <c r="R1554" s="0"/>
      <c r="S1554" s="0"/>
      <c r="T1554" s="0"/>
      <c r="U1554" s="0"/>
      <c r="V1554" s="0"/>
      <c r="W1554" s="0"/>
      <c r="X1554" s="0"/>
    </row>
    <row r="1555" customFormat="false" ht="12.75" hidden="false" customHeight="false" outlineLevel="0" collapsed="false">
      <c r="B1555" s="40" t="n">
        <v>2</v>
      </c>
      <c r="C1555" s="41" t="n">
        <v>163</v>
      </c>
      <c r="D1555" s="41" t="n">
        <v>93</v>
      </c>
      <c r="E1555" s="41"/>
      <c r="F1555" s="41" t="n">
        <v>462</v>
      </c>
      <c r="G1555" s="41" t="n">
        <v>5</v>
      </c>
      <c r="H1555" s="41"/>
      <c r="I1555" s="41"/>
      <c r="J1555" s="42" t="n">
        <v>650</v>
      </c>
      <c r="K1555" s="43" t="n">
        <f aca="false">IF(J1555*F1555=0,"",J1555*F1555)</f>
        <v>300300</v>
      </c>
      <c r="R1555" s="0"/>
      <c r="S1555" s="0"/>
      <c r="T1555" s="0"/>
      <c r="U1555" s="0"/>
      <c r="V1555" s="0"/>
      <c r="W1555" s="0"/>
      <c r="X1555" s="0"/>
    </row>
    <row r="1556" customFormat="false" ht="12.75" hidden="false" customHeight="false" outlineLevel="0" collapsed="false">
      <c r="B1556" s="40" t="n">
        <v>2</v>
      </c>
      <c r="C1556" s="41" t="n">
        <v>163</v>
      </c>
      <c r="D1556" s="41" t="n">
        <v>94</v>
      </c>
      <c r="E1556" s="41"/>
      <c r="F1556" s="41" t="n">
        <v>264</v>
      </c>
      <c r="G1556" s="41" t="n">
        <v>5</v>
      </c>
      <c r="H1556" s="41"/>
      <c r="I1556" s="41"/>
      <c r="J1556" s="42" t="n">
        <v>450</v>
      </c>
      <c r="K1556" s="43" t="n">
        <f aca="false">IF(J1556*F1556=0,"",J1556*F1556)</f>
        <v>118800</v>
      </c>
      <c r="R1556" s="0"/>
      <c r="S1556" s="0"/>
      <c r="T1556" s="0"/>
      <c r="U1556" s="0"/>
      <c r="V1556" s="0"/>
      <c r="W1556" s="0"/>
      <c r="X1556" s="0"/>
    </row>
    <row r="1557" customFormat="false" ht="12.75" hidden="false" customHeight="false" outlineLevel="0" collapsed="false">
      <c r="B1557" s="40" t="n">
        <v>2</v>
      </c>
      <c r="C1557" s="41" t="n">
        <v>163</v>
      </c>
      <c r="D1557" s="41" t="n">
        <v>95</v>
      </c>
      <c r="E1557" s="41"/>
      <c r="F1557" s="41" t="n">
        <v>252</v>
      </c>
      <c r="G1557" s="41" t="n">
        <v>7</v>
      </c>
      <c r="H1557" s="41"/>
      <c r="I1557" s="41"/>
      <c r="J1557" s="42" t="n">
        <v>450</v>
      </c>
      <c r="K1557" s="43" t="n">
        <f aca="false">IF(J1557*F1557=0,"",J1557*F1557)</f>
        <v>113400</v>
      </c>
      <c r="R1557" s="0"/>
      <c r="S1557" s="0"/>
      <c r="T1557" s="0"/>
      <c r="U1557" s="0"/>
      <c r="V1557" s="0"/>
      <c r="W1557" s="0"/>
      <c r="X1557" s="0"/>
    </row>
    <row r="1558" customFormat="false" ht="12.75" hidden="false" customHeight="false" outlineLevel="0" collapsed="false">
      <c r="B1558" s="40" t="n">
        <v>2</v>
      </c>
      <c r="C1558" s="41" t="n">
        <v>163</v>
      </c>
      <c r="D1558" s="41" t="n">
        <v>96</v>
      </c>
      <c r="E1558" s="41"/>
      <c r="F1558" s="41" t="n">
        <v>107</v>
      </c>
      <c r="G1558" s="41" t="n">
        <v>5</v>
      </c>
      <c r="H1558" s="41"/>
      <c r="I1558" s="41"/>
      <c r="J1558" s="42" t="n">
        <v>800</v>
      </c>
      <c r="K1558" s="43" t="n">
        <f aca="false">IF(J1558*F1558=0,"",J1558*F1558)</f>
        <v>85600</v>
      </c>
      <c r="R1558" s="0"/>
      <c r="S1558" s="0"/>
      <c r="T1558" s="0"/>
      <c r="U1558" s="0"/>
      <c r="V1558" s="0"/>
      <c r="W1558" s="0"/>
      <c r="X1558" s="0"/>
    </row>
    <row r="1559" customFormat="false" ht="12.75" hidden="false" customHeight="false" outlineLevel="0" collapsed="false">
      <c r="B1559" s="40" t="n">
        <v>2</v>
      </c>
      <c r="C1559" s="41" t="n">
        <v>163</v>
      </c>
      <c r="D1559" s="41" t="n">
        <v>97</v>
      </c>
      <c r="E1559" s="41"/>
      <c r="F1559" s="41" t="n">
        <v>1409</v>
      </c>
      <c r="G1559" s="41" t="n">
        <v>14</v>
      </c>
      <c r="H1559" s="41" t="n">
        <v>27</v>
      </c>
      <c r="I1559" s="41"/>
      <c r="J1559" s="42" t="n">
        <v>100</v>
      </c>
      <c r="K1559" s="43" t="n">
        <f aca="false">IF(J1559*F1559=0,"",J1559*F1559)</f>
        <v>140900</v>
      </c>
      <c r="R1559" s="0"/>
      <c r="S1559" s="0"/>
      <c r="T1559" s="0"/>
      <c r="U1559" s="0"/>
      <c r="V1559" s="0"/>
      <c r="W1559" s="0"/>
      <c r="X1559" s="0"/>
    </row>
    <row r="1560" customFormat="false" ht="12.75" hidden="false" customHeight="false" outlineLevel="0" collapsed="false">
      <c r="B1560" s="40" t="n">
        <v>2</v>
      </c>
      <c r="C1560" s="41" t="n">
        <v>163</v>
      </c>
      <c r="D1560" s="41" t="n">
        <v>98</v>
      </c>
      <c r="E1560" s="41"/>
      <c r="F1560" s="41" t="n">
        <v>61</v>
      </c>
      <c r="G1560" s="41" t="n">
        <v>14</v>
      </c>
      <c r="H1560" s="41" t="n">
        <v>27</v>
      </c>
      <c r="I1560" s="41"/>
      <c r="J1560" s="42" t="n">
        <v>100</v>
      </c>
      <c r="K1560" s="43" t="n">
        <f aca="false">IF(J1560*F1560=0,"",J1560*F1560)</f>
        <v>6100</v>
      </c>
      <c r="R1560" s="0"/>
      <c r="S1560" s="0"/>
      <c r="T1560" s="0"/>
      <c r="U1560" s="0"/>
      <c r="V1560" s="0"/>
      <c r="W1560" s="0"/>
      <c r="X1560" s="0"/>
    </row>
    <row r="1561" customFormat="false" ht="12.75" hidden="false" customHeight="false" outlineLevel="0" collapsed="false">
      <c r="B1561" s="40" t="n">
        <v>2</v>
      </c>
      <c r="C1561" s="41" t="n">
        <v>163</v>
      </c>
      <c r="D1561" s="41" t="n">
        <v>99</v>
      </c>
      <c r="E1561" s="41"/>
      <c r="F1561" s="41" t="n">
        <v>121</v>
      </c>
      <c r="G1561" s="41" t="n">
        <v>14</v>
      </c>
      <c r="H1561" s="41" t="n">
        <v>27</v>
      </c>
      <c r="I1561" s="41"/>
      <c r="J1561" s="42" t="n">
        <v>100</v>
      </c>
      <c r="K1561" s="43" t="n">
        <f aca="false">IF(J1561*F1561=0,"",J1561*F1561)</f>
        <v>12100</v>
      </c>
      <c r="R1561" s="0"/>
      <c r="S1561" s="0"/>
      <c r="T1561" s="0"/>
      <c r="U1561" s="0"/>
      <c r="V1561" s="0"/>
      <c r="W1561" s="0"/>
      <c r="X1561" s="0"/>
    </row>
    <row r="1562" customFormat="false" ht="12.75" hidden="false" customHeight="false" outlineLevel="0" collapsed="false">
      <c r="B1562" s="40" t="n">
        <v>2</v>
      </c>
      <c r="C1562" s="41" t="n">
        <v>163</v>
      </c>
      <c r="D1562" s="41" t="n">
        <v>100</v>
      </c>
      <c r="E1562" s="41"/>
      <c r="F1562" s="41" t="n">
        <v>45</v>
      </c>
      <c r="G1562" s="41" t="n">
        <v>14</v>
      </c>
      <c r="H1562" s="41" t="n">
        <v>27</v>
      </c>
      <c r="I1562" s="41"/>
      <c r="J1562" s="42"/>
      <c r="K1562" s="43" t="str">
        <f aca="false">IF(J1562*F1562=0,"",J1562*F1562)</f>
        <v/>
      </c>
      <c r="R1562" s="0"/>
      <c r="S1562" s="0"/>
      <c r="T1562" s="0"/>
      <c r="U1562" s="0"/>
      <c r="V1562" s="0"/>
      <c r="W1562" s="0"/>
      <c r="X1562" s="0"/>
    </row>
    <row r="1563" customFormat="false" ht="12.75" hidden="false" customHeight="false" outlineLevel="0" collapsed="false">
      <c r="B1563" s="40" t="n">
        <v>2</v>
      </c>
      <c r="C1563" s="41" t="n">
        <v>163</v>
      </c>
      <c r="D1563" s="41" t="n">
        <v>101</v>
      </c>
      <c r="E1563" s="41"/>
      <c r="F1563" s="41" t="n">
        <v>30</v>
      </c>
      <c r="G1563" s="41" t="n">
        <v>14</v>
      </c>
      <c r="H1563" s="41" t="n">
        <v>27</v>
      </c>
      <c r="I1563" s="41"/>
      <c r="J1563" s="42" t="n">
        <v>100</v>
      </c>
      <c r="K1563" s="43" t="n">
        <f aca="false">IF(J1563*F1563=0,"",J1563*F1563)</f>
        <v>3000</v>
      </c>
      <c r="R1563" s="0"/>
      <c r="S1563" s="0"/>
      <c r="T1563" s="0"/>
      <c r="U1563" s="0"/>
      <c r="V1563" s="0"/>
      <c r="W1563" s="0"/>
      <c r="X1563" s="0"/>
    </row>
    <row r="1564" customFormat="false" ht="12.75" hidden="false" customHeight="false" outlineLevel="0" collapsed="false">
      <c r="B1564" s="40" t="n">
        <v>2</v>
      </c>
      <c r="C1564" s="41" t="n">
        <v>163</v>
      </c>
      <c r="D1564" s="41" t="n">
        <v>102</v>
      </c>
      <c r="E1564" s="41"/>
      <c r="F1564" s="41" t="n">
        <v>9</v>
      </c>
      <c r="G1564" s="41" t="n">
        <v>14</v>
      </c>
      <c r="H1564" s="41" t="n">
        <v>27</v>
      </c>
      <c r="I1564" s="41"/>
      <c r="J1564" s="42" t="n">
        <v>100</v>
      </c>
      <c r="K1564" s="43" t="n">
        <f aca="false">IF(J1564*F1564=0,"",J1564*F1564)</f>
        <v>900</v>
      </c>
      <c r="R1564" s="0"/>
      <c r="S1564" s="0"/>
      <c r="T1564" s="0"/>
      <c r="U1564" s="0"/>
      <c r="V1564" s="0"/>
      <c r="W1564" s="0"/>
      <c r="X1564" s="0"/>
    </row>
    <row r="1565" customFormat="false" ht="12.75" hidden="false" customHeight="false" outlineLevel="0" collapsed="false">
      <c r="B1565" s="40" t="n">
        <v>2</v>
      </c>
      <c r="C1565" s="41" t="n">
        <v>163</v>
      </c>
      <c r="D1565" s="41" t="n">
        <v>103</v>
      </c>
      <c r="E1565" s="41"/>
      <c r="F1565" s="41" t="n">
        <v>50</v>
      </c>
      <c r="G1565" s="41" t="n">
        <v>14</v>
      </c>
      <c r="H1565" s="41" t="n">
        <v>27</v>
      </c>
      <c r="I1565" s="41"/>
      <c r="J1565" s="42" t="n">
        <v>100</v>
      </c>
      <c r="K1565" s="43" t="n">
        <f aca="false">IF(J1565*F1565=0,"",J1565*F1565)</f>
        <v>5000</v>
      </c>
      <c r="R1565" s="0"/>
      <c r="S1565" s="0"/>
      <c r="T1565" s="0"/>
      <c r="U1565" s="0"/>
      <c r="V1565" s="0"/>
      <c r="W1565" s="0"/>
      <c r="X1565" s="0"/>
    </row>
    <row r="1566" customFormat="false" ht="12.75" hidden="false" customHeight="false" outlineLevel="0" collapsed="false">
      <c r="B1566" s="40" t="n">
        <v>2</v>
      </c>
      <c r="C1566" s="41" t="n">
        <v>163</v>
      </c>
      <c r="D1566" s="41" t="n">
        <v>104</v>
      </c>
      <c r="E1566" s="41"/>
      <c r="F1566" s="41" t="n">
        <v>257</v>
      </c>
      <c r="G1566" s="41" t="n">
        <v>14</v>
      </c>
      <c r="H1566" s="41" t="n">
        <v>27</v>
      </c>
      <c r="I1566" s="41"/>
      <c r="J1566" s="42" t="n">
        <v>100</v>
      </c>
      <c r="K1566" s="43" t="n">
        <f aca="false">IF(J1566*F1566=0,"",J1566*F1566)</f>
        <v>25700</v>
      </c>
      <c r="R1566" s="0"/>
      <c r="S1566" s="0"/>
      <c r="T1566" s="0"/>
      <c r="U1566" s="0"/>
      <c r="V1566" s="0"/>
      <c r="W1566" s="0"/>
      <c r="X1566" s="0"/>
    </row>
    <row r="1567" customFormat="false" ht="12.75" hidden="false" customHeight="false" outlineLevel="0" collapsed="false">
      <c r="B1567" s="40" t="n">
        <v>2</v>
      </c>
      <c r="C1567" s="41" t="n">
        <v>163</v>
      </c>
      <c r="D1567" s="41" t="n">
        <v>107</v>
      </c>
      <c r="E1567" s="41"/>
      <c r="F1567" s="41" t="n">
        <v>72</v>
      </c>
      <c r="G1567" s="41" t="n">
        <v>14</v>
      </c>
      <c r="H1567" s="41" t="n">
        <v>27</v>
      </c>
      <c r="I1567" s="41"/>
      <c r="J1567" s="42" t="n">
        <v>350</v>
      </c>
      <c r="K1567" s="43" t="n">
        <f aca="false">IF(J1567*F1567=0,"",J1567*F1567)</f>
        <v>25200</v>
      </c>
      <c r="R1567" s="0"/>
      <c r="S1567" s="0"/>
      <c r="T1567" s="0"/>
      <c r="U1567" s="0"/>
      <c r="V1567" s="0"/>
      <c r="W1567" s="0"/>
      <c r="X1567" s="0"/>
    </row>
    <row r="1568" customFormat="false" ht="12.75" hidden="false" customHeight="false" outlineLevel="0" collapsed="false">
      <c r="B1568" s="40" t="n">
        <v>2</v>
      </c>
      <c r="C1568" s="41" t="n">
        <v>163</v>
      </c>
      <c r="D1568" s="41" t="n">
        <v>108</v>
      </c>
      <c r="E1568" s="41"/>
      <c r="F1568" s="41" t="n">
        <v>488</v>
      </c>
      <c r="G1568" s="41" t="n">
        <v>14</v>
      </c>
      <c r="H1568" s="41" t="n">
        <v>27</v>
      </c>
      <c r="I1568" s="41"/>
      <c r="J1568" s="42" t="n">
        <v>150</v>
      </c>
      <c r="K1568" s="43" t="n">
        <f aca="false">IF(J1568*F1568=0,"",J1568*F1568)</f>
        <v>73200</v>
      </c>
      <c r="R1568" s="0"/>
      <c r="S1568" s="0"/>
      <c r="T1568" s="0"/>
      <c r="U1568" s="0"/>
      <c r="V1568" s="0"/>
      <c r="W1568" s="0"/>
      <c r="X1568" s="0"/>
    </row>
    <row r="1569" customFormat="false" ht="12.75" hidden="false" customHeight="false" outlineLevel="0" collapsed="false">
      <c r="B1569" s="40" t="n">
        <v>2</v>
      </c>
      <c r="C1569" s="41" t="n">
        <v>163</v>
      </c>
      <c r="D1569" s="41" t="n">
        <v>109</v>
      </c>
      <c r="E1569" s="41"/>
      <c r="F1569" s="41" t="n">
        <v>244</v>
      </c>
      <c r="G1569" s="41" t="n">
        <v>14</v>
      </c>
      <c r="H1569" s="41" t="n">
        <v>27</v>
      </c>
      <c r="I1569" s="41"/>
      <c r="J1569" s="42" t="n">
        <v>150</v>
      </c>
      <c r="K1569" s="43" t="n">
        <f aca="false">IF(J1569*F1569=0,"",J1569*F1569)</f>
        <v>36600</v>
      </c>
      <c r="R1569" s="0"/>
      <c r="S1569" s="0"/>
      <c r="T1569" s="0"/>
      <c r="U1569" s="0"/>
      <c r="V1569" s="0"/>
      <c r="W1569" s="0"/>
      <c r="X1569" s="0"/>
    </row>
    <row r="1570" customFormat="false" ht="12.75" hidden="false" customHeight="false" outlineLevel="0" collapsed="false">
      <c r="B1570" s="40" t="n">
        <v>2</v>
      </c>
      <c r="C1570" s="41" t="n">
        <v>163</v>
      </c>
      <c r="D1570" s="41" t="n">
        <v>110</v>
      </c>
      <c r="E1570" s="41"/>
      <c r="F1570" s="41" t="n">
        <v>303</v>
      </c>
      <c r="G1570" s="41" t="n">
        <v>14</v>
      </c>
      <c r="H1570" s="41" t="n">
        <v>27</v>
      </c>
      <c r="I1570" s="41"/>
      <c r="J1570" s="42" t="n">
        <v>150</v>
      </c>
      <c r="K1570" s="43" t="n">
        <f aca="false">IF(J1570*F1570=0,"",J1570*F1570)</f>
        <v>45450</v>
      </c>
      <c r="R1570" s="0"/>
      <c r="S1570" s="0"/>
      <c r="T1570" s="0"/>
      <c r="U1570" s="0"/>
      <c r="V1570" s="0"/>
      <c r="W1570" s="0"/>
      <c r="X1570" s="0"/>
    </row>
    <row r="1571" customFormat="false" ht="12.75" hidden="false" customHeight="false" outlineLevel="0" collapsed="false">
      <c r="B1571" s="40" t="n">
        <v>2</v>
      </c>
      <c r="C1571" s="41" t="n">
        <v>163</v>
      </c>
      <c r="D1571" s="41" t="n">
        <v>111</v>
      </c>
      <c r="E1571" s="41"/>
      <c r="F1571" s="41" t="n">
        <v>137</v>
      </c>
      <c r="G1571" s="41" t="n">
        <v>14</v>
      </c>
      <c r="H1571" s="41" t="n">
        <v>27</v>
      </c>
      <c r="I1571" s="41"/>
      <c r="J1571" s="42" t="n">
        <v>150</v>
      </c>
      <c r="K1571" s="43" t="n">
        <f aca="false">IF(J1571*F1571=0,"",J1571*F1571)</f>
        <v>20550</v>
      </c>
      <c r="R1571" s="0"/>
      <c r="S1571" s="0"/>
      <c r="T1571" s="0"/>
      <c r="U1571" s="0"/>
      <c r="V1571" s="0"/>
      <c r="W1571" s="0"/>
      <c r="X1571" s="0"/>
    </row>
    <row r="1572" customFormat="false" ht="12.75" hidden="false" customHeight="false" outlineLevel="0" collapsed="false">
      <c r="B1572" s="40" t="n">
        <v>2</v>
      </c>
      <c r="C1572" s="41" t="n">
        <v>163</v>
      </c>
      <c r="D1572" s="41" t="n">
        <v>112</v>
      </c>
      <c r="E1572" s="41"/>
      <c r="F1572" s="41" t="n">
        <v>159</v>
      </c>
      <c r="G1572" s="41" t="n">
        <v>14</v>
      </c>
      <c r="H1572" s="41" t="n">
        <v>27</v>
      </c>
      <c r="I1572" s="41"/>
      <c r="J1572" s="42" t="n">
        <v>400</v>
      </c>
      <c r="K1572" s="43" t="n">
        <f aca="false">IF(J1572*F1572=0,"",J1572*F1572)</f>
        <v>63600</v>
      </c>
      <c r="R1572" s="0"/>
      <c r="S1572" s="0"/>
      <c r="T1572" s="0"/>
      <c r="U1572" s="0"/>
      <c r="V1572" s="0"/>
      <c r="W1572" s="0"/>
      <c r="X1572" s="0"/>
    </row>
    <row r="1573" customFormat="false" ht="12.75" hidden="false" customHeight="false" outlineLevel="0" collapsed="false">
      <c r="B1573" s="40" t="n">
        <v>2</v>
      </c>
      <c r="C1573" s="41" t="n">
        <v>164</v>
      </c>
      <c r="D1573" s="41" t="n">
        <v>2</v>
      </c>
      <c r="E1573" s="41"/>
      <c r="F1573" s="41" t="n">
        <v>468</v>
      </c>
      <c r="G1573" s="41" t="n">
        <v>14</v>
      </c>
      <c r="H1573" s="41" t="n">
        <v>17</v>
      </c>
      <c r="I1573" s="41"/>
      <c r="J1573" s="42"/>
      <c r="K1573" s="43" t="str">
        <f aca="false">IF(J1573*F1573=0,"",J1573*F1573)</f>
        <v/>
      </c>
      <c r="R1573" s="0"/>
      <c r="S1573" s="0"/>
      <c r="T1573" s="0"/>
      <c r="U1573" s="0"/>
      <c r="V1573" s="0"/>
      <c r="W1573" s="0"/>
      <c r="X1573" s="0"/>
    </row>
    <row r="1574" customFormat="false" ht="12.75" hidden="false" customHeight="false" outlineLevel="0" collapsed="false">
      <c r="B1574" s="40" t="n">
        <v>2</v>
      </c>
      <c r="C1574" s="41" t="n">
        <v>165</v>
      </c>
      <c r="D1574" s="41" t="n">
        <v>0</v>
      </c>
      <c r="E1574" s="41"/>
      <c r="F1574" s="41" t="n">
        <v>2052</v>
      </c>
      <c r="G1574" s="41" t="n">
        <v>14</v>
      </c>
      <c r="H1574" s="41" t="n">
        <v>17</v>
      </c>
      <c r="I1574" s="41"/>
      <c r="J1574" s="42"/>
      <c r="K1574" s="43" t="str">
        <f aca="false">IF(J1574*F1574=0,"",J1574*F1574)</f>
        <v/>
      </c>
      <c r="R1574" s="0"/>
      <c r="S1574" s="0"/>
      <c r="T1574" s="0"/>
      <c r="U1574" s="0"/>
      <c r="V1574" s="0"/>
      <c r="W1574" s="0"/>
      <c r="X1574" s="0"/>
    </row>
    <row r="1575" customFormat="false" ht="12.75" hidden="false" customHeight="false" outlineLevel="0" collapsed="false">
      <c r="B1575" s="40" t="n">
        <v>2</v>
      </c>
      <c r="C1575" s="41" t="n">
        <v>166</v>
      </c>
      <c r="D1575" s="41" t="n">
        <v>1</v>
      </c>
      <c r="E1575" s="41"/>
      <c r="F1575" s="41" t="n">
        <v>1904</v>
      </c>
      <c r="G1575" s="41" t="n">
        <v>5</v>
      </c>
      <c r="H1575" s="41"/>
      <c r="I1575" s="41"/>
      <c r="J1575" s="42"/>
      <c r="K1575" s="43" t="str">
        <f aca="false">IF(J1575*F1575=0,"",J1575*F1575)</f>
        <v/>
      </c>
      <c r="R1575" s="0"/>
      <c r="S1575" s="0"/>
      <c r="T1575" s="0"/>
      <c r="U1575" s="0"/>
      <c r="V1575" s="0"/>
      <c r="W1575" s="0"/>
      <c r="X1575" s="0"/>
    </row>
    <row r="1576" customFormat="false" ht="12.75" hidden="false" customHeight="false" outlineLevel="0" collapsed="false">
      <c r="B1576" s="40" t="n">
        <v>2</v>
      </c>
      <c r="C1576" s="41" t="n">
        <v>166</v>
      </c>
      <c r="D1576" s="41" t="n">
        <v>2</v>
      </c>
      <c r="E1576" s="41"/>
      <c r="F1576" s="41" t="n">
        <v>5742</v>
      </c>
      <c r="G1576" s="41" t="n">
        <v>6</v>
      </c>
      <c r="H1576" s="41"/>
      <c r="I1576" s="41"/>
      <c r="J1576" s="42" t="n">
        <v>550</v>
      </c>
      <c r="K1576" s="43" t="n">
        <f aca="false">IF(J1576*F1576=0,"",J1576*F1576)</f>
        <v>3158100</v>
      </c>
      <c r="R1576" s="0"/>
      <c r="S1576" s="0"/>
      <c r="T1576" s="0"/>
      <c r="U1576" s="0"/>
      <c r="V1576" s="0"/>
      <c r="W1576" s="0"/>
      <c r="X1576" s="0"/>
    </row>
    <row r="1577" customFormat="false" ht="12.75" hidden="false" customHeight="false" outlineLevel="0" collapsed="false">
      <c r="B1577" s="40" t="n">
        <v>2</v>
      </c>
      <c r="C1577" s="41" t="n">
        <v>166</v>
      </c>
      <c r="D1577" s="41" t="n">
        <v>3</v>
      </c>
      <c r="E1577" s="41"/>
      <c r="F1577" s="41" t="n">
        <v>7220</v>
      </c>
      <c r="G1577" s="41" t="n">
        <v>6</v>
      </c>
      <c r="H1577" s="41"/>
      <c r="I1577" s="41"/>
      <c r="J1577" s="42" t="n">
        <v>550</v>
      </c>
      <c r="K1577" s="43" t="n">
        <f aca="false">IF(J1577*F1577=0,"",J1577*F1577)</f>
        <v>3971000</v>
      </c>
      <c r="R1577" s="0"/>
      <c r="S1577" s="0"/>
      <c r="T1577" s="0"/>
      <c r="U1577" s="0"/>
      <c r="V1577" s="0"/>
      <c r="W1577" s="0"/>
      <c r="X1577" s="0"/>
    </row>
    <row r="1578" customFormat="false" ht="12.75" hidden="false" customHeight="false" outlineLevel="0" collapsed="false">
      <c r="B1578" s="40" t="n">
        <v>2</v>
      </c>
      <c r="C1578" s="41" t="n">
        <v>166</v>
      </c>
      <c r="D1578" s="41" t="n">
        <v>4</v>
      </c>
      <c r="E1578" s="41"/>
      <c r="F1578" s="41" t="n">
        <v>4747</v>
      </c>
      <c r="G1578" s="41" t="n">
        <v>6</v>
      </c>
      <c r="H1578" s="41"/>
      <c r="I1578" s="41"/>
      <c r="J1578" s="42" t="n">
        <v>550</v>
      </c>
      <c r="K1578" s="43" t="n">
        <f aca="false">IF(J1578*F1578=0,"",J1578*F1578)</f>
        <v>2610850</v>
      </c>
      <c r="R1578" s="0"/>
      <c r="S1578" s="0"/>
      <c r="T1578" s="0"/>
      <c r="U1578" s="0"/>
      <c r="V1578" s="0"/>
      <c r="W1578" s="0"/>
      <c r="X1578" s="0"/>
    </row>
    <row r="1579" customFormat="false" ht="12.75" hidden="false" customHeight="false" outlineLevel="0" collapsed="false">
      <c r="B1579" s="40" t="n">
        <v>2</v>
      </c>
      <c r="C1579" s="41" t="n">
        <v>166</v>
      </c>
      <c r="D1579" s="41" t="n">
        <v>5</v>
      </c>
      <c r="E1579" s="41"/>
      <c r="F1579" s="41" t="n">
        <v>6778</v>
      </c>
      <c r="G1579" s="41" t="n">
        <v>5</v>
      </c>
      <c r="H1579" s="41"/>
      <c r="I1579" s="41"/>
      <c r="J1579" s="42" t="n">
        <v>550</v>
      </c>
      <c r="K1579" s="43" t="n">
        <f aca="false">IF(J1579*F1579=0,"",J1579*F1579)</f>
        <v>3727900</v>
      </c>
      <c r="R1579" s="0"/>
      <c r="S1579" s="0"/>
      <c r="T1579" s="0"/>
      <c r="U1579" s="0"/>
      <c r="V1579" s="0"/>
      <c r="W1579" s="0"/>
      <c r="X1579" s="0"/>
    </row>
    <row r="1580" customFormat="false" ht="12.75" hidden="false" customHeight="false" outlineLevel="0" collapsed="false">
      <c r="B1580" s="40" t="n">
        <v>2</v>
      </c>
      <c r="C1580" s="41" t="n">
        <v>166</v>
      </c>
      <c r="D1580" s="41" t="n">
        <v>6</v>
      </c>
      <c r="E1580" s="41"/>
      <c r="F1580" s="41" t="n">
        <v>2290</v>
      </c>
      <c r="G1580" s="41" t="n">
        <v>5</v>
      </c>
      <c r="H1580" s="41"/>
      <c r="I1580" s="41"/>
      <c r="J1580" s="42" t="n">
        <v>550</v>
      </c>
      <c r="K1580" s="43" t="n">
        <f aca="false">IF(J1580*F1580=0,"",J1580*F1580)</f>
        <v>1259500</v>
      </c>
      <c r="R1580" s="0"/>
      <c r="S1580" s="0"/>
      <c r="T1580" s="0"/>
      <c r="U1580" s="0"/>
      <c r="V1580" s="0"/>
      <c r="W1580" s="0"/>
      <c r="X1580" s="0"/>
    </row>
    <row r="1581" customFormat="false" ht="12.75" hidden="false" customHeight="false" outlineLevel="0" collapsed="false">
      <c r="B1581" s="40" t="n">
        <v>2</v>
      </c>
      <c r="C1581" s="41" t="n">
        <v>166</v>
      </c>
      <c r="D1581" s="41" t="n">
        <v>7</v>
      </c>
      <c r="E1581" s="41"/>
      <c r="F1581" s="41" t="n">
        <v>1947</v>
      </c>
      <c r="G1581" s="41" t="n">
        <v>5</v>
      </c>
      <c r="H1581" s="41"/>
      <c r="I1581" s="41"/>
      <c r="J1581" s="42" t="n">
        <v>550</v>
      </c>
      <c r="K1581" s="43" t="n">
        <f aca="false">IF(J1581*F1581=0,"",J1581*F1581)</f>
        <v>1070850</v>
      </c>
      <c r="R1581" s="0"/>
      <c r="S1581" s="0"/>
      <c r="T1581" s="0"/>
      <c r="U1581" s="0"/>
      <c r="V1581" s="0"/>
      <c r="W1581" s="0"/>
      <c r="X1581" s="0"/>
    </row>
    <row r="1582" customFormat="false" ht="12.75" hidden="false" customHeight="false" outlineLevel="0" collapsed="false">
      <c r="B1582" s="40" t="n">
        <v>2</v>
      </c>
      <c r="C1582" s="41" t="n">
        <v>166</v>
      </c>
      <c r="D1582" s="41" t="n">
        <v>8</v>
      </c>
      <c r="E1582" s="41"/>
      <c r="F1582" s="41" t="n">
        <v>1788</v>
      </c>
      <c r="G1582" s="41" t="n">
        <v>5</v>
      </c>
      <c r="H1582" s="41"/>
      <c r="I1582" s="41"/>
      <c r="J1582" s="42"/>
      <c r="K1582" s="43" t="str">
        <f aca="false">IF(J1582*F1582=0,"",J1582*F1582)</f>
        <v/>
      </c>
      <c r="R1582" s="0"/>
      <c r="S1582" s="0"/>
      <c r="T1582" s="0"/>
      <c r="U1582" s="0"/>
      <c r="V1582" s="0"/>
      <c r="W1582" s="0"/>
      <c r="X1582" s="0"/>
    </row>
    <row r="1583" customFormat="false" ht="12.75" hidden="false" customHeight="false" outlineLevel="0" collapsed="false">
      <c r="B1583" s="40" t="n">
        <v>2</v>
      </c>
      <c r="C1583" s="41" t="n">
        <v>166</v>
      </c>
      <c r="D1583" s="41" t="n">
        <v>9</v>
      </c>
      <c r="E1583" s="41"/>
      <c r="F1583" s="41" t="n">
        <v>1536</v>
      </c>
      <c r="G1583" s="41" t="n">
        <v>5</v>
      </c>
      <c r="H1583" s="41"/>
      <c r="I1583" s="41"/>
      <c r="J1583" s="42"/>
      <c r="K1583" s="43" t="str">
        <f aca="false">IF(J1583*F1583=0,"",J1583*F1583)</f>
        <v/>
      </c>
      <c r="R1583" s="0"/>
      <c r="S1583" s="0"/>
      <c r="T1583" s="0"/>
      <c r="U1583" s="0"/>
      <c r="V1583" s="0"/>
      <c r="W1583" s="0"/>
      <c r="X1583" s="0"/>
    </row>
    <row r="1584" customFormat="false" ht="12.75" hidden="false" customHeight="false" outlineLevel="0" collapsed="false">
      <c r="B1584" s="40" t="n">
        <v>2</v>
      </c>
      <c r="C1584" s="41" t="n">
        <v>166</v>
      </c>
      <c r="D1584" s="41" t="n">
        <v>10</v>
      </c>
      <c r="E1584" s="41"/>
      <c r="F1584" s="41" t="n">
        <v>1519</v>
      </c>
      <c r="G1584" s="41" t="n">
        <v>5</v>
      </c>
      <c r="H1584" s="41"/>
      <c r="I1584" s="41"/>
      <c r="J1584" s="42" t="n">
        <v>350</v>
      </c>
      <c r="K1584" s="43" t="n">
        <f aca="false">IF(J1584*F1584=0,"",J1584*F1584)</f>
        <v>531650</v>
      </c>
      <c r="R1584" s="0"/>
      <c r="S1584" s="0"/>
      <c r="T1584" s="0"/>
      <c r="U1584" s="0"/>
      <c r="V1584" s="0"/>
      <c r="W1584" s="0"/>
      <c r="X1584" s="0"/>
    </row>
    <row r="1585" customFormat="false" ht="12.75" hidden="false" customHeight="false" outlineLevel="0" collapsed="false">
      <c r="B1585" s="40" t="n">
        <v>2</v>
      </c>
      <c r="C1585" s="41" t="n">
        <v>166</v>
      </c>
      <c r="D1585" s="41" t="n">
        <v>11</v>
      </c>
      <c r="E1585" s="41"/>
      <c r="F1585" s="41" t="n">
        <v>852</v>
      </c>
      <c r="G1585" s="41" t="n">
        <v>5</v>
      </c>
      <c r="H1585" s="41"/>
      <c r="I1585" s="41"/>
      <c r="J1585" s="42" t="n">
        <v>350</v>
      </c>
      <c r="K1585" s="43" t="n">
        <f aca="false">IF(J1585*F1585=0,"",J1585*F1585)</f>
        <v>298200</v>
      </c>
      <c r="R1585" s="0"/>
      <c r="S1585" s="0"/>
      <c r="T1585" s="0"/>
      <c r="U1585" s="0"/>
      <c r="V1585" s="0"/>
      <c r="W1585" s="0"/>
      <c r="X1585" s="0"/>
    </row>
    <row r="1586" customFormat="false" ht="12.75" hidden="false" customHeight="false" outlineLevel="0" collapsed="false">
      <c r="B1586" s="40" t="n">
        <v>2</v>
      </c>
      <c r="C1586" s="41" t="n">
        <v>166</v>
      </c>
      <c r="D1586" s="41" t="n">
        <v>12</v>
      </c>
      <c r="E1586" s="41"/>
      <c r="F1586" s="41" t="n">
        <v>773</v>
      </c>
      <c r="G1586" s="41" t="n">
        <v>5</v>
      </c>
      <c r="H1586" s="41"/>
      <c r="I1586" s="41"/>
      <c r="J1586" s="42" t="n">
        <v>350</v>
      </c>
      <c r="K1586" s="43" t="n">
        <f aca="false">IF(J1586*F1586=0,"",J1586*F1586)</f>
        <v>270550</v>
      </c>
      <c r="R1586" s="0"/>
      <c r="S1586" s="0"/>
      <c r="T1586" s="0"/>
      <c r="U1586" s="0"/>
      <c r="V1586" s="0"/>
      <c r="W1586" s="0"/>
      <c r="X1586" s="0"/>
    </row>
    <row r="1587" customFormat="false" ht="12.75" hidden="false" customHeight="false" outlineLevel="0" collapsed="false">
      <c r="B1587" s="40" t="n">
        <v>2</v>
      </c>
      <c r="C1587" s="41" t="n">
        <v>166</v>
      </c>
      <c r="D1587" s="41" t="n">
        <v>13</v>
      </c>
      <c r="E1587" s="41"/>
      <c r="F1587" s="41" t="n">
        <v>1583</v>
      </c>
      <c r="G1587" s="41" t="n">
        <v>5</v>
      </c>
      <c r="H1587" s="41"/>
      <c r="I1587" s="41"/>
      <c r="J1587" s="42" t="n">
        <v>550</v>
      </c>
      <c r="K1587" s="43" t="n">
        <f aca="false">IF(J1587*F1587=0,"",J1587*F1587)</f>
        <v>870650</v>
      </c>
      <c r="R1587" s="0"/>
      <c r="S1587" s="0"/>
      <c r="T1587" s="0"/>
      <c r="U1587" s="0"/>
      <c r="V1587" s="0"/>
      <c r="W1587" s="0"/>
      <c r="X1587" s="0"/>
    </row>
    <row r="1588" customFormat="false" ht="12.75" hidden="false" customHeight="false" outlineLevel="0" collapsed="false">
      <c r="B1588" s="40" t="n">
        <v>2</v>
      </c>
      <c r="C1588" s="41" t="n">
        <v>179</v>
      </c>
      <c r="D1588" s="41" t="n">
        <v>0</v>
      </c>
      <c r="E1588" s="41"/>
      <c r="F1588" s="41" t="n">
        <v>63641</v>
      </c>
      <c r="G1588" s="41" t="n">
        <v>6</v>
      </c>
      <c r="H1588" s="41"/>
      <c r="I1588" s="41"/>
      <c r="J1588" s="42"/>
      <c r="K1588" s="43" t="str">
        <f aca="false">IF(J1588*F1588=0,"",J1588*F1588)</f>
        <v/>
      </c>
      <c r="R1588" s="0"/>
      <c r="S1588" s="0"/>
      <c r="T1588" s="0"/>
      <c r="U1588" s="0"/>
      <c r="V1588" s="0"/>
      <c r="W1588" s="0"/>
      <c r="X1588" s="0"/>
    </row>
    <row r="1589" customFormat="false" ht="12.75" hidden="false" customHeight="false" outlineLevel="0" collapsed="false">
      <c r="B1589" s="40" t="n">
        <v>2</v>
      </c>
      <c r="C1589" s="41" t="n">
        <v>186</v>
      </c>
      <c r="D1589" s="41" t="n">
        <v>1</v>
      </c>
      <c r="E1589" s="41"/>
      <c r="F1589" s="41" t="n">
        <v>5910</v>
      </c>
      <c r="G1589" s="41" t="n">
        <v>14</v>
      </c>
      <c r="H1589" s="41" t="n">
        <v>23</v>
      </c>
      <c r="I1589" s="41"/>
      <c r="J1589" s="42" t="n">
        <v>800</v>
      </c>
      <c r="K1589" s="43" t="n">
        <f aca="false">IF(J1589*F1589=0,"",J1589*F1589)</f>
        <v>4728000</v>
      </c>
      <c r="R1589" s="0"/>
      <c r="S1589" s="0"/>
      <c r="T1589" s="0"/>
      <c r="U1589" s="0"/>
      <c r="V1589" s="0"/>
      <c r="W1589" s="0"/>
      <c r="X1589" s="0"/>
    </row>
    <row r="1590" customFormat="false" ht="12.75" hidden="false" customHeight="false" outlineLevel="0" collapsed="false">
      <c r="B1590" s="40" t="n">
        <v>2</v>
      </c>
      <c r="C1590" s="41" t="n">
        <v>186</v>
      </c>
      <c r="D1590" s="41" t="n">
        <v>2</v>
      </c>
      <c r="E1590" s="41"/>
      <c r="F1590" s="41" t="n">
        <v>1789</v>
      </c>
      <c r="G1590" s="41" t="n">
        <v>5</v>
      </c>
      <c r="H1590" s="41"/>
      <c r="I1590" s="41"/>
      <c r="J1590" s="42" t="n">
        <v>800</v>
      </c>
      <c r="K1590" s="43" t="n">
        <f aca="false">IF(J1590*F1590=0,"",J1590*F1590)</f>
        <v>1431200</v>
      </c>
      <c r="R1590" s="0"/>
      <c r="S1590" s="0"/>
      <c r="T1590" s="0"/>
      <c r="U1590" s="0"/>
      <c r="V1590" s="0"/>
      <c r="W1590" s="0"/>
      <c r="X1590" s="0"/>
    </row>
    <row r="1591" customFormat="false" ht="12.75" hidden="false" customHeight="false" outlineLevel="0" collapsed="false">
      <c r="B1591" s="40" t="n">
        <v>2</v>
      </c>
      <c r="C1591" s="41" t="n">
        <v>192</v>
      </c>
      <c r="D1591" s="41" t="n">
        <v>1</v>
      </c>
      <c r="E1591" s="41"/>
      <c r="F1591" s="41" t="n">
        <v>590</v>
      </c>
      <c r="G1591" s="41" t="n">
        <v>14</v>
      </c>
      <c r="H1591" s="41" t="n">
        <v>26</v>
      </c>
      <c r="I1591" s="41"/>
      <c r="J1591" s="42"/>
      <c r="K1591" s="43" t="str">
        <f aca="false">IF(J1591*F1591=0,"",J1591*F1591)</f>
        <v/>
      </c>
      <c r="R1591" s="0"/>
      <c r="S1591" s="0"/>
      <c r="T1591" s="0"/>
      <c r="U1591" s="0"/>
      <c r="V1591" s="0"/>
      <c r="W1591" s="0"/>
      <c r="X1591" s="0"/>
    </row>
    <row r="1592" customFormat="false" ht="12.75" hidden="false" customHeight="false" outlineLevel="0" collapsed="false">
      <c r="B1592" s="40" t="n">
        <v>2</v>
      </c>
      <c r="C1592" s="41" t="n">
        <v>192</v>
      </c>
      <c r="D1592" s="41" t="n">
        <v>2</v>
      </c>
      <c r="E1592" s="41"/>
      <c r="F1592" s="41" t="n">
        <v>1185</v>
      </c>
      <c r="G1592" s="41" t="n">
        <v>11</v>
      </c>
      <c r="H1592" s="41" t="n">
        <v>7</v>
      </c>
      <c r="I1592" s="41"/>
      <c r="J1592" s="42"/>
      <c r="K1592" s="43" t="str">
        <f aca="false">IF(J1592*F1592=0,"",J1592*F1592)</f>
        <v/>
      </c>
      <c r="R1592" s="0"/>
      <c r="S1592" s="0"/>
      <c r="T1592" s="0"/>
      <c r="U1592" s="0"/>
      <c r="V1592" s="0"/>
      <c r="W1592" s="0"/>
      <c r="X1592" s="0"/>
    </row>
    <row r="1593" customFormat="false" ht="12.75" hidden="false" customHeight="false" outlineLevel="0" collapsed="false">
      <c r="B1593" s="40" t="n">
        <v>2</v>
      </c>
      <c r="C1593" s="41" t="n">
        <v>193</v>
      </c>
      <c r="D1593" s="41" t="n">
        <v>1</v>
      </c>
      <c r="E1593" s="41"/>
      <c r="F1593" s="41" t="n">
        <v>5057</v>
      </c>
      <c r="G1593" s="41" t="n">
        <v>2</v>
      </c>
      <c r="H1593" s="41"/>
      <c r="I1593" s="41"/>
      <c r="J1593" s="42"/>
      <c r="K1593" s="43" t="str">
        <f aca="false">IF(J1593*F1593=0,"",J1593*F1593)</f>
        <v/>
      </c>
      <c r="R1593" s="0"/>
      <c r="S1593" s="0"/>
      <c r="T1593" s="0"/>
      <c r="U1593" s="0"/>
      <c r="V1593" s="0"/>
      <c r="W1593" s="0"/>
      <c r="X1593" s="0"/>
    </row>
    <row r="1594" customFormat="false" ht="12.75" hidden="false" customHeight="false" outlineLevel="0" collapsed="false">
      <c r="B1594" s="40" t="n">
        <v>2</v>
      </c>
      <c r="C1594" s="41" t="n">
        <v>193</v>
      </c>
      <c r="D1594" s="41" t="n">
        <v>2</v>
      </c>
      <c r="E1594" s="41"/>
      <c r="F1594" s="41" t="n">
        <v>5359</v>
      </c>
      <c r="G1594" s="41" t="n">
        <v>11</v>
      </c>
      <c r="H1594" s="41" t="n">
        <v>10</v>
      </c>
      <c r="I1594" s="41"/>
      <c r="J1594" s="42"/>
      <c r="K1594" s="43" t="str">
        <f aca="false">IF(J1594*F1594=0,"",J1594*F1594)</f>
        <v/>
      </c>
      <c r="R1594" s="0"/>
      <c r="S1594" s="0"/>
      <c r="T1594" s="0"/>
      <c r="U1594" s="0"/>
      <c r="V1594" s="0"/>
      <c r="W1594" s="0"/>
      <c r="X1594" s="0"/>
    </row>
    <row r="1595" customFormat="false" ht="12.75" hidden="false" customHeight="false" outlineLevel="0" collapsed="false">
      <c r="B1595" s="40" t="n">
        <v>2</v>
      </c>
      <c r="C1595" s="41" t="n">
        <v>193</v>
      </c>
      <c r="D1595" s="41" t="n">
        <v>3</v>
      </c>
      <c r="E1595" s="41"/>
      <c r="F1595" s="41" t="n">
        <v>2870</v>
      </c>
      <c r="G1595" s="41" t="n">
        <v>6</v>
      </c>
      <c r="H1595" s="41"/>
      <c r="I1595" s="41"/>
      <c r="J1595" s="42" t="n">
        <v>750</v>
      </c>
      <c r="K1595" s="43" t="n">
        <f aca="false">IF(J1595*F1595=0,"",J1595*F1595)</f>
        <v>2152500</v>
      </c>
      <c r="R1595" s="0"/>
      <c r="S1595" s="0"/>
      <c r="T1595" s="0"/>
      <c r="U1595" s="0"/>
      <c r="V1595" s="0"/>
      <c r="W1595" s="0"/>
      <c r="X1595" s="0"/>
    </row>
    <row r="1596" customFormat="false" ht="12.75" hidden="false" customHeight="false" outlineLevel="0" collapsed="false">
      <c r="B1596" s="40" t="n">
        <v>2</v>
      </c>
      <c r="C1596" s="41" t="n">
        <v>193</v>
      </c>
      <c r="D1596" s="41" t="n">
        <v>4</v>
      </c>
      <c r="E1596" s="41"/>
      <c r="F1596" s="41" t="n">
        <v>461</v>
      </c>
      <c r="G1596" s="41" t="n">
        <v>14</v>
      </c>
      <c r="H1596" s="41" t="n">
        <v>17</v>
      </c>
      <c r="I1596" s="41"/>
      <c r="J1596" s="42"/>
      <c r="K1596" s="43" t="str">
        <f aca="false">IF(J1596*F1596=0,"",J1596*F1596)</f>
        <v/>
      </c>
      <c r="R1596" s="0"/>
      <c r="S1596" s="0"/>
      <c r="T1596" s="0"/>
      <c r="U1596" s="0"/>
      <c r="V1596" s="0"/>
      <c r="W1596" s="0"/>
      <c r="X1596" s="0"/>
    </row>
    <row r="1597" customFormat="false" ht="12.75" hidden="false" customHeight="false" outlineLevel="0" collapsed="false">
      <c r="B1597" s="40" t="n">
        <v>2</v>
      </c>
      <c r="C1597" s="41" t="n">
        <v>193</v>
      </c>
      <c r="D1597" s="41" t="n">
        <v>5</v>
      </c>
      <c r="E1597" s="41"/>
      <c r="F1597" s="41" t="n">
        <v>3719</v>
      </c>
      <c r="G1597" s="41" t="n">
        <v>14</v>
      </c>
      <c r="H1597" s="41" t="n">
        <v>23</v>
      </c>
      <c r="I1597" s="41"/>
      <c r="J1597" s="42" t="n">
        <v>600</v>
      </c>
      <c r="K1597" s="43" t="n">
        <f aca="false">IF(J1597*F1597=0,"",J1597*F1597)</f>
        <v>2231400</v>
      </c>
      <c r="R1597" s="0"/>
      <c r="S1597" s="0"/>
      <c r="T1597" s="0"/>
      <c r="U1597" s="0"/>
      <c r="V1597" s="0"/>
      <c r="W1597" s="0"/>
      <c r="X1597" s="0"/>
    </row>
    <row r="1598" customFormat="false" ht="12.75" hidden="false" customHeight="false" outlineLevel="0" collapsed="false">
      <c r="B1598" s="40" t="n">
        <v>2</v>
      </c>
      <c r="C1598" s="41" t="n">
        <v>194</v>
      </c>
      <c r="D1598" s="41" t="n">
        <v>2</v>
      </c>
      <c r="E1598" s="41"/>
      <c r="F1598" s="41" t="n">
        <v>57955</v>
      </c>
      <c r="G1598" s="41" t="n">
        <v>2</v>
      </c>
      <c r="H1598" s="41"/>
      <c r="I1598" s="41"/>
      <c r="J1598" s="42"/>
      <c r="K1598" s="43" t="str">
        <f aca="false">IF(J1598*F1598=0,"",J1598*F1598)</f>
        <v/>
      </c>
      <c r="R1598" s="0"/>
      <c r="S1598" s="0"/>
      <c r="T1598" s="0"/>
      <c r="U1598" s="0"/>
      <c r="V1598" s="0"/>
      <c r="W1598" s="0"/>
      <c r="X1598" s="0"/>
    </row>
    <row r="1599" customFormat="false" ht="12.75" hidden="false" customHeight="false" outlineLevel="0" collapsed="false">
      <c r="B1599" s="40" t="n">
        <v>2</v>
      </c>
      <c r="C1599" s="41" t="n">
        <v>194</v>
      </c>
      <c r="D1599" s="41" t="n">
        <v>3</v>
      </c>
      <c r="E1599" s="41"/>
      <c r="F1599" s="41" t="n">
        <v>965</v>
      </c>
      <c r="G1599" s="41" t="n">
        <v>14</v>
      </c>
      <c r="H1599" s="41" t="n">
        <v>17</v>
      </c>
      <c r="I1599" s="41"/>
      <c r="J1599" s="42"/>
      <c r="K1599" s="43" t="str">
        <f aca="false">IF(J1599*F1599=0,"",J1599*F1599)</f>
        <v/>
      </c>
      <c r="R1599" s="0"/>
      <c r="S1599" s="0"/>
      <c r="T1599" s="0"/>
      <c r="U1599" s="0"/>
      <c r="V1599" s="0"/>
      <c r="W1599" s="0"/>
      <c r="X1599" s="0"/>
    </row>
    <row r="1600" customFormat="false" ht="12.75" hidden="false" customHeight="false" outlineLevel="0" collapsed="false">
      <c r="B1600" s="40" t="n">
        <v>2</v>
      </c>
      <c r="C1600" s="41" t="n">
        <v>194</v>
      </c>
      <c r="D1600" s="41" t="n">
        <v>4</v>
      </c>
      <c r="E1600" s="41"/>
      <c r="F1600" s="41" t="n">
        <v>353</v>
      </c>
      <c r="G1600" s="41" t="n">
        <v>5</v>
      </c>
      <c r="H1600" s="41"/>
      <c r="I1600" s="41"/>
      <c r="J1600" s="42" t="n">
        <v>1100</v>
      </c>
      <c r="K1600" s="43" t="n">
        <f aca="false">IF(J1600*F1600=0,"",J1600*F1600)</f>
        <v>388300</v>
      </c>
      <c r="R1600" s="0"/>
      <c r="S1600" s="0"/>
      <c r="T1600" s="0"/>
      <c r="U1600" s="0"/>
      <c r="V1600" s="0"/>
      <c r="W1600" s="0"/>
      <c r="X1600" s="0"/>
    </row>
    <row r="1601" customFormat="false" ht="12.75" hidden="false" customHeight="false" outlineLevel="0" collapsed="false">
      <c r="B1601" s="40" t="n">
        <v>2</v>
      </c>
      <c r="C1601" s="41" t="n">
        <v>194</v>
      </c>
      <c r="D1601" s="41" t="n">
        <v>5</v>
      </c>
      <c r="E1601" s="41"/>
      <c r="F1601" s="41" t="n">
        <v>100</v>
      </c>
      <c r="G1601" s="41" t="n">
        <v>14</v>
      </c>
      <c r="H1601" s="41" t="n">
        <v>26</v>
      </c>
      <c r="I1601" s="41"/>
      <c r="J1601" s="42" t="n">
        <v>1210</v>
      </c>
      <c r="K1601" s="43" t="n">
        <f aca="false">IF(J1601*F1601=0,"",J1601*F1601)</f>
        <v>121000</v>
      </c>
      <c r="R1601" s="0"/>
      <c r="S1601" s="0"/>
      <c r="T1601" s="0"/>
      <c r="U1601" s="0"/>
      <c r="V1601" s="0"/>
      <c r="W1601" s="0"/>
      <c r="X1601" s="0"/>
    </row>
    <row r="1602" customFormat="false" ht="12.75" hidden="false" customHeight="false" outlineLevel="0" collapsed="false">
      <c r="B1602" s="40" t="n">
        <v>2</v>
      </c>
      <c r="C1602" s="41" t="n">
        <v>194</v>
      </c>
      <c r="D1602" s="41" t="n">
        <v>6</v>
      </c>
      <c r="E1602" s="41"/>
      <c r="F1602" s="41" t="n">
        <v>894</v>
      </c>
      <c r="G1602" s="41" t="n">
        <v>14</v>
      </c>
      <c r="H1602" s="41" t="n">
        <v>26</v>
      </c>
      <c r="I1602" s="41"/>
      <c r="J1602" s="42"/>
      <c r="K1602" s="43" t="str">
        <f aca="false">IF(J1602*F1602=0,"",J1602*F1602)</f>
        <v/>
      </c>
      <c r="R1602" s="0"/>
      <c r="S1602" s="0"/>
      <c r="T1602" s="0"/>
      <c r="U1602" s="0"/>
      <c r="V1602" s="0"/>
      <c r="W1602" s="0"/>
      <c r="X1602" s="0"/>
    </row>
    <row r="1603" customFormat="false" ht="12.75" hidden="false" customHeight="false" outlineLevel="0" collapsed="false">
      <c r="B1603" s="40" t="n">
        <v>2</v>
      </c>
      <c r="C1603" s="41" t="n">
        <v>194</v>
      </c>
      <c r="D1603" s="41" t="n">
        <v>7</v>
      </c>
      <c r="E1603" s="41"/>
      <c r="F1603" s="41" t="n">
        <v>835</v>
      </c>
      <c r="G1603" s="41" t="n">
        <v>14</v>
      </c>
      <c r="H1603" s="41" t="n">
        <v>17</v>
      </c>
      <c r="I1603" s="41"/>
      <c r="J1603" s="42"/>
      <c r="K1603" s="43" t="str">
        <f aca="false">IF(J1603*F1603=0,"",J1603*F1603)</f>
        <v/>
      </c>
      <c r="R1603" s="0"/>
      <c r="S1603" s="0"/>
      <c r="T1603" s="0"/>
      <c r="U1603" s="0"/>
      <c r="V1603" s="0"/>
      <c r="W1603" s="0"/>
      <c r="X1603" s="0"/>
    </row>
    <row r="1604" customFormat="false" ht="12.75" hidden="false" customHeight="false" outlineLevel="0" collapsed="false">
      <c r="B1604" s="40" t="n">
        <v>2</v>
      </c>
      <c r="C1604" s="41" t="n">
        <v>194</v>
      </c>
      <c r="D1604" s="41" t="n">
        <v>25</v>
      </c>
      <c r="E1604" s="41"/>
      <c r="F1604" s="41" t="n">
        <v>103</v>
      </c>
      <c r="G1604" s="41" t="n">
        <v>14</v>
      </c>
      <c r="H1604" s="41" t="n">
        <v>26</v>
      </c>
      <c r="I1604" s="41"/>
      <c r="J1604" s="42" t="n">
        <v>1210</v>
      </c>
      <c r="K1604" s="43" t="n">
        <f aca="false">IF(J1604*F1604=0,"",J1604*F1604)</f>
        <v>124630</v>
      </c>
      <c r="R1604" s="0"/>
      <c r="S1604" s="0"/>
      <c r="T1604" s="0"/>
      <c r="U1604" s="0"/>
      <c r="V1604" s="0"/>
      <c r="W1604" s="0"/>
      <c r="X1604" s="0"/>
    </row>
    <row r="1605" customFormat="false" ht="12.75" hidden="false" customHeight="false" outlineLevel="0" collapsed="false">
      <c r="B1605" s="40" t="n">
        <v>2</v>
      </c>
      <c r="C1605" s="41" t="n">
        <v>195</v>
      </c>
      <c r="D1605" s="41" t="n">
        <v>1</v>
      </c>
      <c r="E1605" s="41"/>
      <c r="F1605" s="41" t="n">
        <v>11373</v>
      </c>
      <c r="G1605" s="41" t="n">
        <v>10</v>
      </c>
      <c r="H1605" s="41"/>
      <c r="I1605" s="41"/>
      <c r="J1605" s="42"/>
      <c r="K1605" s="43" t="str">
        <f aca="false">IF(J1605*F1605=0,"",J1605*F1605)</f>
        <v/>
      </c>
      <c r="R1605" s="0"/>
      <c r="S1605" s="0"/>
      <c r="T1605" s="0"/>
      <c r="U1605" s="0"/>
      <c r="V1605" s="0"/>
      <c r="W1605" s="0"/>
      <c r="X1605" s="0"/>
    </row>
    <row r="1606" customFormat="false" ht="12.75" hidden="false" customHeight="false" outlineLevel="0" collapsed="false">
      <c r="B1606" s="40" t="n">
        <v>2</v>
      </c>
      <c r="C1606" s="41" t="n">
        <v>195</v>
      </c>
      <c r="D1606" s="41" t="n">
        <v>2</v>
      </c>
      <c r="E1606" s="41"/>
      <c r="F1606" s="41" t="n">
        <v>67</v>
      </c>
      <c r="G1606" s="41" t="n">
        <v>10</v>
      </c>
      <c r="H1606" s="41"/>
      <c r="I1606" s="41"/>
      <c r="J1606" s="42" t="n">
        <v>330</v>
      </c>
      <c r="K1606" s="43" t="n">
        <f aca="false">IF(J1606*F1606=0,"",J1606*F1606)</f>
        <v>22110</v>
      </c>
      <c r="R1606" s="0"/>
      <c r="S1606" s="0"/>
      <c r="T1606" s="0"/>
      <c r="U1606" s="0"/>
      <c r="V1606" s="0"/>
      <c r="W1606" s="0"/>
      <c r="X1606" s="0"/>
    </row>
    <row r="1607" customFormat="false" ht="12.75" hidden="false" customHeight="false" outlineLevel="0" collapsed="false">
      <c r="B1607" s="40" t="n">
        <v>2</v>
      </c>
      <c r="C1607" s="41" t="n">
        <v>196</v>
      </c>
      <c r="D1607" s="41" t="n">
        <v>1</v>
      </c>
      <c r="E1607" s="41"/>
      <c r="F1607" s="41" t="n">
        <v>5140</v>
      </c>
      <c r="G1607" s="41" t="n">
        <v>10</v>
      </c>
      <c r="H1607" s="41"/>
      <c r="I1607" s="41"/>
      <c r="J1607" s="42"/>
      <c r="K1607" s="43" t="str">
        <f aca="false">IF(J1607*F1607=0,"",J1607*F1607)</f>
        <v/>
      </c>
      <c r="R1607" s="0"/>
      <c r="S1607" s="0"/>
      <c r="T1607" s="0"/>
      <c r="U1607" s="0"/>
      <c r="V1607" s="0"/>
      <c r="W1607" s="0"/>
      <c r="X1607" s="0"/>
    </row>
    <row r="1608" customFormat="false" ht="12.75" hidden="false" customHeight="false" outlineLevel="0" collapsed="false">
      <c r="B1608" s="40" t="n">
        <v>2</v>
      </c>
      <c r="C1608" s="41" t="n">
        <v>196</v>
      </c>
      <c r="D1608" s="41" t="n">
        <v>2</v>
      </c>
      <c r="E1608" s="41"/>
      <c r="F1608" s="41" t="n">
        <v>7032</v>
      </c>
      <c r="G1608" s="41" t="n">
        <v>10</v>
      </c>
      <c r="H1608" s="41"/>
      <c r="I1608" s="41"/>
      <c r="J1608" s="42"/>
      <c r="K1608" s="43" t="str">
        <f aca="false">IF(J1608*F1608=0,"",J1608*F1608)</f>
        <v/>
      </c>
      <c r="R1608" s="0"/>
      <c r="S1608" s="0"/>
      <c r="T1608" s="0"/>
      <c r="U1608" s="0"/>
      <c r="V1608" s="0"/>
      <c r="W1608" s="0"/>
      <c r="X1608" s="0"/>
    </row>
    <row r="1609" customFormat="false" ht="12.75" hidden="false" customHeight="false" outlineLevel="0" collapsed="false">
      <c r="B1609" s="40" t="n">
        <v>2</v>
      </c>
      <c r="C1609" s="41" t="n">
        <v>196</v>
      </c>
      <c r="D1609" s="41" t="n">
        <v>3</v>
      </c>
      <c r="E1609" s="41"/>
      <c r="F1609" s="41" t="n">
        <v>385</v>
      </c>
      <c r="G1609" s="41" t="n">
        <v>10</v>
      </c>
      <c r="H1609" s="41"/>
      <c r="I1609" s="41"/>
      <c r="J1609" s="42" t="n">
        <v>350</v>
      </c>
      <c r="K1609" s="43" t="n">
        <f aca="false">IF(J1609*F1609=0,"",J1609*F1609)</f>
        <v>134750</v>
      </c>
      <c r="R1609" s="0"/>
      <c r="S1609" s="0"/>
      <c r="T1609" s="0"/>
      <c r="U1609" s="0"/>
      <c r="V1609" s="0"/>
      <c r="W1609" s="0"/>
      <c r="X1609" s="0"/>
    </row>
    <row r="1610" customFormat="false" ht="12.75" hidden="false" customHeight="false" outlineLevel="0" collapsed="false">
      <c r="B1610" s="40" t="n">
        <v>2</v>
      </c>
      <c r="C1610" s="41" t="n">
        <v>197</v>
      </c>
      <c r="D1610" s="41" t="n">
        <v>1</v>
      </c>
      <c r="E1610" s="41"/>
      <c r="F1610" s="41" t="n">
        <v>60672</v>
      </c>
      <c r="G1610" s="41" t="n">
        <v>6</v>
      </c>
      <c r="H1610" s="41"/>
      <c r="I1610" s="41"/>
      <c r="J1610" s="42"/>
      <c r="K1610" s="43" t="str">
        <f aca="false">IF(J1610*F1610=0,"",J1610*F1610)</f>
        <v/>
      </c>
      <c r="R1610" s="0"/>
      <c r="S1610" s="0"/>
      <c r="T1610" s="0"/>
      <c r="U1610" s="0"/>
      <c r="V1610" s="0"/>
      <c r="W1610" s="0"/>
      <c r="X1610" s="0"/>
    </row>
    <row r="1611" customFormat="false" ht="12.75" hidden="false" customHeight="false" outlineLevel="0" collapsed="false">
      <c r="B1611" s="40" t="n">
        <v>2</v>
      </c>
      <c r="C1611" s="41" t="n">
        <v>197</v>
      </c>
      <c r="D1611" s="41" t="n">
        <v>3</v>
      </c>
      <c r="E1611" s="41"/>
      <c r="F1611" s="41" t="n">
        <v>1939</v>
      </c>
      <c r="G1611" s="41" t="n">
        <v>5</v>
      </c>
      <c r="H1611" s="41"/>
      <c r="I1611" s="41"/>
      <c r="J1611" s="42" t="n">
        <v>600</v>
      </c>
      <c r="K1611" s="43" t="n">
        <f aca="false">IF(J1611*F1611=0,"",J1611*F1611)</f>
        <v>1163400</v>
      </c>
      <c r="R1611" s="0"/>
      <c r="S1611" s="0"/>
      <c r="T1611" s="0"/>
      <c r="U1611" s="0"/>
      <c r="V1611" s="0"/>
      <c r="W1611" s="0"/>
      <c r="X1611" s="0"/>
    </row>
    <row r="1612" customFormat="false" ht="12.75" hidden="false" customHeight="false" outlineLevel="0" collapsed="false">
      <c r="B1612" s="40" t="n">
        <v>2</v>
      </c>
      <c r="C1612" s="41" t="n">
        <v>197</v>
      </c>
      <c r="D1612" s="41" t="n">
        <v>4</v>
      </c>
      <c r="E1612" s="41"/>
      <c r="F1612" s="41" t="n">
        <v>1896</v>
      </c>
      <c r="G1612" s="41" t="n">
        <v>5</v>
      </c>
      <c r="H1612" s="41"/>
      <c r="I1612" s="41"/>
      <c r="J1612" s="42" t="n">
        <v>600</v>
      </c>
      <c r="K1612" s="43" t="n">
        <f aca="false">IF(J1612*F1612=0,"",J1612*F1612)</f>
        <v>1137600</v>
      </c>
      <c r="R1612" s="0"/>
      <c r="S1612" s="0"/>
      <c r="T1612" s="0"/>
      <c r="U1612" s="0"/>
      <c r="V1612" s="0"/>
      <c r="W1612" s="0"/>
      <c r="X1612" s="0"/>
    </row>
    <row r="1613" customFormat="false" ht="12.75" hidden="false" customHeight="false" outlineLevel="0" collapsed="false">
      <c r="B1613" s="40" t="n">
        <v>2</v>
      </c>
      <c r="C1613" s="41" t="n">
        <v>197</v>
      </c>
      <c r="D1613" s="41" t="n">
        <v>5</v>
      </c>
      <c r="E1613" s="41"/>
      <c r="F1613" s="41" t="n">
        <v>1679</v>
      </c>
      <c r="G1613" s="41" t="n">
        <v>5</v>
      </c>
      <c r="H1613" s="41"/>
      <c r="I1613" s="41"/>
      <c r="J1613" s="42" t="n">
        <v>600</v>
      </c>
      <c r="K1613" s="43" t="n">
        <f aca="false">IF(J1613*F1613=0,"",J1613*F1613)</f>
        <v>1007400</v>
      </c>
      <c r="R1613" s="0"/>
      <c r="S1613" s="0"/>
      <c r="T1613" s="0"/>
      <c r="U1613" s="0"/>
      <c r="V1613" s="0"/>
      <c r="W1613" s="0"/>
      <c r="X1613" s="0"/>
    </row>
    <row r="1614" customFormat="false" ht="12.75" hidden="false" customHeight="false" outlineLevel="0" collapsed="false">
      <c r="B1614" s="40" t="n">
        <v>2</v>
      </c>
      <c r="C1614" s="41" t="n">
        <v>197</v>
      </c>
      <c r="D1614" s="41" t="n">
        <v>6</v>
      </c>
      <c r="E1614" s="41"/>
      <c r="F1614" s="41" t="n">
        <v>1958</v>
      </c>
      <c r="G1614" s="41" t="n">
        <v>5</v>
      </c>
      <c r="H1614" s="41"/>
      <c r="I1614" s="41"/>
      <c r="J1614" s="42" t="n">
        <v>600</v>
      </c>
      <c r="K1614" s="43" t="n">
        <f aca="false">IF(J1614*F1614=0,"",J1614*F1614)</f>
        <v>1174800</v>
      </c>
      <c r="R1614" s="0"/>
      <c r="S1614" s="0"/>
      <c r="T1614" s="0"/>
      <c r="U1614" s="0"/>
      <c r="V1614" s="0"/>
      <c r="W1614" s="0"/>
      <c r="X1614" s="0"/>
    </row>
    <row r="1615" customFormat="false" ht="12.75" hidden="false" customHeight="false" outlineLevel="0" collapsed="false">
      <c r="B1615" s="40" t="n">
        <v>2</v>
      </c>
      <c r="C1615" s="41" t="n">
        <v>197</v>
      </c>
      <c r="D1615" s="41" t="n">
        <v>7</v>
      </c>
      <c r="E1615" s="41"/>
      <c r="F1615" s="41" t="n">
        <v>2406</v>
      </c>
      <c r="G1615" s="41" t="n">
        <v>5</v>
      </c>
      <c r="H1615" s="41"/>
      <c r="I1615" s="41"/>
      <c r="J1615" s="42" t="n">
        <v>600</v>
      </c>
      <c r="K1615" s="43" t="n">
        <f aca="false">IF(J1615*F1615=0,"",J1615*F1615)</f>
        <v>1443600</v>
      </c>
      <c r="R1615" s="0"/>
      <c r="S1615" s="0"/>
      <c r="T1615" s="0"/>
      <c r="U1615" s="0"/>
      <c r="V1615" s="0"/>
      <c r="W1615" s="0"/>
      <c r="X1615" s="0"/>
    </row>
    <row r="1616" customFormat="false" ht="12.75" hidden="false" customHeight="false" outlineLevel="0" collapsed="false">
      <c r="B1616" s="40" t="n">
        <v>2</v>
      </c>
      <c r="C1616" s="41" t="n">
        <v>197</v>
      </c>
      <c r="D1616" s="41" t="n">
        <v>8</v>
      </c>
      <c r="E1616" s="41"/>
      <c r="F1616" s="41" t="n">
        <v>2245</v>
      </c>
      <c r="G1616" s="41" t="n">
        <v>5</v>
      </c>
      <c r="H1616" s="41"/>
      <c r="I1616" s="41"/>
      <c r="J1616" s="42" t="n">
        <v>701</v>
      </c>
      <c r="K1616" s="43" t="n">
        <f aca="false">IF(J1616*F1616=0,"",J1616*F1616)</f>
        <v>1573745</v>
      </c>
      <c r="R1616" s="0"/>
      <c r="S1616" s="0"/>
      <c r="T1616" s="0"/>
      <c r="U1616" s="0"/>
      <c r="V1616" s="0"/>
      <c r="W1616" s="0"/>
      <c r="X1616" s="0"/>
    </row>
    <row r="1617" customFormat="false" ht="12.75" hidden="false" customHeight="false" outlineLevel="0" collapsed="false">
      <c r="B1617" s="40" t="n">
        <v>2</v>
      </c>
      <c r="C1617" s="41" t="n">
        <v>197</v>
      </c>
      <c r="D1617" s="41" t="n">
        <v>9</v>
      </c>
      <c r="E1617" s="41"/>
      <c r="F1617" s="41" t="n">
        <v>1581</v>
      </c>
      <c r="G1617" s="41" t="n">
        <v>5</v>
      </c>
      <c r="H1617" s="41"/>
      <c r="I1617" s="41"/>
      <c r="J1617" s="42" t="n">
        <v>600</v>
      </c>
      <c r="K1617" s="43" t="n">
        <f aca="false">IF(J1617*F1617=0,"",J1617*F1617)</f>
        <v>948600</v>
      </c>
      <c r="R1617" s="0"/>
      <c r="S1617" s="0"/>
      <c r="T1617" s="0"/>
      <c r="U1617" s="0"/>
      <c r="V1617" s="0"/>
      <c r="W1617" s="0"/>
      <c r="X1617" s="0"/>
    </row>
    <row r="1618" customFormat="false" ht="12.75" hidden="false" customHeight="false" outlineLevel="0" collapsed="false">
      <c r="B1618" s="40" t="n">
        <v>2</v>
      </c>
      <c r="C1618" s="41" t="n">
        <v>197</v>
      </c>
      <c r="D1618" s="41" t="n">
        <v>10</v>
      </c>
      <c r="E1618" s="41"/>
      <c r="F1618" s="41" t="n">
        <v>1988</v>
      </c>
      <c r="G1618" s="41" t="n">
        <v>5</v>
      </c>
      <c r="H1618" s="41"/>
      <c r="I1618" s="41"/>
      <c r="J1618" s="42" t="n">
        <v>600</v>
      </c>
      <c r="K1618" s="43" t="n">
        <f aca="false">IF(J1618*F1618=0,"",J1618*F1618)</f>
        <v>1192800</v>
      </c>
      <c r="R1618" s="0"/>
      <c r="S1618" s="0"/>
      <c r="T1618" s="0"/>
      <c r="U1618" s="0"/>
      <c r="V1618" s="0"/>
      <c r="W1618" s="0"/>
      <c r="X1618" s="0"/>
    </row>
    <row r="1619" customFormat="false" ht="12.75" hidden="false" customHeight="false" outlineLevel="0" collapsed="false">
      <c r="B1619" s="40" t="n">
        <v>2</v>
      </c>
      <c r="C1619" s="41" t="n">
        <v>197</v>
      </c>
      <c r="D1619" s="41" t="n">
        <v>11</v>
      </c>
      <c r="E1619" s="41"/>
      <c r="F1619" s="41" t="n">
        <v>2016</v>
      </c>
      <c r="G1619" s="41" t="n">
        <v>5</v>
      </c>
      <c r="H1619" s="41"/>
      <c r="I1619" s="41"/>
      <c r="J1619" s="42" t="n">
        <v>600</v>
      </c>
      <c r="K1619" s="43" t="n">
        <f aca="false">IF(J1619*F1619=0,"",J1619*F1619)</f>
        <v>1209600</v>
      </c>
      <c r="R1619" s="0"/>
      <c r="S1619" s="0"/>
      <c r="T1619" s="0"/>
      <c r="U1619" s="0"/>
      <c r="V1619" s="0"/>
      <c r="W1619" s="0"/>
      <c r="X1619" s="0"/>
    </row>
    <row r="1620" customFormat="false" ht="12.75" hidden="false" customHeight="false" outlineLevel="0" collapsed="false">
      <c r="B1620" s="40" t="n">
        <v>2</v>
      </c>
      <c r="C1620" s="41" t="n">
        <v>197</v>
      </c>
      <c r="D1620" s="41" t="n">
        <v>12</v>
      </c>
      <c r="E1620" s="41"/>
      <c r="F1620" s="41" t="n">
        <v>2227</v>
      </c>
      <c r="G1620" s="41" t="n">
        <v>5</v>
      </c>
      <c r="H1620" s="41"/>
      <c r="I1620" s="41"/>
      <c r="J1620" s="42" t="n">
        <v>600</v>
      </c>
      <c r="K1620" s="43" t="n">
        <f aca="false">IF(J1620*F1620=0,"",J1620*F1620)</f>
        <v>1336200</v>
      </c>
      <c r="R1620" s="0"/>
      <c r="S1620" s="0"/>
      <c r="T1620" s="0"/>
      <c r="U1620" s="0"/>
      <c r="V1620" s="0"/>
      <c r="W1620" s="0"/>
      <c r="X1620" s="0"/>
    </row>
    <row r="1621" customFormat="false" ht="12.75" hidden="false" customHeight="false" outlineLevel="0" collapsed="false">
      <c r="B1621" s="40" t="n">
        <v>2</v>
      </c>
      <c r="C1621" s="41" t="n">
        <v>197</v>
      </c>
      <c r="D1621" s="41" t="n">
        <v>13</v>
      </c>
      <c r="E1621" s="41"/>
      <c r="F1621" s="41" t="n">
        <v>2171</v>
      </c>
      <c r="G1621" s="41" t="n">
        <v>5</v>
      </c>
      <c r="H1621" s="41"/>
      <c r="I1621" s="41"/>
      <c r="J1621" s="42" t="n">
        <v>600</v>
      </c>
      <c r="K1621" s="43" t="n">
        <f aca="false">IF(J1621*F1621=0,"",J1621*F1621)</f>
        <v>1302600</v>
      </c>
      <c r="R1621" s="0"/>
      <c r="S1621" s="0"/>
      <c r="T1621" s="0"/>
      <c r="U1621" s="0"/>
      <c r="V1621" s="0"/>
      <c r="W1621" s="0"/>
      <c r="X1621" s="0"/>
    </row>
    <row r="1622" customFormat="false" ht="12.75" hidden="false" customHeight="false" outlineLevel="0" collapsed="false">
      <c r="B1622" s="40" t="n">
        <v>2</v>
      </c>
      <c r="C1622" s="41" t="n">
        <v>197</v>
      </c>
      <c r="D1622" s="41" t="n">
        <v>14</v>
      </c>
      <c r="E1622" s="41"/>
      <c r="F1622" s="41" t="n">
        <v>2636</v>
      </c>
      <c r="G1622" s="41" t="n">
        <v>6</v>
      </c>
      <c r="H1622" s="41"/>
      <c r="I1622" s="41"/>
      <c r="J1622" s="42" t="n">
        <v>600</v>
      </c>
      <c r="K1622" s="43" t="n">
        <f aca="false">IF(J1622*F1622=0,"",J1622*F1622)</f>
        <v>1581600</v>
      </c>
      <c r="R1622" s="0"/>
      <c r="S1622" s="0"/>
      <c r="T1622" s="0"/>
      <c r="U1622" s="0"/>
      <c r="V1622" s="0"/>
      <c r="W1622" s="0"/>
      <c r="X1622" s="0"/>
    </row>
    <row r="1623" customFormat="false" ht="12.75" hidden="false" customHeight="false" outlineLevel="0" collapsed="false">
      <c r="B1623" s="40" t="n">
        <v>2</v>
      </c>
      <c r="C1623" s="41" t="n">
        <v>197</v>
      </c>
      <c r="D1623" s="41" t="n">
        <v>15</v>
      </c>
      <c r="E1623" s="41"/>
      <c r="F1623" s="41" t="n">
        <v>2488</v>
      </c>
      <c r="G1623" s="41" t="n">
        <v>5</v>
      </c>
      <c r="H1623" s="41"/>
      <c r="I1623" s="41"/>
      <c r="J1623" s="42" t="n">
        <v>600</v>
      </c>
      <c r="K1623" s="43" t="n">
        <f aca="false">IF(J1623*F1623=0,"",J1623*F1623)</f>
        <v>1492800</v>
      </c>
      <c r="R1623" s="0"/>
      <c r="S1623" s="0"/>
      <c r="T1623" s="0"/>
      <c r="U1623" s="0"/>
      <c r="V1623" s="0"/>
      <c r="W1623" s="0"/>
      <c r="X1623" s="0"/>
    </row>
    <row r="1624" customFormat="false" ht="12.75" hidden="false" customHeight="false" outlineLevel="0" collapsed="false">
      <c r="B1624" s="40" t="n">
        <v>2</v>
      </c>
      <c r="C1624" s="41" t="n">
        <v>197</v>
      </c>
      <c r="D1624" s="41" t="n">
        <v>16</v>
      </c>
      <c r="E1624" s="41"/>
      <c r="F1624" s="41" t="n">
        <v>2361</v>
      </c>
      <c r="G1624" s="41" t="n">
        <v>5</v>
      </c>
      <c r="H1624" s="41"/>
      <c r="I1624" s="41"/>
      <c r="J1624" s="42" t="n">
        <v>600</v>
      </c>
      <c r="K1624" s="43" t="n">
        <f aca="false">IF(J1624*F1624=0,"",J1624*F1624)</f>
        <v>1416600</v>
      </c>
      <c r="R1624" s="0"/>
      <c r="S1624" s="0"/>
      <c r="T1624" s="0"/>
      <c r="U1624" s="0"/>
      <c r="V1624" s="0"/>
      <c r="W1624" s="0"/>
      <c r="X1624" s="0"/>
    </row>
    <row r="1625" customFormat="false" ht="12.75" hidden="false" customHeight="false" outlineLevel="0" collapsed="false">
      <c r="B1625" s="40" t="n">
        <v>2</v>
      </c>
      <c r="C1625" s="41" t="n">
        <v>197</v>
      </c>
      <c r="D1625" s="41" t="n">
        <v>17</v>
      </c>
      <c r="E1625" s="41"/>
      <c r="F1625" s="41" t="n">
        <v>1225</v>
      </c>
      <c r="G1625" s="41" t="n">
        <v>5</v>
      </c>
      <c r="H1625" s="41"/>
      <c r="I1625" s="41"/>
      <c r="J1625" s="42" t="n">
        <v>600</v>
      </c>
      <c r="K1625" s="43" t="n">
        <f aca="false">IF(J1625*F1625=0,"",J1625*F1625)</f>
        <v>735000</v>
      </c>
      <c r="R1625" s="0"/>
      <c r="S1625" s="0"/>
      <c r="T1625" s="0"/>
      <c r="U1625" s="0"/>
      <c r="V1625" s="0"/>
      <c r="W1625" s="0"/>
      <c r="X1625" s="0"/>
    </row>
    <row r="1626" customFormat="false" ht="12.75" hidden="false" customHeight="false" outlineLevel="0" collapsed="false">
      <c r="B1626" s="40" t="n">
        <v>2</v>
      </c>
      <c r="C1626" s="41" t="n">
        <v>197</v>
      </c>
      <c r="D1626" s="41" t="n">
        <v>18</v>
      </c>
      <c r="E1626" s="41"/>
      <c r="F1626" s="41" t="n">
        <v>763</v>
      </c>
      <c r="G1626" s="41" t="n">
        <v>14</v>
      </c>
      <c r="H1626" s="41" t="n">
        <v>17</v>
      </c>
      <c r="I1626" s="41"/>
      <c r="J1626" s="42"/>
      <c r="K1626" s="43" t="str">
        <f aca="false">IF(J1626*F1626=0,"",J1626*F1626)</f>
        <v/>
      </c>
      <c r="R1626" s="0"/>
      <c r="S1626" s="0"/>
      <c r="T1626" s="0"/>
      <c r="U1626" s="0"/>
      <c r="V1626" s="0"/>
      <c r="W1626" s="0"/>
      <c r="X1626" s="0"/>
    </row>
    <row r="1627" customFormat="false" ht="12.75" hidden="false" customHeight="false" outlineLevel="0" collapsed="false">
      <c r="B1627" s="40" t="n">
        <v>2</v>
      </c>
      <c r="C1627" s="41" t="n">
        <v>197</v>
      </c>
      <c r="D1627" s="41" t="n">
        <v>19</v>
      </c>
      <c r="E1627" s="41"/>
      <c r="F1627" s="41" t="n">
        <v>111</v>
      </c>
      <c r="G1627" s="41" t="n">
        <v>14</v>
      </c>
      <c r="H1627" s="41" t="n">
        <v>26</v>
      </c>
      <c r="I1627" s="41"/>
      <c r="J1627" s="42"/>
      <c r="K1627" s="43" t="str">
        <f aca="false">IF(J1627*F1627=0,"",J1627*F1627)</f>
        <v/>
      </c>
      <c r="R1627" s="0"/>
      <c r="S1627" s="0"/>
      <c r="T1627" s="0"/>
      <c r="U1627" s="0"/>
      <c r="V1627" s="0"/>
      <c r="W1627" s="0"/>
      <c r="X1627" s="0"/>
    </row>
    <row r="1628" customFormat="false" ht="12.75" hidden="false" customHeight="false" outlineLevel="0" collapsed="false">
      <c r="B1628" s="40" t="n">
        <v>2</v>
      </c>
      <c r="C1628" s="41" t="n">
        <v>197</v>
      </c>
      <c r="D1628" s="41" t="n">
        <v>20</v>
      </c>
      <c r="E1628" s="41"/>
      <c r="F1628" s="41" t="n">
        <v>1193</v>
      </c>
      <c r="G1628" s="41" t="n">
        <v>5</v>
      </c>
      <c r="H1628" s="41"/>
      <c r="I1628" s="41"/>
      <c r="J1628" s="42" t="n">
        <v>600</v>
      </c>
      <c r="K1628" s="43" t="n">
        <f aca="false">IF(J1628*F1628=0,"",J1628*F1628)</f>
        <v>715800</v>
      </c>
      <c r="R1628" s="0"/>
      <c r="S1628" s="0"/>
      <c r="T1628" s="0"/>
      <c r="U1628" s="0"/>
      <c r="V1628" s="0"/>
      <c r="W1628" s="0"/>
      <c r="X1628" s="0"/>
    </row>
    <row r="1629" customFormat="false" ht="12.75" hidden="false" customHeight="false" outlineLevel="0" collapsed="false">
      <c r="B1629" s="40" t="n">
        <v>2</v>
      </c>
      <c r="C1629" s="41" t="n">
        <v>197</v>
      </c>
      <c r="D1629" s="41" t="n">
        <v>21</v>
      </c>
      <c r="E1629" s="41"/>
      <c r="F1629" s="41" t="n">
        <v>1186</v>
      </c>
      <c r="G1629" s="41" t="n">
        <v>5</v>
      </c>
      <c r="H1629" s="41"/>
      <c r="I1629" s="41"/>
      <c r="J1629" s="42" t="n">
        <v>600</v>
      </c>
      <c r="K1629" s="43" t="n">
        <f aca="false">IF(J1629*F1629=0,"",J1629*F1629)</f>
        <v>711600</v>
      </c>
      <c r="R1629" s="0"/>
      <c r="S1629" s="0"/>
      <c r="T1629" s="0"/>
      <c r="U1629" s="0"/>
      <c r="V1629" s="0"/>
      <c r="W1629" s="0"/>
      <c r="X1629" s="0"/>
    </row>
    <row r="1630" customFormat="false" ht="12.75" hidden="false" customHeight="false" outlineLevel="0" collapsed="false">
      <c r="B1630" s="40" t="n">
        <v>2</v>
      </c>
      <c r="C1630" s="41" t="n">
        <v>197</v>
      </c>
      <c r="D1630" s="41" t="n">
        <v>22</v>
      </c>
      <c r="E1630" s="41"/>
      <c r="F1630" s="41" t="n">
        <v>1633</v>
      </c>
      <c r="G1630" s="41" t="n">
        <v>5</v>
      </c>
      <c r="H1630" s="41"/>
      <c r="I1630" s="41"/>
      <c r="J1630" s="42" t="n">
        <v>600</v>
      </c>
      <c r="K1630" s="43" t="n">
        <f aca="false">IF(J1630*F1630=0,"",J1630*F1630)</f>
        <v>979800</v>
      </c>
      <c r="R1630" s="0"/>
      <c r="S1630" s="0"/>
      <c r="T1630" s="0"/>
      <c r="U1630" s="0"/>
      <c r="V1630" s="0"/>
      <c r="W1630" s="0"/>
      <c r="X1630" s="0"/>
    </row>
    <row r="1631" customFormat="false" ht="12.75" hidden="false" customHeight="false" outlineLevel="0" collapsed="false">
      <c r="B1631" s="40" t="n">
        <v>2</v>
      </c>
      <c r="C1631" s="41" t="n">
        <v>197</v>
      </c>
      <c r="D1631" s="41" t="n">
        <v>23</v>
      </c>
      <c r="E1631" s="41"/>
      <c r="F1631" s="41" t="n">
        <v>1974</v>
      </c>
      <c r="G1631" s="41" t="n">
        <v>5</v>
      </c>
      <c r="H1631" s="41"/>
      <c r="I1631" s="41"/>
      <c r="J1631" s="42" t="n">
        <v>600</v>
      </c>
      <c r="K1631" s="43" t="n">
        <f aca="false">IF(J1631*F1631=0,"",J1631*F1631)</f>
        <v>1184400</v>
      </c>
      <c r="R1631" s="0"/>
      <c r="S1631" s="0"/>
      <c r="T1631" s="0"/>
      <c r="U1631" s="0"/>
      <c r="V1631" s="0"/>
      <c r="W1631" s="0"/>
      <c r="X1631" s="0"/>
    </row>
    <row r="1632" customFormat="false" ht="12.75" hidden="false" customHeight="false" outlineLevel="0" collapsed="false">
      <c r="B1632" s="40" t="n">
        <v>2</v>
      </c>
      <c r="C1632" s="41" t="n">
        <v>197</v>
      </c>
      <c r="D1632" s="41" t="n">
        <v>24</v>
      </c>
      <c r="E1632" s="41"/>
      <c r="F1632" s="41" t="n">
        <v>358</v>
      </c>
      <c r="G1632" s="41" t="n">
        <v>14</v>
      </c>
      <c r="H1632" s="41" t="n">
        <v>17</v>
      </c>
      <c r="I1632" s="41"/>
      <c r="J1632" s="42"/>
      <c r="K1632" s="43" t="str">
        <f aca="false">IF(J1632*F1632=0,"",J1632*F1632)</f>
        <v/>
      </c>
      <c r="R1632" s="0"/>
      <c r="S1632" s="0"/>
      <c r="T1632" s="0"/>
      <c r="U1632" s="0"/>
      <c r="V1632" s="0"/>
      <c r="W1632" s="0"/>
      <c r="X1632" s="0"/>
    </row>
    <row r="1633" customFormat="false" ht="12.75" hidden="false" customHeight="false" outlineLevel="0" collapsed="false">
      <c r="B1633" s="40" t="n">
        <v>2</v>
      </c>
      <c r="C1633" s="41" t="n">
        <v>199</v>
      </c>
      <c r="D1633" s="41" t="n">
        <v>1</v>
      </c>
      <c r="E1633" s="41"/>
      <c r="F1633" s="41" t="n">
        <v>610</v>
      </c>
      <c r="G1633" s="41" t="n">
        <v>5</v>
      </c>
      <c r="H1633" s="41"/>
      <c r="I1633" s="41"/>
      <c r="J1633" s="42"/>
      <c r="K1633" s="43" t="str">
        <f aca="false">IF(J1633*F1633=0,"",J1633*F1633)</f>
        <v/>
      </c>
      <c r="R1633" s="0"/>
      <c r="S1633" s="0"/>
      <c r="T1633" s="0"/>
      <c r="U1633" s="0"/>
      <c r="V1633" s="0"/>
      <c r="W1633" s="0"/>
      <c r="X1633" s="0"/>
    </row>
    <row r="1634" customFormat="false" ht="12.75" hidden="false" customHeight="false" outlineLevel="0" collapsed="false">
      <c r="B1634" s="40" t="n">
        <v>2</v>
      </c>
      <c r="C1634" s="41" t="n">
        <v>199</v>
      </c>
      <c r="D1634" s="41" t="n">
        <v>2</v>
      </c>
      <c r="E1634" s="41"/>
      <c r="F1634" s="41" t="n">
        <v>646</v>
      </c>
      <c r="G1634" s="41" t="n">
        <v>5</v>
      </c>
      <c r="H1634" s="41"/>
      <c r="I1634" s="41"/>
      <c r="J1634" s="42"/>
      <c r="K1634" s="43" t="str">
        <f aca="false">IF(J1634*F1634=0,"",J1634*F1634)</f>
        <v/>
      </c>
      <c r="R1634" s="0"/>
      <c r="S1634" s="0"/>
      <c r="T1634" s="0"/>
      <c r="U1634" s="0"/>
      <c r="V1634" s="0"/>
      <c r="W1634" s="0"/>
      <c r="X1634" s="0"/>
    </row>
    <row r="1635" customFormat="false" ht="12.75" hidden="false" customHeight="false" outlineLevel="0" collapsed="false">
      <c r="B1635" s="40" t="n">
        <v>2</v>
      </c>
      <c r="C1635" s="41" t="n">
        <v>199</v>
      </c>
      <c r="D1635" s="41" t="n">
        <v>4</v>
      </c>
      <c r="E1635" s="41"/>
      <c r="F1635" s="41" t="n">
        <v>899</v>
      </c>
      <c r="G1635" s="41" t="n">
        <v>5</v>
      </c>
      <c r="H1635" s="41"/>
      <c r="I1635" s="41"/>
      <c r="J1635" s="42" t="n">
        <v>750</v>
      </c>
      <c r="K1635" s="43" t="n">
        <f aca="false">IF(J1635*F1635=0,"",J1635*F1635)</f>
        <v>674250</v>
      </c>
      <c r="R1635" s="0"/>
      <c r="S1635" s="0"/>
      <c r="T1635" s="0"/>
      <c r="U1635" s="0"/>
      <c r="V1635" s="0"/>
      <c r="W1635" s="0"/>
      <c r="X1635" s="0"/>
    </row>
    <row r="1636" customFormat="false" ht="12.75" hidden="false" customHeight="false" outlineLevel="0" collapsed="false">
      <c r="B1636" s="40" t="n">
        <v>2</v>
      </c>
      <c r="C1636" s="41" t="n">
        <v>199</v>
      </c>
      <c r="D1636" s="41" t="n">
        <v>5</v>
      </c>
      <c r="E1636" s="41"/>
      <c r="F1636" s="41" t="n">
        <v>841</v>
      </c>
      <c r="G1636" s="41" t="n">
        <v>5</v>
      </c>
      <c r="H1636" s="41"/>
      <c r="I1636" s="41"/>
      <c r="J1636" s="42"/>
      <c r="K1636" s="43" t="str">
        <f aca="false">IF(J1636*F1636=0,"",J1636*F1636)</f>
        <v/>
      </c>
      <c r="R1636" s="0"/>
      <c r="S1636" s="0"/>
      <c r="T1636" s="0"/>
      <c r="U1636" s="0"/>
      <c r="V1636" s="0"/>
      <c r="W1636" s="0"/>
      <c r="X1636" s="0"/>
    </row>
    <row r="1637" customFormat="false" ht="12.75" hidden="false" customHeight="false" outlineLevel="0" collapsed="false">
      <c r="B1637" s="40" t="n">
        <v>2</v>
      </c>
      <c r="C1637" s="41" t="n">
        <v>199</v>
      </c>
      <c r="D1637" s="41" t="n">
        <v>6</v>
      </c>
      <c r="E1637" s="41"/>
      <c r="F1637" s="41" t="n">
        <v>1000</v>
      </c>
      <c r="G1637" s="41" t="n">
        <v>5</v>
      </c>
      <c r="H1637" s="41"/>
      <c r="I1637" s="41"/>
      <c r="J1637" s="42" t="n">
        <v>850</v>
      </c>
      <c r="K1637" s="43" t="n">
        <f aca="false">IF(J1637*F1637=0,"",J1637*F1637)</f>
        <v>850000</v>
      </c>
      <c r="R1637" s="0"/>
      <c r="S1637" s="0"/>
      <c r="T1637" s="0"/>
      <c r="U1637" s="0"/>
      <c r="V1637" s="0"/>
      <c r="W1637" s="0"/>
      <c r="X1637" s="0"/>
    </row>
    <row r="1638" customFormat="false" ht="12.75" hidden="false" customHeight="false" outlineLevel="0" collapsed="false">
      <c r="B1638" s="40" t="n">
        <v>2</v>
      </c>
      <c r="C1638" s="41" t="n">
        <v>199</v>
      </c>
      <c r="D1638" s="41" t="n">
        <v>7</v>
      </c>
      <c r="E1638" s="41"/>
      <c r="F1638" s="41" t="n">
        <v>766</v>
      </c>
      <c r="G1638" s="41" t="n">
        <v>5</v>
      </c>
      <c r="H1638" s="41"/>
      <c r="I1638" s="41"/>
      <c r="J1638" s="42" t="n">
        <v>850</v>
      </c>
      <c r="K1638" s="43" t="n">
        <f aca="false">IF(J1638*F1638=0,"",J1638*F1638)</f>
        <v>651100</v>
      </c>
      <c r="R1638" s="0"/>
      <c r="S1638" s="0"/>
      <c r="T1638" s="0"/>
      <c r="U1638" s="0"/>
      <c r="V1638" s="0"/>
      <c r="W1638" s="0"/>
      <c r="X1638" s="0"/>
    </row>
    <row r="1639" customFormat="false" ht="12.75" hidden="false" customHeight="false" outlineLevel="0" collapsed="false">
      <c r="B1639" s="40" t="n">
        <v>2</v>
      </c>
      <c r="C1639" s="41" t="n">
        <v>199</v>
      </c>
      <c r="D1639" s="41" t="n">
        <v>8</v>
      </c>
      <c r="E1639" s="41"/>
      <c r="F1639" s="41" t="n">
        <v>819</v>
      </c>
      <c r="G1639" s="41" t="n">
        <v>5</v>
      </c>
      <c r="H1639" s="41"/>
      <c r="I1639" s="41"/>
      <c r="J1639" s="42" t="n">
        <v>850</v>
      </c>
      <c r="K1639" s="43" t="n">
        <f aca="false">IF(J1639*F1639=0,"",J1639*F1639)</f>
        <v>696150</v>
      </c>
      <c r="R1639" s="0"/>
      <c r="S1639" s="0"/>
      <c r="T1639" s="0"/>
      <c r="U1639" s="0"/>
      <c r="V1639" s="0"/>
      <c r="W1639" s="0"/>
      <c r="X1639" s="0"/>
    </row>
    <row r="1640" customFormat="false" ht="12.75" hidden="false" customHeight="false" outlineLevel="0" collapsed="false">
      <c r="B1640" s="40" t="n">
        <v>2</v>
      </c>
      <c r="C1640" s="41" t="n">
        <v>199</v>
      </c>
      <c r="D1640" s="41" t="n">
        <v>9</v>
      </c>
      <c r="E1640" s="41"/>
      <c r="F1640" s="41" t="n">
        <v>582</v>
      </c>
      <c r="G1640" s="41" t="n">
        <v>5</v>
      </c>
      <c r="H1640" s="41"/>
      <c r="I1640" s="41"/>
      <c r="J1640" s="42" t="n">
        <v>850</v>
      </c>
      <c r="K1640" s="43" t="n">
        <f aca="false">IF(J1640*F1640=0,"",J1640*F1640)</f>
        <v>494700</v>
      </c>
      <c r="R1640" s="0"/>
      <c r="S1640" s="0"/>
      <c r="T1640" s="0"/>
      <c r="U1640" s="0"/>
      <c r="V1640" s="0"/>
      <c r="W1640" s="0"/>
      <c r="X1640" s="0"/>
    </row>
    <row r="1641" customFormat="false" ht="12.75" hidden="false" customHeight="false" outlineLevel="0" collapsed="false">
      <c r="B1641" s="40" t="n">
        <v>2</v>
      </c>
      <c r="C1641" s="41" t="n">
        <v>199</v>
      </c>
      <c r="D1641" s="41" t="n">
        <v>10</v>
      </c>
      <c r="E1641" s="41"/>
      <c r="F1641" s="41" t="n">
        <v>1256</v>
      </c>
      <c r="G1641" s="41" t="n">
        <v>5</v>
      </c>
      <c r="H1641" s="41"/>
      <c r="I1641" s="41"/>
      <c r="J1641" s="42" t="n">
        <v>850</v>
      </c>
      <c r="K1641" s="43" t="n">
        <f aca="false">IF(J1641*F1641=0,"",J1641*F1641)</f>
        <v>1067600</v>
      </c>
      <c r="R1641" s="0"/>
      <c r="S1641" s="0"/>
      <c r="T1641" s="0"/>
      <c r="U1641" s="0"/>
      <c r="V1641" s="0"/>
      <c r="W1641" s="0"/>
      <c r="X1641" s="0"/>
    </row>
    <row r="1642" customFormat="false" ht="12.75" hidden="false" customHeight="false" outlineLevel="0" collapsed="false">
      <c r="B1642" s="40" t="n">
        <v>2</v>
      </c>
      <c r="C1642" s="41" t="n">
        <v>199</v>
      </c>
      <c r="D1642" s="41" t="n">
        <v>11</v>
      </c>
      <c r="E1642" s="41"/>
      <c r="F1642" s="41" t="n">
        <v>643</v>
      </c>
      <c r="G1642" s="41" t="n">
        <v>5</v>
      </c>
      <c r="H1642" s="41"/>
      <c r="I1642" s="41"/>
      <c r="J1642" s="42" t="n">
        <v>850</v>
      </c>
      <c r="K1642" s="43" t="n">
        <f aca="false">IF(J1642*F1642=0,"",J1642*F1642)</f>
        <v>546550</v>
      </c>
      <c r="R1642" s="0"/>
      <c r="S1642" s="0"/>
      <c r="T1642" s="0"/>
      <c r="U1642" s="0"/>
      <c r="V1642" s="0"/>
      <c r="W1642" s="0"/>
      <c r="X1642" s="0"/>
    </row>
    <row r="1643" customFormat="false" ht="12.75" hidden="false" customHeight="false" outlineLevel="0" collapsed="false">
      <c r="B1643" s="40" t="n">
        <v>2</v>
      </c>
      <c r="C1643" s="41" t="n">
        <v>199</v>
      </c>
      <c r="D1643" s="41" t="n">
        <v>12</v>
      </c>
      <c r="E1643" s="41"/>
      <c r="F1643" s="41" t="n">
        <v>180</v>
      </c>
      <c r="G1643" s="41" t="n">
        <v>5</v>
      </c>
      <c r="H1643" s="41"/>
      <c r="I1643" s="41"/>
      <c r="J1643" s="42" t="n">
        <v>850</v>
      </c>
      <c r="K1643" s="43" t="n">
        <f aca="false">IF(J1643*F1643=0,"",J1643*F1643)</f>
        <v>153000</v>
      </c>
      <c r="R1643" s="0"/>
      <c r="S1643" s="0"/>
      <c r="T1643" s="0"/>
      <c r="U1643" s="0"/>
      <c r="V1643" s="0"/>
      <c r="W1643" s="0"/>
      <c r="X1643" s="0"/>
    </row>
    <row r="1644" customFormat="false" ht="12.75" hidden="false" customHeight="false" outlineLevel="0" collapsed="false">
      <c r="B1644" s="40" t="n">
        <v>2</v>
      </c>
      <c r="C1644" s="41" t="n">
        <v>199</v>
      </c>
      <c r="D1644" s="41" t="n">
        <v>13</v>
      </c>
      <c r="E1644" s="41"/>
      <c r="F1644" s="41" t="n">
        <v>722</v>
      </c>
      <c r="G1644" s="41" t="n">
        <v>5</v>
      </c>
      <c r="H1644" s="41"/>
      <c r="I1644" s="41"/>
      <c r="J1644" s="42" t="n">
        <v>750</v>
      </c>
      <c r="K1644" s="43" t="n">
        <f aca="false">IF(J1644*F1644=0,"",J1644*F1644)</f>
        <v>541500</v>
      </c>
      <c r="R1644" s="0"/>
      <c r="S1644" s="0"/>
      <c r="T1644" s="0"/>
      <c r="U1644" s="0"/>
      <c r="V1644" s="0"/>
      <c r="W1644" s="0"/>
      <c r="X1644" s="0"/>
    </row>
    <row r="1645" customFormat="false" ht="12.75" hidden="false" customHeight="false" outlineLevel="0" collapsed="false">
      <c r="B1645" s="40" t="n">
        <v>2</v>
      </c>
      <c r="C1645" s="41" t="n">
        <v>199</v>
      </c>
      <c r="D1645" s="41" t="n">
        <v>14</v>
      </c>
      <c r="E1645" s="41"/>
      <c r="F1645" s="41" t="n">
        <v>681</v>
      </c>
      <c r="G1645" s="41" t="n">
        <v>5</v>
      </c>
      <c r="H1645" s="41"/>
      <c r="I1645" s="41"/>
      <c r="J1645" s="42" t="n">
        <v>750</v>
      </c>
      <c r="K1645" s="43" t="n">
        <f aca="false">IF(J1645*F1645=0,"",J1645*F1645)</f>
        <v>510750</v>
      </c>
      <c r="R1645" s="0"/>
      <c r="S1645" s="0"/>
      <c r="T1645" s="0"/>
      <c r="U1645" s="0"/>
      <c r="V1645" s="0"/>
      <c r="W1645" s="0"/>
      <c r="X1645" s="0"/>
    </row>
    <row r="1646" customFormat="false" ht="12.75" hidden="false" customHeight="false" outlineLevel="0" collapsed="false">
      <c r="B1646" s="40" t="n">
        <v>2</v>
      </c>
      <c r="C1646" s="41" t="n">
        <v>199</v>
      </c>
      <c r="D1646" s="41" t="n">
        <v>15</v>
      </c>
      <c r="E1646" s="41"/>
      <c r="F1646" s="41" t="n">
        <v>806</v>
      </c>
      <c r="G1646" s="41" t="n">
        <v>5</v>
      </c>
      <c r="H1646" s="41"/>
      <c r="I1646" s="41"/>
      <c r="J1646" s="42" t="n">
        <v>750</v>
      </c>
      <c r="K1646" s="43" t="n">
        <f aca="false">IF(J1646*F1646=0,"",J1646*F1646)</f>
        <v>604500</v>
      </c>
      <c r="R1646" s="0"/>
      <c r="S1646" s="0"/>
      <c r="T1646" s="0"/>
      <c r="U1646" s="0"/>
      <c r="V1646" s="0"/>
      <c r="W1646" s="0"/>
      <c r="X1646" s="0"/>
    </row>
    <row r="1647" customFormat="false" ht="12.75" hidden="false" customHeight="false" outlineLevel="0" collapsed="false">
      <c r="B1647" s="40" t="n">
        <v>2</v>
      </c>
      <c r="C1647" s="41" t="n">
        <v>199</v>
      </c>
      <c r="D1647" s="41" t="n">
        <v>16</v>
      </c>
      <c r="E1647" s="41"/>
      <c r="F1647" s="41" t="n">
        <v>632</v>
      </c>
      <c r="G1647" s="41" t="n">
        <v>5</v>
      </c>
      <c r="H1647" s="41"/>
      <c r="I1647" s="41"/>
      <c r="J1647" s="42" t="n">
        <v>750</v>
      </c>
      <c r="K1647" s="43" t="n">
        <f aca="false">IF(J1647*F1647=0,"",J1647*F1647)</f>
        <v>474000</v>
      </c>
      <c r="R1647" s="0"/>
      <c r="S1647" s="0"/>
      <c r="T1647" s="0"/>
      <c r="U1647" s="0"/>
      <c r="V1647" s="0"/>
      <c r="W1647" s="0"/>
      <c r="X1647" s="0"/>
    </row>
    <row r="1648" customFormat="false" ht="12.75" hidden="false" customHeight="false" outlineLevel="0" collapsed="false">
      <c r="B1648" s="40" t="n">
        <v>2</v>
      </c>
      <c r="C1648" s="41" t="n">
        <v>199</v>
      </c>
      <c r="D1648" s="41" t="n">
        <v>17</v>
      </c>
      <c r="E1648" s="41"/>
      <c r="F1648" s="41" t="n">
        <v>413</v>
      </c>
      <c r="G1648" s="41" t="n">
        <v>5</v>
      </c>
      <c r="H1648" s="41"/>
      <c r="I1648" s="41"/>
      <c r="J1648" s="42" t="n">
        <v>750</v>
      </c>
      <c r="K1648" s="43" t="n">
        <f aca="false">IF(J1648*F1648=0,"",J1648*F1648)</f>
        <v>309750</v>
      </c>
      <c r="R1648" s="0"/>
      <c r="S1648" s="0"/>
      <c r="T1648" s="0"/>
      <c r="U1648" s="0"/>
      <c r="V1648" s="0"/>
      <c r="W1648" s="0"/>
      <c r="X1648" s="0"/>
    </row>
    <row r="1649" customFormat="false" ht="12.75" hidden="false" customHeight="false" outlineLevel="0" collapsed="false">
      <c r="B1649" s="40" t="n">
        <v>2</v>
      </c>
      <c r="C1649" s="41" t="n">
        <v>199</v>
      </c>
      <c r="D1649" s="41" t="n">
        <v>18</v>
      </c>
      <c r="E1649" s="41"/>
      <c r="F1649" s="41" t="n">
        <v>554</v>
      </c>
      <c r="G1649" s="41" t="n">
        <v>5</v>
      </c>
      <c r="H1649" s="41"/>
      <c r="I1649" s="41"/>
      <c r="J1649" s="42" t="n">
        <v>750</v>
      </c>
      <c r="K1649" s="43" t="n">
        <f aca="false">IF(J1649*F1649=0,"",J1649*F1649)</f>
        <v>415500</v>
      </c>
      <c r="R1649" s="0"/>
      <c r="S1649" s="0"/>
      <c r="T1649" s="0"/>
      <c r="U1649" s="0"/>
      <c r="V1649" s="0"/>
      <c r="W1649" s="0"/>
      <c r="X1649" s="0"/>
    </row>
    <row r="1650" customFormat="false" ht="12.75" hidden="false" customHeight="false" outlineLevel="0" collapsed="false">
      <c r="B1650" s="40" t="n">
        <v>2</v>
      </c>
      <c r="C1650" s="41" t="n">
        <v>199</v>
      </c>
      <c r="D1650" s="41" t="n">
        <v>19</v>
      </c>
      <c r="E1650" s="41"/>
      <c r="F1650" s="41" t="n">
        <v>518</v>
      </c>
      <c r="G1650" s="41" t="n">
        <v>5</v>
      </c>
      <c r="H1650" s="41"/>
      <c r="I1650" s="41"/>
      <c r="J1650" s="42" t="n">
        <v>750</v>
      </c>
      <c r="K1650" s="43" t="n">
        <f aca="false">IF(J1650*F1650=0,"",J1650*F1650)</f>
        <v>388500</v>
      </c>
      <c r="R1650" s="0"/>
      <c r="S1650" s="0"/>
      <c r="T1650" s="0"/>
      <c r="U1650" s="0"/>
      <c r="V1650" s="0"/>
      <c r="W1650" s="0"/>
      <c r="X1650" s="0"/>
    </row>
    <row r="1651" customFormat="false" ht="12.75" hidden="false" customHeight="false" outlineLevel="0" collapsed="false">
      <c r="B1651" s="40" t="n">
        <v>2</v>
      </c>
      <c r="C1651" s="41" t="n">
        <v>199</v>
      </c>
      <c r="D1651" s="41" t="n">
        <v>20</v>
      </c>
      <c r="E1651" s="41"/>
      <c r="F1651" s="41" t="n">
        <v>470</v>
      </c>
      <c r="G1651" s="41" t="n">
        <v>5</v>
      </c>
      <c r="H1651" s="41"/>
      <c r="I1651" s="41"/>
      <c r="J1651" s="42" t="n">
        <v>750</v>
      </c>
      <c r="K1651" s="43" t="n">
        <f aca="false">IF(J1651*F1651=0,"",J1651*F1651)</f>
        <v>352500</v>
      </c>
      <c r="R1651" s="0"/>
      <c r="S1651" s="0"/>
      <c r="T1651" s="0"/>
      <c r="U1651" s="0"/>
      <c r="V1651" s="0"/>
      <c r="W1651" s="0"/>
      <c r="X1651" s="0"/>
    </row>
    <row r="1652" customFormat="false" ht="12.75" hidden="false" customHeight="false" outlineLevel="0" collapsed="false">
      <c r="B1652" s="40" t="n">
        <v>2</v>
      </c>
      <c r="C1652" s="41" t="n">
        <v>199</v>
      </c>
      <c r="D1652" s="41" t="n">
        <v>21</v>
      </c>
      <c r="E1652" s="41"/>
      <c r="F1652" s="41" t="n">
        <v>1559</v>
      </c>
      <c r="G1652" s="41" t="n">
        <v>5</v>
      </c>
      <c r="H1652" s="41"/>
      <c r="I1652" s="41"/>
      <c r="J1652" s="42" t="n">
        <v>750</v>
      </c>
      <c r="K1652" s="43" t="n">
        <f aca="false">IF(J1652*F1652=0,"",J1652*F1652)</f>
        <v>1169250</v>
      </c>
      <c r="R1652" s="0"/>
      <c r="S1652" s="0"/>
      <c r="T1652" s="0"/>
      <c r="U1652" s="0"/>
      <c r="V1652" s="0"/>
      <c r="W1652" s="0"/>
      <c r="X1652" s="0"/>
    </row>
    <row r="1653" customFormat="false" ht="12.75" hidden="false" customHeight="false" outlineLevel="0" collapsed="false">
      <c r="B1653" s="40" t="n">
        <v>2</v>
      </c>
      <c r="C1653" s="41" t="n">
        <v>199</v>
      </c>
      <c r="D1653" s="41" t="n">
        <v>22</v>
      </c>
      <c r="E1653" s="41"/>
      <c r="F1653" s="41" t="n">
        <v>993</v>
      </c>
      <c r="G1653" s="41" t="n">
        <v>5</v>
      </c>
      <c r="H1653" s="41"/>
      <c r="I1653" s="41"/>
      <c r="J1653" s="42" t="n">
        <v>750</v>
      </c>
      <c r="K1653" s="43" t="n">
        <f aca="false">IF(J1653*F1653=0,"",J1653*F1653)</f>
        <v>744750</v>
      </c>
      <c r="R1653" s="0"/>
      <c r="S1653" s="0"/>
      <c r="T1653" s="0"/>
      <c r="U1653" s="0"/>
      <c r="V1653" s="0"/>
      <c r="W1653" s="0"/>
      <c r="X1653" s="0"/>
    </row>
    <row r="1654" customFormat="false" ht="12.75" hidden="false" customHeight="false" outlineLevel="0" collapsed="false">
      <c r="B1654" s="40" t="n">
        <v>2</v>
      </c>
      <c r="C1654" s="41" t="n">
        <v>199</v>
      </c>
      <c r="D1654" s="41" t="n">
        <v>23</v>
      </c>
      <c r="E1654" s="41"/>
      <c r="F1654" s="41" t="n">
        <v>712</v>
      </c>
      <c r="G1654" s="41" t="n">
        <v>5</v>
      </c>
      <c r="H1654" s="41"/>
      <c r="I1654" s="41"/>
      <c r="J1654" s="42" t="n">
        <v>750</v>
      </c>
      <c r="K1654" s="43" t="n">
        <f aca="false">IF(J1654*F1654=0,"",J1654*F1654)</f>
        <v>534000</v>
      </c>
      <c r="R1654" s="0"/>
      <c r="S1654" s="0"/>
      <c r="T1654" s="0"/>
      <c r="U1654" s="0"/>
      <c r="V1654" s="0"/>
      <c r="W1654" s="0"/>
      <c r="X1654" s="0"/>
    </row>
    <row r="1655" customFormat="false" ht="12.75" hidden="false" customHeight="false" outlineLevel="0" collapsed="false">
      <c r="B1655" s="40" t="n">
        <v>2</v>
      </c>
      <c r="C1655" s="41" t="n">
        <v>199</v>
      </c>
      <c r="D1655" s="41" t="n">
        <v>24</v>
      </c>
      <c r="E1655" s="41"/>
      <c r="F1655" s="41" t="n">
        <v>626</v>
      </c>
      <c r="G1655" s="41" t="n">
        <v>5</v>
      </c>
      <c r="H1655" s="41"/>
      <c r="I1655" s="41"/>
      <c r="J1655" s="42" t="n">
        <v>750</v>
      </c>
      <c r="K1655" s="43" t="n">
        <f aca="false">IF(J1655*F1655=0,"",J1655*F1655)</f>
        <v>469500</v>
      </c>
      <c r="R1655" s="0"/>
      <c r="S1655" s="0"/>
      <c r="T1655" s="0"/>
      <c r="U1655" s="0"/>
      <c r="V1655" s="0"/>
      <c r="W1655" s="0"/>
      <c r="X1655" s="0"/>
    </row>
    <row r="1656" customFormat="false" ht="12.75" hidden="false" customHeight="false" outlineLevel="0" collapsed="false">
      <c r="B1656" s="40" t="n">
        <v>2</v>
      </c>
      <c r="C1656" s="41" t="n">
        <v>199</v>
      </c>
      <c r="D1656" s="41" t="n">
        <v>25</v>
      </c>
      <c r="E1656" s="41"/>
      <c r="F1656" s="41" t="n">
        <v>649</v>
      </c>
      <c r="G1656" s="41" t="n">
        <v>5</v>
      </c>
      <c r="H1656" s="41"/>
      <c r="I1656" s="41"/>
      <c r="J1656" s="42" t="n">
        <v>750</v>
      </c>
      <c r="K1656" s="43" t="n">
        <f aca="false">IF(J1656*F1656=0,"",J1656*F1656)</f>
        <v>486750</v>
      </c>
      <c r="R1656" s="0"/>
      <c r="S1656" s="0"/>
      <c r="T1656" s="0"/>
      <c r="U1656" s="0"/>
      <c r="V1656" s="0"/>
      <c r="W1656" s="0"/>
      <c r="X1656" s="0"/>
    </row>
    <row r="1657" customFormat="false" ht="12.75" hidden="false" customHeight="false" outlineLevel="0" collapsed="false">
      <c r="B1657" s="40" t="n">
        <v>2</v>
      </c>
      <c r="C1657" s="41" t="n">
        <v>199</v>
      </c>
      <c r="D1657" s="41" t="n">
        <v>26</v>
      </c>
      <c r="E1657" s="41"/>
      <c r="F1657" s="41" t="n">
        <v>750</v>
      </c>
      <c r="G1657" s="41" t="n">
        <v>5</v>
      </c>
      <c r="H1657" s="41"/>
      <c r="I1657" s="41"/>
      <c r="J1657" s="42" t="n">
        <v>750</v>
      </c>
      <c r="K1657" s="43" t="n">
        <f aca="false">IF(J1657*F1657=0,"",J1657*F1657)</f>
        <v>562500</v>
      </c>
      <c r="R1657" s="0"/>
      <c r="S1657" s="0"/>
      <c r="T1657" s="0"/>
      <c r="U1657" s="0"/>
      <c r="V1657" s="0"/>
      <c r="W1657" s="0"/>
      <c r="X1657" s="0"/>
    </row>
    <row r="1658" customFormat="false" ht="12.75" hidden="false" customHeight="false" outlineLevel="0" collapsed="false">
      <c r="B1658" s="40" t="n">
        <v>2</v>
      </c>
      <c r="C1658" s="41" t="n">
        <v>201</v>
      </c>
      <c r="D1658" s="41" t="n">
        <v>1</v>
      </c>
      <c r="E1658" s="41"/>
      <c r="F1658" s="41" t="n">
        <v>1517</v>
      </c>
      <c r="G1658" s="41" t="n">
        <v>14</v>
      </c>
      <c r="H1658" s="41" t="n">
        <v>17</v>
      </c>
      <c r="I1658" s="41"/>
      <c r="J1658" s="42"/>
      <c r="K1658" s="43" t="str">
        <f aca="false">IF(J1658*F1658=0,"",J1658*F1658)</f>
        <v/>
      </c>
      <c r="R1658" s="0"/>
      <c r="S1658" s="0"/>
      <c r="T1658" s="0"/>
      <c r="U1658" s="0"/>
      <c r="V1658" s="0"/>
      <c r="W1658" s="0"/>
      <c r="X1658" s="0"/>
    </row>
    <row r="1659" customFormat="false" ht="12.75" hidden="false" customHeight="false" outlineLevel="0" collapsed="false">
      <c r="B1659" s="40" t="n">
        <v>2</v>
      </c>
      <c r="C1659" s="41" t="n">
        <v>201</v>
      </c>
      <c r="D1659" s="41" t="n">
        <v>2</v>
      </c>
      <c r="E1659" s="41"/>
      <c r="F1659" s="41" t="n">
        <v>8748</v>
      </c>
      <c r="G1659" s="41" t="n">
        <v>14</v>
      </c>
      <c r="H1659" s="41" t="n">
        <v>24</v>
      </c>
      <c r="I1659" s="41"/>
      <c r="J1659" s="42"/>
      <c r="K1659" s="43" t="str">
        <f aca="false">IF(J1659*F1659=0,"",J1659*F1659)</f>
        <v/>
      </c>
      <c r="R1659" s="0"/>
      <c r="S1659" s="0"/>
      <c r="T1659" s="0"/>
      <c r="U1659" s="0"/>
      <c r="V1659" s="0"/>
      <c r="W1659" s="0"/>
      <c r="X1659" s="0"/>
    </row>
    <row r="1660" customFormat="false" ht="12.75" hidden="false" customHeight="false" outlineLevel="0" collapsed="false">
      <c r="B1660" s="40" t="n">
        <v>2</v>
      </c>
      <c r="C1660" s="41" t="n">
        <v>202</v>
      </c>
      <c r="D1660" s="41" t="n">
        <v>4</v>
      </c>
      <c r="E1660" s="41"/>
      <c r="F1660" s="41" t="n">
        <v>12283</v>
      </c>
      <c r="G1660" s="41" t="n">
        <v>6</v>
      </c>
      <c r="H1660" s="41"/>
      <c r="I1660" s="41"/>
      <c r="J1660" s="42"/>
      <c r="K1660" s="43" t="str">
        <f aca="false">IF(J1660*F1660=0,"",J1660*F1660)</f>
        <v/>
      </c>
      <c r="R1660" s="0"/>
      <c r="S1660" s="0"/>
      <c r="T1660" s="0"/>
      <c r="U1660" s="0"/>
      <c r="V1660" s="0"/>
      <c r="W1660" s="0"/>
      <c r="X1660" s="0"/>
    </row>
    <row r="1661" customFormat="false" ht="12.75" hidden="false" customHeight="false" outlineLevel="0" collapsed="false">
      <c r="B1661" s="40" t="n">
        <v>2</v>
      </c>
      <c r="C1661" s="41" t="n">
        <v>202</v>
      </c>
      <c r="D1661" s="41" t="n">
        <v>5</v>
      </c>
      <c r="E1661" s="41"/>
      <c r="F1661" s="41" t="n">
        <v>4092</v>
      </c>
      <c r="G1661" s="41" t="n">
        <v>6</v>
      </c>
      <c r="H1661" s="41"/>
      <c r="I1661" s="41"/>
      <c r="J1661" s="42"/>
      <c r="K1661" s="43" t="str">
        <f aca="false">IF(J1661*F1661=0,"",J1661*F1661)</f>
        <v/>
      </c>
      <c r="R1661" s="0"/>
      <c r="S1661" s="0"/>
      <c r="T1661" s="0"/>
      <c r="U1661" s="0"/>
      <c r="V1661" s="0"/>
      <c r="W1661" s="0"/>
      <c r="X1661" s="0"/>
    </row>
    <row r="1662" customFormat="false" ht="12.75" hidden="false" customHeight="false" outlineLevel="0" collapsed="false">
      <c r="B1662" s="40" t="n">
        <v>2</v>
      </c>
      <c r="C1662" s="41" t="n">
        <v>202</v>
      </c>
      <c r="D1662" s="41" t="n">
        <v>6</v>
      </c>
      <c r="E1662" s="41"/>
      <c r="F1662" s="41" t="n">
        <v>127</v>
      </c>
      <c r="G1662" s="41" t="n">
        <v>6</v>
      </c>
      <c r="H1662" s="41"/>
      <c r="I1662" s="41"/>
      <c r="J1662" s="42"/>
      <c r="K1662" s="43" t="str">
        <f aca="false">IF(J1662*F1662=0,"",J1662*F1662)</f>
        <v/>
      </c>
      <c r="R1662" s="0"/>
      <c r="S1662" s="0"/>
      <c r="T1662" s="0"/>
      <c r="U1662" s="0"/>
      <c r="V1662" s="0"/>
      <c r="W1662" s="0"/>
      <c r="X1662" s="0"/>
    </row>
    <row r="1663" customFormat="false" ht="12.75" hidden="false" customHeight="false" outlineLevel="0" collapsed="false">
      <c r="B1663" s="40" t="n">
        <v>2</v>
      </c>
      <c r="C1663" s="41" t="n">
        <v>203</v>
      </c>
      <c r="D1663" s="41" t="n">
        <v>0</v>
      </c>
      <c r="E1663" s="41"/>
      <c r="F1663" s="41" t="n">
        <v>5106</v>
      </c>
      <c r="G1663" s="41" t="n">
        <v>14</v>
      </c>
      <c r="H1663" s="41" t="n">
        <v>24</v>
      </c>
      <c r="I1663" s="41"/>
      <c r="J1663" s="42"/>
      <c r="K1663" s="43" t="str">
        <f aca="false">IF(J1663*F1663=0,"",J1663*F1663)</f>
        <v/>
      </c>
      <c r="R1663" s="0"/>
      <c r="S1663" s="0"/>
      <c r="T1663" s="0"/>
      <c r="U1663" s="0"/>
      <c r="V1663" s="0"/>
      <c r="W1663" s="0"/>
      <c r="X1663" s="0"/>
    </row>
    <row r="1664" customFormat="false" ht="12.75" hidden="false" customHeight="false" outlineLevel="0" collapsed="false">
      <c r="B1664" s="40" t="n">
        <v>2</v>
      </c>
      <c r="C1664" s="41" t="n">
        <v>205</v>
      </c>
      <c r="D1664" s="41" t="n">
        <v>0</v>
      </c>
      <c r="E1664" s="41"/>
      <c r="F1664" s="41" t="n">
        <v>3447</v>
      </c>
      <c r="G1664" s="41" t="n">
        <v>14</v>
      </c>
      <c r="H1664" s="41" t="n">
        <v>24</v>
      </c>
      <c r="I1664" s="41"/>
      <c r="J1664" s="42"/>
      <c r="K1664" s="43" t="str">
        <f aca="false">IF(J1664*F1664=0,"",J1664*F1664)</f>
        <v/>
      </c>
      <c r="R1664" s="0"/>
      <c r="S1664" s="0"/>
      <c r="T1664" s="0"/>
      <c r="U1664" s="0"/>
      <c r="V1664" s="0"/>
      <c r="W1664" s="0"/>
      <c r="X1664" s="0"/>
    </row>
    <row r="1665" customFormat="false" ht="12.75" hidden="false" customHeight="false" outlineLevel="0" collapsed="false">
      <c r="B1665" s="40" t="n">
        <v>2</v>
      </c>
      <c r="C1665" s="41" t="n">
        <v>206</v>
      </c>
      <c r="D1665" s="41" t="n">
        <v>1</v>
      </c>
      <c r="E1665" s="41"/>
      <c r="F1665" s="41" t="n">
        <v>75565</v>
      </c>
      <c r="G1665" s="41" t="n">
        <v>2</v>
      </c>
      <c r="H1665" s="41"/>
      <c r="I1665" s="41"/>
      <c r="J1665" s="42"/>
      <c r="K1665" s="43" t="str">
        <f aca="false">IF(J1665*F1665=0,"",J1665*F1665)</f>
        <v/>
      </c>
      <c r="R1665" s="0"/>
      <c r="S1665" s="0"/>
      <c r="T1665" s="0"/>
      <c r="U1665" s="0"/>
      <c r="V1665" s="0"/>
      <c r="W1665" s="0"/>
      <c r="X1665" s="0"/>
    </row>
    <row r="1666" customFormat="false" ht="12.75" hidden="false" customHeight="false" outlineLevel="0" collapsed="false">
      <c r="B1666" s="40" t="n">
        <v>2</v>
      </c>
      <c r="C1666" s="41" t="n">
        <v>206</v>
      </c>
      <c r="D1666" s="41" t="n">
        <v>2</v>
      </c>
      <c r="E1666" s="41"/>
      <c r="F1666" s="41" t="n">
        <v>271</v>
      </c>
      <c r="G1666" s="41" t="n">
        <v>14</v>
      </c>
      <c r="H1666" s="41" t="n">
        <v>17</v>
      </c>
      <c r="I1666" s="41"/>
      <c r="J1666" s="42"/>
      <c r="K1666" s="43" t="str">
        <f aca="false">IF(J1666*F1666=0,"",J1666*F1666)</f>
        <v/>
      </c>
      <c r="R1666" s="0"/>
      <c r="S1666" s="0"/>
      <c r="T1666" s="0"/>
      <c r="U1666" s="0"/>
      <c r="V1666" s="0"/>
      <c r="W1666" s="0"/>
      <c r="X1666" s="0"/>
    </row>
    <row r="1667" customFormat="false" ht="12.75" hidden="false" customHeight="false" outlineLevel="0" collapsed="false">
      <c r="B1667" s="40" t="n">
        <v>2</v>
      </c>
      <c r="C1667" s="41" t="n">
        <v>206</v>
      </c>
      <c r="D1667" s="41" t="n">
        <v>4</v>
      </c>
      <c r="E1667" s="41"/>
      <c r="F1667" s="41" t="n">
        <v>1055</v>
      </c>
      <c r="G1667" s="41" t="n">
        <v>14</v>
      </c>
      <c r="H1667" s="41" t="n">
        <v>17</v>
      </c>
      <c r="I1667" s="41"/>
      <c r="J1667" s="42"/>
      <c r="K1667" s="43" t="str">
        <f aca="false">IF(J1667*F1667=0,"",J1667*F1667)</f>
        <v/>
      </c>
      <c r="R1667" s="0"/>
      <c r="S1667" s="0"/>
      <c r="T1667" s="0"/>
      <c r="U1667" s="0"/>
      <c r="V1667" s="0"/>
      <c r="W1667" s="0"/>
      <c r="X1667" s="0"/>
    </row>
    <row r="1668" customFormat="false" ht="12.75" hidden="false" customHeight="false" outlineLevel="0" collapsed="false">
      <c r="B1668" s="40" t="n">
        <v>2</v>
      </c>
      <c r="C1668" s="41" t="n">
        <v>206</v>
      </c>
      <c r="D1668" s="41" t="n">
        <v>8</v>
      </c>
      <c r="E1668" s="41"/>
      <c r="F1668" s="41" t="n">
        <v>816</v>
      </c>
      <c r="G1668" s="41" t="n">
        <v>5</v>
      </c>
      <c r="H1668" s="41"/>
      <c r="I1668" s="41"/>
      <c r="J1668" s="42" t="n">
        <v>1500</v>
      </c>
      <c r="K1668" s="43" t="n">
        <f aca="false">IF(J1668*F1668=0,"",J1668*F1668)</f>
        <v>1224000</v>
      </c>
      <c r="R1668" s="0"/>
      <c r="S1668" s="0"/>
      <c r="T1668" s="0"/>
      <c r="U1668" s="0"/>
      <c r="V1668" s="0"/>
      <c r="W1668" s="0"/>
      <c r="X1668" s="0"/>
    </row>
    <row r="1669" customFormat="false" ht="12.75" hidden="false" customHeight="false" outlineLevel="0" collapsed="false">
      <c r="B1669" s="40" t="n">
        <v>2</v>
      </c>
      <c r="C1669" s="41" t="n">
        <v>206</v>
      </c>
      <c r="D1669" s="41" t="n">
        <v>9</v>
      </c>
      <c r="E1669" s="41"/>
      <c r="F1669" s="41" t="n">
        <v>338</v>
      </c>
      <c r="G1669" s="41" t="n">
        <v>5</v>
      </c>
      <c r="H1669" s="41"/>
      <c r="I1669" s="41"/>
      <c r="J1669" s="42" t="n">
        <v>1500</v>
      </c>
      <c r="K1669" s="43" t="n">
        <f aca="false">IF(J1669*F1669=0,"",J1669*F1669)</f>
        <v>507000</v>
      </c>
      <c r="R1669" s="0"/>
      <c r="S1669" s="0"/>
      <c r="T1669" s="0"/>
      <c r="U1669" s="0"/>
      <c r="V1669" s="0"/>
      <c r="W1669" s="0"/>
      <c r="X1669" s="0"/>
    </row>
    <row r="1670" customFormat="false" ht="12.75" hidden="false" customHeight="false" outlineLevel="0" collapsed="false">
      <c r="B1670" s="40" t="n">
        <v>2</v>
      </c>
      <c r="C1670" s="41" t="n">
        <v>206</v>
      </c>
      <c r="D1670" s="41" t="n">
        <v>10</v>
      </c>
      <c r="E1670" s="41"/>
      <c r="F1670" s="41" t="n">
        <v>423</v>
      </c>
      <c r="G1670" s="41" t="n">
        <v>5</v>
      </c>
      <c r="H1670" s="41"/>
      <c r="I1670" s="41"/>
      <c r="J1670" s="42" t="n">
        <v>1500</v>
      </c>
      <c r="K1670" s="43" t="n">
        <f aca="false">IF(J1670*F1670=0,"",J1670*F1670)</f>
        <v>634500</v>
      </c>
      <c r="R1670" s="0"/>
      <c r="S1670" s="0"/>
      <c r="T1670" s="0"/>
      <c r="U1670" s="0"/>
      <c r="V1670" s="0"/>
      <c r="W1670" s="0"/>
      <c r="X1670" s="0"/>
    </row>
    <row r="1671" customFormat="false" ht="12.75" hidden="false" customHeight="false" outlineLevel="0" collapsed="false">
      <c r="B1671" s="40" t="n">
        <v>2</v>
      </c>
      <c r="C1671" s="41" t="n">
        <v>206</v>
      </c>
      <c r="D1671" s="41" t="n">
        <v>11</v>
      </c>
      <c r="E1671" s="41"/>
      <c r="F1671" s="41" t="n">
        <v>816</v>
      </c>
      <c r="G1671" s="41" t="n">
        <v>5</v>
      </c>
      <c r="H1671" s="41"/>
      <c r="I1671" s="41"/>
      <c r="J1671" s="42" t="n">
        <v>1500</v>
      </c>
      <c r="K1671" s="43" t="n">
        <f aca="false">IF(J1671*F1671=0,"",J1671*F1671)</f>
        <v>1224000</v>
      </c>
      <c r="R1671" s="0"/>
      <c r="S1671" s="0"/>
      <c r="T1671" s="0"/>
      <c r="U1671" s="0"/>
      <c r="V1671" s="0"/>
      <c r="W1671" s="0"/>
      <c r="X1671" s="0"/>
    </row>
    <row r="1672" customFormat="false" ht="12.75" hidden="false" customHeight="false" outlineLevel="0" collapsed="false">
      <c r="B1672" s="40" t="n">
        <v>2</v>
      </c>
      <c r="C1672" s="41" t="n">
        <v>206</v>
      </c>
      <c r="D1672" s="41" t="n">
        <v>12</v>
      </c>
      <c r="E1672" s="41"/>
      <c r="F1672" s="41" t="n">
        <v>938</v>
      </c>
      <c r="G1672" s="41" t="n">
        <v>5</v>
      </c>
      <c r="H1672" s="41"/>
      <c r="I1672" s="41"/>
      <c r="J1672" s="42" t="n">
        <v>1500</v>
      </c>
      <c r="K1672" s="43" t="n">
        <f aca="false">IF(J1672*F1672=0,"",J1672*F1672)</f>
        <v>1407000</v>
      </c>
      <c r="R1672" s="0"/>
      <c r="S1672" s="0"/>
      <c r="T1672" s="0"/>
      <c r="U1672" s="0"/>
      <c r="V1672" s="0"/>
      <c r="W1672" s="0"/>
      <c r="X1672" s="0"/>
    </row>
    <row r="1673" customFormat="false" ht="12.75" hidden="false" customHeight="false" outlineLevel="0" collapsed="false">
      <c r="B1673" s="40" t="n">
        <v>2</v>
      </c>
      <c r="C1673" s="41" t="n">
        <v>206</v>
      </c>
      <c r="D1673" s="41" t="n">
        <v>13</v>
      </c>
      <c r="E1673" s="41"/>
      <c r="F1673" s="41" t="n">
        <v>980</v>
      </c>
      <c r="G1673" s="41" t="n">
        <v>5</v>
      </c>
      <c r="H1673" s="41"/>
      <c r="I1673" s="41"/>
      <c r="J1673" s="42" t="n">
        <v>1500</v>
      </c>
      <c r="K1673" s="43" t="n">
        <f aca="false">IF(J1673*F1673=0,"",J1673*F1673)</f>
        <v>1470000</v>
      </c>
      <c r="R1673" s="0"/>
      <c r="S1673" s="0"/>
      <c r="T1673" s="0"/>
      <c r="U1673" s="0"/>
      <c r="V1673" s="0"/>
      <c r="W1673" s="0"/>
      <c r="X1673" s="0"/>
    </row>
    <row r="1674" customFormat="false" ht="12.75" hidden="false" customHeight="false" outlineLevel="0" collapsed="false">
      <c r="B1674" s="40" t="n">
        <v>2</v>
      </c>
      <c r="C1674" s="41" t="n">
        <v>206</v>
      </c>
      <c r="D1674" s="41" t="n">
        <v>14</v>
      </c>
      <c r="E1674" s="41"/>
      <c r="F1674" s="41" t="n">
        <v>427</v>
      </c>
      <c r="G1674" s="41" t="n">
        <v>5</v>
      </c>
      <c r="H1674" s="41"/>
      <c r="I1674" s="41"/>
      <c r="J1674" s="42" t="n">
        <v>1500</v>
      </c>
      <c r="K1674" s="43" t="n">
        <f aca="false">IF(J1674*F1674=0,"",J1674*F1674)</f>
        <v>640500</v>
      </c>
      <c r="R1674" s="0"/>
      <c r="S1674" s="0"/>
      <c r="T1674" s="0"/>
      <c r="U1674" s="0"/>
      <c r="V1674" s="0"/>
      <c r="W1674" s="0"/>
      <c r="X1674" s="0"/>
    </row>
    <row r="1675" customFormat="false" ht="12.75" hidden="false" customHeight="false" outlineLevel="0" collapsed="false">
      <c r="B1675" s="40" t="n">
        <v>2</v>
      </c>
      <c r="C1675" s="41" t="n">
        <v>206</v>
      </c>
      <c r="D1675" s="41" t="n">
        <v>15</v>
      </c>
      <c r="E1675" s="41"/>
      <c r="F1675" s="41" t="n">
        <v>593</v>
      </c>
      <c r="G1675" s="41" t="n">
        <v>5</v>
      </c>
      <c r="H1675" s="41"/>
      <c r="I1675" s="41"/>
      <c r="J1675" s="42" t="n">
        <v>1500</v>
      </c>
      <c r="K1675" s="43" t="n">
        <f aca="false">IF(J1675*F1675=0,"",J1675*F1675)</f>
        <v>889500</v>
      </c>
      <c r="R1675" s="0"/>
      <c r="S1675" s="0"/>
      <c r="T1675" s="0"/>
      <c r="U1675" s="0"/>
      <c r="V1675" s="0"/>
      <c r="W1675" s="0"/>
      <c r="X1675" s="0"/>
    </row>
    <row r="1676" customFormat="false" ht="12.75" hidden="false" customHeight="false" outlineLevel="0" collapsed="false">
      <c r="B1676" s="40" t="n">
        <v>2</v>
      </c>
      <c r="C1676" s="41" t="n">
        <v>206</v>
      </c>
      <c r="D1676" s="41" t="n">
        <v>16</v>
      </c>
      <c r="E1676" s="41"/>
      <c r="F1676" s="41" t="n">
        <v>433</v>
      </c>
      <c r="G1676" s="41" t="n">
        <v>5</v>
      </c>
      <c r="H1676" s="41"/>
      <c r="I1676" s="41"/>
      <c r="J1676" s="42" t="n">
        <v>1500</v>
      </c>
      <c r="K1676" s="43" t="n">
        <f aca="false">IF(J1676*F1676=0,"",J1676*F1676)</f>
        <v>649500</v>
      </c>
      <c r="R1676" s="0"/>
      <c r="S1676" s="0"/>
      <c r="T1676" s="0"/>
      <c r="U1676" s="0"/>
      <c r="V1676" s="0"/>
      <c r="W1676" s="0"/>
      <c r="X1676" s="0"/>
    </row>
    <row r="1677" customFormat="false" ht="12.75" hidden="false" customHeight="false" outlineLevel="0" collapsed="false">
      <c r="B1677" s="40" t="n">
        <v>2</v>
      </c>
      <c r="C1677" s="41" t="n">
        <v>206</v>
      </c>
      <c r="D1677" s="41" t="n">
        <v>18</v>
      </c>
      <c r="E1677" s="41"/>
      <c r="F1677" s="41" t="n">
        <v>1606</v>
      </c>
      <c r="G1677" s="41" t="n">
        <v>14</v>
      </c>
      <c r="H1677" s="41" t="n">
        <v>23</v>
      </c>
      <c r="I1677" s="41"/>
      <c r="J1677" s="42" t="n">
        <v>2000</v>
      </c>
      <c r="K1677" s="43" t="n">
        <f aca="false">IF(J1677*F1677=0,"",J1677*F1677)</f>
        <v>3212000</v>
      </c>
      <c r="R1677" s="0"/>
      <c r="S1677" s="0"/>
      <c r="T1677" s="0"/>
      <c r="U1677" s="0"/>
      <c r="V1677" s="0"/>
      <c r="W1677" s="0"/>
      <c r="X1677" s="0"/>
    </row>
    <row r="1678" customFormat="false" ht="12.75" hidden="false" customHeight="false" outlineLevel="0" collapsed="false">
      <c r="B1678" s="40" t="n">
        <v>2</v>
      </c>
      <c r="C1678" s="41" t="n">
        <v>206</v>
      </c>
      <c r="D1678" s="41" t="n">
        <v>20</v>
      </c>
      <c r="E1678" s="41"/>
      <c r="F1678" s="41" t="n">
        <v>1823</v>
      </c>
      <c r="G1678" s="41" t="n">
        <v>14</v>
      </c>
      <c r="H1678" s="41" t="n">
        <v>24</v>
      </c>
      <c r="I1678" s="41"/>
      <c r="J1678" s="42" t="n">
        <v>525</v>
      </c>
      <c r="K1678" s="43" t="n">
        <f aca="false">IF(J1678*F1678=0,"",J1678*F1678)</f>
        <v>957075</v>
      </c>
      <c r="R1678" s="0"/>
      <c r="S1678" s="0"/>
      <c r="T1678" s="0"/>
      <c r="U1678" s="0"/>
      <c r="V1678" s="0"/>
      <c r="W1678" s="0"/>
      <c r="X1678" s="0"/>
    </row>
    <row r="1679" customFormat="false" ht="12.75" hidden="false" customHeight="false" outlineLevel="0" collapsed="false">
      <c r="B1679" s="40" t="n">
        <v>2</v>
      </c>
      <c r="C1679" s="41" t="n">
        <v>206</v>
      </c>
      <c r="D1679" s="41" t="n">
        <v>21</v>
      </c>
      <c r="E1679" s="41"/>
      <c r="F1679" s="41" t="n">
        <v>266</v>
      </c>
      <c r="G1679" s="41" t="n">
        <v>14</v>
      </c>
      <c r="H1679" s="41" t="n">
        <v>17</v>
      </c>
      <c r="I1679" s="41"/>
      <c r="J1679" s="42"/>
      <c r="K1679" s="43" t="str">
        <f aca="false">IF(J1679*F1679=0,"",J1679*F1679)</f>
        <v/>
      </c>
      <c r="R1679" s="0"/>
      <c r="S1679" s="0"/>
      <c r="T1679" s="0"/>
      <c r="U1679" s="0"/>
      <c r="V1679" s="0"/>
      <c r="W1679" s="0"/>
      <c r="X1679" s="0"/>
    </row>
    <row r="1680" customFormat="false" ht="12.75" hidden="false" customHeight="false" outlineLevel="0" collapsed="false">
      <c r="B1680" s="40" t="n">
        <v>2</v>
      </c>
      <c r="C1680" s="41" t="n">
        <v>206</v>
      </c>
      <c r="D1680" s="41" t="n">
        <v>22</v>
      </c>
      <c r="E1680" s="41"/>
      <c r="F1680" s="41" t="n">
        <v>6214</v>
      </c>
      <c r="G1680" s="41" t="n">
        <v>5</v>
      </c>
      <c r="H1680" s="41"/>
      <c r="I1680" s="41"/>
      <c r="J1680" s="42" t="n">
        <v>1050</v>
      </c>
      <c r="K1680" s="43" t="n">
        <f aca="false">IF(J1680*F1680=0,"",J1680*F1680)</f>
        <v>6524700</v>
      </c>
      <c r="R1680" s="0"/>
      <c r="S1680" s="0"/>
      <c r="T1680" s="0"/>
      <c r="U1680" s="0"/>
      <c r="V1680" s="0"/>
      <c r="W1680" s="0"/>
      <c r="X1680" s="0"/>
    </row>
    <row r="1681" customFormat="false" ht="12.75" hidden="false" customHeight="false" outlineLevel="0" collapsed="false">
      <c r="B1681" s="40" t="n">
        <v>2</v>
      </c>
      <c r="C1681" s="41" t="n">
        <v>206</v>
      </c>
      <c r="D1681" s="41" t="n">
        <v>23</v>
      </c>
      <c r="E1681" s="41"/>
      <c r="F1681" s="41" t="n">
        <v>324</v>
      </c>
      <c r="G1681" s="41" t="n">
        <v>14</v>
      </c>
      <c r="H1681" s="41" t="n">
        <v>26</v>
      </c>
      <c r="I1681" s="41"/>
      <c r="J1681" s="42" t="n">
        <v>2200</v>
      </c>
      <c r="K1681" s="43" t="n">
        <f aca="false">IF(J1681*F1681=0,"",J1681*F1681)</f>
        <v>712800</v>
      </c>
      <c r="R1681" s="0"/>
      <c r="S1681" s="0"/>
      <c r="T1681" s="0"/>
      <c r="U1681" s="0"/>
      <c r="V1681" s="0"/>
      <c r="W1681" s="0"/>
      <c r="X1681" s="0"/>
    </row>
    <row r="1682" customFormat="false" ht="12.75" hidden="false" customHeight="false" outlineLevel="0" collapsed="false">
      <c r="B1682" s="40" t="n">
        <v>2</v>
      </c>
      <c r="C1682" s="41" t="n">
        <v>206</v>
      </c>
      <c r="D1682" s="41" t="n">
        <v>24</v>
      </c>
      <c r="E1682" s="41"/>
      <c r="F1682" s="41" t="n">
        <v>625</v>
      </c>
      <c r="G1682" s="41" t="n">
        <v>5</v>
      </c>
      <c r="H1682" s="41"/>
      <c r="I1682" s="41"/>
      <c r="J1682" s="42" t="n">
        <v>1450</v>
      </c>
      <c r="K1682" s="43" t="n">
        <f aca="false">IF(J1682*F1682=0,"",J1682*F1682)</f>
        <v>906250</v>
      </c>
      <c r="R1682" s="0"/>
      <c r="S1682" s="0"/>
      <c r="T1682" s="0"/>
      <c r="U1682" s="0"/>
      <c r="V1682" s="0"/>
      <c r="W1682" s="0"/>
      <c r="X1682" s="0"/>
    </row>
    <row r="1683" customFormat="false" ht="12.75" hidden="false" customHeight="false" outlineLevel="0" collapsed="false">
      <c r="B1683" s="40" t="n">
        <v>2</v>
      </c>
      <c r="C1683" s="41" t="n">
        <v>206</v>
      </c>
      <c r="D1683" s="41" t="n">
        <v>25</v>
      </c>
      <c r="E1683" s="41"/>
      <c r="F1683" s="41" t="n">
        <v>507</v>
      </c>
      <c r="G1683" s="41" t="n">
        <v>5</v>
      </c>
      <c r="H1683" s="41"/>
      <c r="I1683" s="41"/>
      <c r="J1683" s="42" t="n">
        <v>1450</v>
      </c>
      <c r="K1683" s="43" t="n">
        <f aca="false">IF(J1683*F1683=0,"",J1683*F1683)</f>
        <v>735150</v>
      </c>
      <c r="R1683" s="0"/>
      <c r="S1683" s="0"/>
      <c r="T1683" s="0"/>
      <c r="U1683" s="0"/>
      <c r="V1683" s="0"/>
      <c r="W1683" s="0"/>
      <c r="X1683" s="0"/>
    </row>
    <row r="1684" customFormat="false" ht="12.75" hidden="false" customHeight="false" outlineLevel="0" collapsed="false">
      <c r="B1684" s="40" t="n">
        <v>2</v>
      </c>
      <c r="C1684" s="41" t="n">
        <v>206</v>
      </c>
      <c r="D1684" s="41" t="n">
        <v>26</v>
      </c>
      <c r="E1684" s="41"/>
      <c r="F1684" s="41" t="n">
        <v>454</v>
      </c>
      <c r="G1684" s="41" t="n">
        <v>5</v>
      </c>
      <c r="H1684" s="41"/>
      <c r="I1684" s="41"/>
      <c r="J1684" s="42" t="n">
        <v>1450</v>
      </c>
      <c r="K1684" s="43" t="n">
        <f aca="false">IF(J1684*F1684=0,"",J1684*F1684)</f>
        <v>658300</v>
      </c>
      <c r="R1684" s="0"/>
      <c r="S1684" s="0"/>
      <c r="T1684" s="0"/>
      <c r="U1684" s="0"/>
      <c r="V1684" s="0"/>
      <c r="W1684" s="0"/>
      <c r="X1684" s="0"/>
    </row>
    <row r="1685" customFormat="false" ht="12.75" hidden="false" customHeight="false" outlineLevel="0" collapsed="false">
      <c r="B1685" s="40" t="n">
        <v>2</v>
      </c>
      <c r="C1685" s="41" t="n">
        <v>206</v>
      </c>
      <c r="D1685" s="41" t="n">
        <v>27</v>
      </c>
      <c r="E1685" s="41"/>
      <c r="F1685" s="41" t="n">
        <v>398</v>
      </c>
      <c r="G1685" s="41" t="n">
        <v>5</v>
      </c>
      <c r="H1685" s="41"/>
      <c r="I1685" s="41"/>
      <c r="J1685" s="42" t="n">
        <v>1450</v>
      </c>
      <c r="K1685" s="43" t="n">
        <f aca="false">IF(J1685*F1685=0,"",J1685*F1685)</f>
        <v>577100</v>
      </c>
      <c r="R1685" s="0"/>
      <c r="S1685" s="0"/>
      <c r="T1685" s="0"/>
      <c r="U1685" s="0"/>
      <c r="V1685" s="0"/>
      <c r="W1685" s="0"/>
      <c r="X1685" s="0"/>
    </row>
    <row r="1686" customFormat="false" ht="12.75" hidden="false" customHeight="false" outlineLevel="0" collapsed="false">
      <c r="B1686" s="40" t="n">
        <v>2</v>
      </c>
      <c r="C1686" s="41" t="n">
        <v>206</v>
      </c>
      <c r="D1686" s="41" t="n">
        <v>28</v>
      </c>
      <c r="E1686" s="41"/>
      <c r="F1686" s="41" t="n">
        <v>123</v>
      </c>
      <c r="G1686" s="41" t="n">
        <v>5</v>
      </c>
      <c r="H1686" s="41"/>
      <c r="I1686" s="41"/>
      <c r="J1686" s="42" t="n">
        <v>1450</v>
      </c>
      <c r="K1686" s="43" t="n">
        <f aca="false">IF(J1686*F1686=0,"",J1686*F1686)</f>
        <v>178350</v>
      </c>
      <c r="R1686" s="0"/>
      <c r="S1686" s="0"/>
      <c r="T1686" s="0"/>
      <c r="U1686" s="0"/>
      <c r="V1686" s="0"/>
      <c r="W1686" s="0"/>
      <c r="X1686" s="0"/>
    </row>
    <row r="1687" customFormat="false" ht="12.75" hidden="false" customHeight="false" outlineLevel="0" collapsed="false">
      <c r="B1687" s="40" t="n">
        <v>2</v>
      </c>
      <c r="C1687" s="41" t="n">
        <v>206</v>
      </c>
      <c r="D1687" s="41" t="n">
        <v>32</v>
      </c>
      <c r="E1687" s="41"/>
      <c r="F1687" s="41" t="n">
        <v>282</v>
      </c>
      <c r="G1687" s="41" t="n">
        <v>5</v>
      </c>
      <c r="H1687" s="41"/>
      <c r="I1687" s="41"/>
      <c r="J1687" s="42" t="n">
        <v>1500</v>
      </c>
      <c r="K1687" s="43" t="n">
        <f aca="false">IF(J1687*F1687=0,"",J1687*F1687)</f>
        <v>423000</v>
      </c>
      <c r="R1687" s="0"/>
      <c r="S1687" s="0"/>
      <c r="T1687" s="0"/>
      <c r="U1687" s="0"/>
      <c r="V1687" s="0"/>
      <c r="W1687" s="0"/>
      <c r="X1687" s="0"/>
    </row>
    <row r="1688" customFormat="false" ht="12.75" hidden="false" customHeight="false" outlineLevel="0" collapsed="false">
      <c r="B1688" s="40" t="n">
        <v>2</v>
      </c>
      <c r="C1688" s="41" t="n">
        <v>206</v>
      </c>
      <c r="D1688" s="41" t="n">
        <v>41</v>
      </c>
      <c r="E1688" s="41"/>
      <c r="F1688" s="41" t="n">
        <v>2371</v>
      </c>
      <c r="G1688" s="41" t="n">
        <v>14</v>
      </c>
      <c r="H1688" s="41" t="n">
        <v>19</v>
      </c>
      <c r="I1688" s="41"/>
      <c r="J1688" s="42"/>
      <c r="K1688" s="43" t="str">
        <f aca="false">IF(J1688*F1688=0,"",J1688*F1688)</f>
        <v/>
      </c>
      <c r="R1688" s="0"/>
      <c r="S1688" s="0"/>
      <c r="T1688" s="0"/>
      <c r="U1688" s="0"/>
      <c r="V1688" s="0"/>
      <c r="W1688" s="0"/>
      <c r="X1688" s="0"/>
    </row>
    <row r="1689" customFormat="false" ht="12.75" hidden="false" customHeight="false" outlineLevel="0" collapsed="false">
      <c r="B1689" s="40" t="n">
        <v>2</v>
      </c>
      <c r="C1689" s="41" t="n">
        <v>206</v>
      </c>
      <c r="D1689" s="41" t="n">
        <v>42</v>
      </c>
      <c r="E1689" s="41"/>
      <c r="F1689" s="41" t="n">
        <v>262</v>
      </c>
      <c r="G1689" s="41" t="n">
        <v>14</v>
      </c>
      <c r="H1689" s="41" t="n">
        <v>17</v>
      </c>
      <c r="I1689" s="41"/>
      <c r="J1689" s="42"/>
      <c r="K1689" s="43" t="str">
        <f aca="false">IF(J1689*F1689=0,"",J1689*F1689)</f>
        <v/>
      </c>
      <c r="R1689" s="0"/>
      <c r="S1689" s="0"/>
      <c r="T1689" s="0"/>
      <c r="U1689" s="0"/>
      <c r="V1689" s="0"/>
      <c r="W1689" s="0"/>
      <c r="X1689" s="0"/>
    </row>
    <row r="1690" customFormat="false" ht="12.75" hidden="false" customHeight="false" outlineLevel="0" collapsed="false">
      <c r="B1690" s="40" t="n">
        <v>2</v>
      </c>
      <c r="C1690" s="41" t="n">
        <v>206</v>
      </c>
      <c r="D1690" s="41" t="n">
        <v>43</v>
      </c>
      <c r="E1690" s="41"/>
      <c r="F1690" s="41" t="n">
        <v>865</v>
      </c>
      <c r="G1690" s="41" t="n">
        <v>14</v>
      </c>
      <c r="H1690" s="41" t="n">
        <v>19</v>
      </c>
      <c r="I1690" s="41"/>
      <c r="J1690" s="42" t="n">
        <v>945</v>
      </c>
      <c r="K1690" s="43" t="n">
        <f aca="false">IF(J1690*F1690=0,"",J1690*F1690)</f>
        <v>817425</v>
      </c>
      <c r="R1690" s="0"/>
      <c r="S1690" s="0"/>
      <c r="T1690" s="0"/>
      <c r="U1690" s="0"/>
      <c r="V1690" s="0"/>
      <c r="W1690" s="0"/>
      <c r="X1690" s="0"/>
    </row>
    <row r="1691" customFormat="false" ht="12.75" hidden="false" customHeight="false" outlineLevel="0" collapsed="false">
      <c r="B1691" s="40" t="n">
        <v>2</v>
      </c>
      <c r="C1691" s="41" t="n">
        <v>206</v>
      </c>
      <c r="D1691" s="41" t="n">
        <v>44</v>
      </c>
      <c r="E1691" s="41"/>
      <c r="F1691" s="41" t="n">
        <v>855</v>
      </c>
      <c r="G1691" s="41" t="n">
        <v>14</v>
      </c>
      <c r="H1691" s="41" t="n">
        <v>19</v>
      </c>
      <c r="I1691" s="41"/>
      <c r="J1691" s="42" t="n">
        <v>945</v>
      </c>
      <c r="K1691" s="43" t="n">
        <f aca="false">IF(J1691*F1691=0,"",J1691*F1691)</f>
        <v>807975</v>
      </c>
      <c r="R1691" s="0"/>
      <c r="S1691" s="0"/>
      <c r="T1691" s="0"/>
      <c r="U1691" s="0"/>
      <c r="V1691" s="0"/>
      <c r="W1691" s="0"/>
      <c r="X1691" s="0"/>
    </row>
    <row r="1692" customFormat="false" ht="12.75" hidden="false" customHeight="false" outlineLevel="0" collapsed="false">
      <c r="B1692" s="40" t="n">
        <v>2</v>
      </c>
      <c r="C1692" s="41" t="n">
        <v>206</v>
      </c>
      <c r="D1692" s="41" t="n">
        <v>45</v>
      </c>
      <c r="E1692" s="41"/>
      <c r="F1692" s="41" t="n">
        <v>778</v>
      </c>
      <c r="G1692" s="41" t="n">
        <v>14</v>
      </c>
      <c r="H1692" s="41" t="n">
        <v>19</v>
      </c>
      <c r="I1692" s="41"/>
      <c r="J1692" s="42" t="n">
        <v>945</v>
      </c>
      <c r="K1692" s="43" t="n">
        <f aca="false">IF(J1692*F1692=0,"",J1692*F1692)</f>
        <v>735210</v>
      </c>
      <c r="R1692" s="0"/>
      <c r="S1692" s="0"/>
      <c r="T1692" s="0"/>
      <c r="U1692" s="0"/>
      <c r="V1692" s="0"/>
      <c r="W1692" s="0"/>
      <c r="X1692" s="0"/>
    </row>
    <row r="1693" customFormat="false" ht="12.75" hidden="false" customHeight="false" outlineLevel="0" collapsed="false">
      <c r="B1693" s="40" t="n">
        <v>2</v>
      </c>
      <c r="C1693" s="41" t="n">
        <v>206</v>
      </c>
      <c r="D1693" s="41" t="n">
        <v>47</v>
      </c>
      <c r="E1693" s="41"/>
      <c r="F1693" s="41" t="n">
        <v>159</v>
      </c>
      <c r="G1693" s="41" t="n">
        <v>14</v>
      </c>
      <c r="H1693" s="41" t="n">
        <v>17</v>
      </c>
      <c r="I1693" s="41"/>
      <c r="J1693" s="42"/>
      <c r="K1693" s="43" t="str">
        <f aca="false">IF(J1693*F1693=0,"",J1693*F1693)</f>
        <v/>
      </c>
      <c r="R1693" s="0"/>
      <c r="S1693" s="0"/>
      <c r="T1693" s="0"/>
      <c r="U1693" s="0"/>
      <c r="V1693" s="0"/>
      <c r="W1693" s="0"/>
      <c r="X1693" s="0"/>
    </row>
    <row r="1694" customFormat="false" ht="12.75" hidden="false" customHeight="false" outlineLevel="0" collapsed="false">
      <c r="B1694" s="40" t="n">
        <v>2</v>
      </c>
      <c r="C1694" s="41" t="n">
        <v>206</v>
      </c>
      <c r="D1694" s="41" t="n">
        <v>48</v>
      </c>
      <c r="E1694" s="41"/>
      <c r="F1694" s="41" t="n">
        <v>143</v>
      </c>
      <c r="G1694" s="41" t="n">
        <v>14</v>
      </c>
      <c r="H1694" s="41" t="n">
        <v>17</v>
      </c>
      <c r="I1694" s="41"/>
      <c r="J1694" s="42"/>
      <c r="K1694" s="43" t="str">
        <f aca="false">IF(J1694*F1694=0,"",J1694*F1694)</f>
        <v/>
      </c>
      <c r="R1694" s="0"/>
      <c r="S1694" s="0"/>
      <c r="T1694" s="0"/>
      <c r="U1694" s="0"/>
      <c r="V1694" s="0"/>
      <c r="W1694" s="0"/>
      <c r="X1694" s="0"/>
    </row>
    <row r="1695" customFormat="false" ht="12.75" hidden="false" customHeight="false" outlineLevel="0" collapsed="false">
      <c r="B1695" s="40" t="n">
        <v>2</v>
      </c>
      <c r="C1695" s="41" t="n">
        <v>206</v>
      </c>
      <c r="D1695" s="41" t="n">
        <v>49</v>
      </c>
      <c r="E1695" s="41"/>
      <c r="F1695" s="41" t="n">
        <v>123</v>
      </c>
      <c r="G1695" s="41" t="n">
        <v>14</v>
      </c>
      <c r="H1695" s="41" t="n">
        <v>17</v>
      </c>
      <c r="I1695" s="41"/>
      <c r="J1695" s="42"/>
      <c r="K1695" s="43" t="str">
        <f aca="false">IF(J1695*F1695=0,"",J1695*F1695)</f>
        <v/>
      </c>
      <c r="R1695" s="0"/>
      <c r="S1695" s="0"/>
      <c r="T1695" s="0"/>
      <c r="U1695" s="0"/>
      <c r="V1695" s="0"/>
      <c r="W1695" s="0"/>
      <c r="X1695" s="0"/>
    </row>
    <row r="1696" customFormat="false" ht="12.75" hidden="false" customHeight="false" outlineLevel="0" collapsed="false">
      <c r="B1696" s="40" t="n">
        <v>2</v>
      </c>
      <c r="C1696" s="41" t="n">
        <v>206</v>
      </c>
      <c r="D1696" s="41" t="n">
        <v>50</v>
      </c>
      <c r="E1696" s="41"/>
      <c r="F1696" s="41" t="n">
        <v>630</v>
      </c>
      <c r="G1696" s="41" t="n">
        <v>14</v>
      </c>
      <c r="H1696" s="41" t="n">
        <v>17</v>
      </c>
      <c r="I1696" s="41"/>
      <c r="J1696" s="42"/>
      <c r="K1696" s="43" t="str">
        <f aca="false">IF(J1696*F1696=0,"",J1696*F1696)</f>
        <v/>
      </c>
      <c r="R1696" s="0"/>
      <c r="S1696" s="0"/>
      <c r="T1696" s="0"/>
      <c r="U1696" s="0"/>
      <c r="V1696" s="0"/>
      <c r="W1696" s="0"/>
      <c r="X1696" s="0"/>
    </row>
    <row r="1697" customFormat="false" ht="12.75" hidden="false" customHeight="false" outlineLevel="0" collapsed="false">
      <c r="B1697" s="40" t="n">
        <v>2</v>
      </c>
      <c r="C1697" s="41" t="n">
        <v>206</v>
      </c>
      <c r="D1697" s="41" t="n">
        <v>53</v>
      </c>
      <c r="E1697" s="41"/>
      <c r="F1697" s="41" t="n">
        <v>1653</v>
      </c>
      <c r="G1697" s="41" t="n">
        <v>2</v>
      </c>
      <c r="H1697" s="41"/>
      <c r="I1697" s="41"/>
      <c r="J1697" s="42"/>
      <c r="K1697" s="43" t="str">
        <f aca="false">IF(J1697*F1697=0,"",J1697*F1697)</f>
        <v/>
      </c>
      <c r="R1697" s="0"/>
      <c r="S1697" s="0"/>
      <c r="T1697" s="0"/>
      <c r="U1697" s="0"/>
      <c r="V1697" s="0"/>
      <c r="W1697" s="0"/>
      <c r="X1697" s="0"/>
    </row>
    <row r="1698" customFormat="false" ht="12.75" hidden="false" customHeight="false" outlineLevel="0" collapsed="false">
      <c r="B1698" s="40" t="n">
        <v>2</v>
      </c>
      <c r="C1698" s="41" t="n">
        <v>207</v>
      </c>
      <c r="D1698" s="41" t="n">
        <v>4</v>
      </c>
      <c r="E1698" s="41"/>
      <c r="F1698" s="41" t="n">
        <v>3304</v>
      </c>
      <c r="G1698" s="41" t="n">
        <v>14</v>
      </c>
      <c r="H1698" s="41" t="n">
        <v>20</v>
      </c>
      <c r="I1698" s="41"/>
      <c r="J1698" s="42" t="n">
        <v>640</v>
      </c>
      <c r="K1698" s="43" t="n">
        <f aca="false">IF(J1698*F1698=0,"",J1698*F1698)</f>
        <v>2114560</v>
      </c>
      <c r="R1698" s="0"/>
      <c r="S1698" s="0"/>
      <c r="T1698" s="0"/>
      <c r="U1698" s="0"/>
      <c r="V1698" s="0"/>
      <c r="W1698" s="0"/>
      <c r="X1698" s="0"/>
    </row>
    <row r="1699" customFormat="false" ht="12.75" hidden="false" customHeight="false" outlineLevel="0" collapsed="false">
      <c r="B1699" s="40" t="n">
        <v>2</v>
      </c>
      <c r="C1699" s="41" t="n">
        <v>207</v>
      </c>
      <c r="D1699" s="41" t="n">
        <v>6</v>
      </c>
      <c r="E1699" s="41"/>
      <c r="F1699" s="41" t="n">
        <v>233</v>
      </c>
      <c r="G1699" s="41" t="n">
        <v>5</v>
      </c>
      <c r="H1699" s="41"/>
      <c r="I1699" s="41"/>
      <c r="J1699" s="42" t="n">
        <v>1500</v>
      </c>
      <c r="K1699" s="43" t="n">
        <f aca="false">IF(J1699*F1699=0,"",J1699*F1699)</f>
        <v>349500</v>
      </c>
      <c r="R1699" s="0"/>
      <c r="S1699" s="0"/>
      <c r="T1699" s="0"/>
      <c r="U1699" s="0"/>
      <c r="V1699" s="0"/>
      <c r="W1699" s="0"/>
      <c r="X1699" s="0"/>
    </row>
    <row r="1700" customFormat="false" ht="12.75" hidden="false" customHeight="false" outlineLevel="0" collapsed="false">
      <c r="B1700" s="40" t="n">
        <v>2</v>
      </c>
      <c r="C1700" s="41" t="n">
        <v>207</v>
      </c>
      <c r="D1700" s="41" t="n">
        <v>7</v>
      </c>
      <c r="E1700" s="41"/>
      <c r="F1700" s="41" t="n">
        <v>363</v>
      </c>
      <c r="G1700" s="41" t="n">
        <v>5</v>
      </c>
      <c r="H1700" s="41"/>
      <c r="I1700" s="41"/>
      <c r="J1700" s="42" t="n">
        <v>1500</v>
      </c>
      <c r="K1700" s="43" t="n">
        <f aca="false">IF(J1700*F1700=0,"",J1700*F1700)</f>
        <v>544500</v>
      </c>
      <c r="R1700" s="0"/>
      <c r="S1700" s="0"/>
      <c r="T1700" s="0"/>
      <c r="U1700" s="0"/>
      <c r="V1700" s="0"/>
      <c r="W1700" s="0"/>
      <c r="X1700" s="0"/>
    </row>
    <row r="1701" customFormat="false" ht="12.75" hidden="false" customHeight="false" outlineLevel="0" collapsed="false">
      <c r="B1701" s="40" t="n">
        <v>2</v>
      </c>
      <c r="C1701" s="41" t="n">
        <v>207</v>
      </c>
      <c r="D1701" s="41" t="n">
        <v>8</v>
      </c>
      <c r="E1701" s="41"/>
      <c r="F1701" s="41" t="n">
        <v>97</v>
      </c>
      <c r="G1701" s="41" t="n">
        <v>5</v>
      </c>
      <c r="H1701" s="41"/>
      <c r="I1701" s="41"/>
      <c r="J1701" s="42" t="n">
        <v>1500</v>
      </c>
      <c r="K1701" s="43" t="n">
        <f aca="false">IF(J1701*F1701=0,"",J1701*F1701)</f>
        <v>145500</v>
      </c>
      <c r="R1701" s="0"/>
      <c r="S1701" s="0"/>
      <c r="T1701" s="0"/>
      <c r="U1701" s="0"/>
      <c r="V1701" s="0"/>
      <c r="W1701" s="0"/>
      <c r="X1701" s="0"/>
    </row>
    <row r="1702" customFormat="false" ht="12.75" hidden="false" customHeight="false" outlineLevel="0" collapsed="false">
      <c r="B1702" s="40" t="n">
        <v>2</v>
      </c>
      <c r="C1702" s="41" t="n">
        <v>207</v>
      </c>
      <c r="D1702" s="41" t="n">
        <v>9</v>
      </c>
      <c r="E1702" s="41"/>
      <c r="F1702" s="41" t="n">
        <v>358</v>
      </c>
      <c r="G1702" s="41" t="n">
        <v>5</v>
      </c>
      <c r="H1702" s="41"/>
      <c r="I1702" s="41"/>
      <c r="J1702" s="42" t="n">
        <v>1500</v>
      </c>
      <c r="K1702" s="43" t="n">
        <f aca="false">IF(J1702*F1702=0,"",J1702*F1702)</f>
        <v>537000</v>
      </c>
      <c r="R1702" s="0"/>
      <c r="S1702" s="0"/>
      <c r="T1702" s="0"/>
      <c r="U1702" s="0"/>
      <c r="V1702" s="0"/>
      <c r="W1702" s="0"/>
      <c r="X1702" s="0"/>
    </row>
    <row r="1703" customFormat="false" ht="12.75" hidden="false" customHeight="false" outlineLevel="0" collapsed="false">
      <c r="B1703" s="40" t="n">
        <v>2</v>
      </c>
      <c r="C1703" s="41" t="n">
        <v>207</v>
      </c>
      <c r="D1703" s="41" t="n">
        <v>11</v>
      </c>
      <c r="E1703" s="41"/>
      <c r="F1703" s="41" t="n">
        <v>197</v>
      </c>
      <c r="G1703" s="41" t="n">
        <v>5</v>
      </c>
      <c r="H1703" s="41"/>
      <c r="I1703" s="41"/>
      <c r="J1703" s="42" t="n">
        <v>1450</v>
      </c>
      <c r="K1703" s="43" t="n">
        <f aca="false">IF(J1703*F1703=0,"",J1703*F1703)</f>
        <v>285650</v>
      </c>
      <c r="R1703" s="0"/>
      <c r="S1703" s="0"/>
      <c r="T1703" s="0"/>
      <c r="U1703" s="0"/>
      <c r="V1703" s="0"/>
      <c r="W1703" s="0"/>
      <c r="X1703" s="0"/>
    </row>
    <row r="1704" customFormat="false" ht="12.75" hidden="false" customHeight="false" outlineLevel="0" collapsed="false">
      <c r="B1704" s="40" t="n">
        <v>2</v>
      </c>
      <c r="C1704" s="41" t="n">
        <v>207</v>
      </c>
      <c r="D1704" s="41" t="n">
        <v>12</v>
      </c>
      <c r="E1704" s="41"/>
      <c r="F1704" s="41" t="n">
        <v>359</v>
      </c>
      <c r="G1704" s="41" t="n">
        <v>5</v>
      </c>
      <c r="H1704" s="41"/>
      <c r="I1704" s="41"/>
      <c r="J1704" s="42" t="n">
        <v>1450</v>
      </c>
      <c r="K1704" s="43" t="n">
        <f aca="false">IF(J1704*F1704=0,"",J1704*F1704)</f>
        <v>520550</v>
      </c>
      <c r="R1704" s="0"/>
      <c r="S1704" s="0"/>
      <c r="T1704" s="0"/>
      <c r="U1704" s="0"/>
      <c r="V1704" s="0"/>
      <c r="W1704" s="0"/>
      <c r="X1704" s="0"/>
    </row>
    <row r="1705" customFormat="false" ht="12.75" hidden="false" customHeight="false" outlineLevel="0" collapsed="false">
      <c r="B1705" s="40" t="n">
        <v>2</v>
      </c>
      <c r="C1705" s="41" t="n">
        <v>207</v>
      </c>
      <c r="D1705" s="41" t="n">
        <v>13</v>
      </c>
      <c r="E1705" s="41"/>
      <c r="F1705" s="41" t="n">
        <v>347</v>
      </c>
      <c r="G1705" s="41" t="n">
        <v>5</v>
      </c>
      <c r="H1705" s="41"/>
      <c r="I1705" s="41"/>
      <c r="J1705" s="42" t="n">
        <v>1450</v>
      </c>
      <c r="K1705" s="43" t="n">
        <f aca="false">IF(J1705*F1705=0,"",J1705*F1705)</f>
        <v>503150</v>
      </c>
      <c r="R1705" s="0"/>
      <c r="S1705" s="0"/>
      <c r="T1705" s="0"/>
      <c r="U1705" s="0"/>
      <c r="V1705" s="0"/>
      <c r="W1705" s="0"/>
      <c r="X1705" s="0"/>
    </row>
    <row r="1706" customFormat="false" ht="12.75" hidden="false" customHeight="false" outlineLevel="0" collapsed="false">
      <c r="B1706" s="40" t="n">
        <v>2</v>
      </c>
      <c r="C1706" s="41" t="n">
        <v>207</v>
      </c>
      <c r="D1706" s="41" t="n">
        <v>14</v>
      </c>
      <c r="E1706" s="41"/>
      <c r="F1706" s="41" t="n">
        <v>280</v>
      </c>
      <c r="G1706" s="41" t="n">
        <v>5</v>
      </c>
      <c r="H1706" s="41"/>
      <c r="I1706" s="41"/>
      <c r="J1706" s="42" t="n">
        <v>1450</v>
      </c>
      <c r="K1706" s="43" t="n">
        <f aca="false">IF(J1706*F1706=0,"",J1706*F1706)</f>
        <v>406000</v>
      </c>
      <c r="R1706" s="0"/>
      <c r="S1706" s="0"/>
      <c r="T1706" s="0"/>
      <c r="U1706" s="0"/>
      <c r="V1706" s="0"/>
      <c r="W1706" s="0"/>
      <c r="X1706" s="0"/>
    </row>
    <row r="1707" customFormat="false" ht="12.75" hidden="false" customHeight="false" outlineLevel="0" collapsed="false">
      <c r="B1707" s="40" t="n">
        <v>2</v>
      </c>
      <c r="C1707" s="41" t="n">
        <v>207</v>
      </c>
      <c r="D1707" s="41" t="n">
        <v>15</v>
      </c>
      <c r="E1707" s="41"/>
      <c r="F1707" s="41" t="n">
        <v>782</v>
      </c>
      <c r="G1707" s="41" t="n">
        <v>5</v>
      </c>
      <c r="H1707" s="41"/>
      <c r="I1707" s="41"/>
      <c r="J1707" s="42" t="n">
        <v>1500</v>
      </c>
      <c r="K1707" s="43" t="n">
        <f aca="false">IF(J1707*F1707=0,"",J1707*F1707)</f>
        <v>1173000</v>
      </c>
      <c r="R1707" s="0"/>
      <c r="S1707" s="0"/>
      <c r="T1707" s="0"/>
      <c r="U1707" s="0"/>
      <c r="V1707" s="0"/>
      <c r="W1707" s="0"/>
      <c r="X1707" s="0"/>
    </row>
    <row r="1708" customFormat="false" ht="12.75" hidden="false" customHeight="false" outlineLevel="0" collapsed="false">
      <c r="B1708" s="40" t="n">
        <v>2</v>
      </c>
      <c r="C1708" s="41" t="n">
        <v>207</v>
      </c>
      <c r="D1708" s="41" t="n">
        <v>20</v>
      </c>
      <c r="E1708" s="41"/>
      <c r="F1708" s="41" t="n">
        <v>489</v>
      </c>
      <c r="G1708" s="41" t="n">
        <v>5</v>
      </c>
      <c r="H1708" s="41"/>
      <c r="I1708" s="41"/>
      <c r="J1708" s="42" t="n">
        <v>1500</v>
      </c>
      <c r="K1708" s="43" t="n">
        <f aca="false">IF(J1708*F1708=0,"",J1708*F1708)</f>
        <v>733500</v>
      </c>
      <c r="R1708" s="0"/>
      <c r="S1708" s="0"/>
      <c r="T1708" s="0"/>
      <c r="U1708" s="0"/>
      <c r="V1708" s="0"/>
      <c r="W1708" s="0"/>
      <c r="X1708" s="0"/>
    </row>
    <row r="1709" customFormat="false" ht="12.75" hidden="false" customHeight="false" outlineLevel="0" collapsed="false">
      <c r="B1709" s="40" t="n">
        <v>2</v>
      </c>
      <c r="C1709" s="41" t="n">
        <v>207</v>
      </c>
      <c r="D1709" s="41" t="n">
        <v>21</v>
      </c>
      <c r="E1709" s="41"/>
      <c r="F1709" s="41" t="n">
        <v>613</v>
      </c>
      <c r="G1709" s="41" t="n">
        <v>5</v>
      </c>
      <c r="H1709" s="41"/>
      <c r="I1709" s="41"/>
      <c r="J1709" s="42" t="n">
        <v>1500</v>
      </c>
      <c r="K1709" s="43" t="n">
        <f aca="false">IF(J1709*F1709=0,"",J1709*F1709)</f>
        <v>919500</v>
      </c>
      <c r="R1709" s="0"/>
      <c r="S1709" s="0"/>
      <c r="T1709" s="0"/>
      <c r="U1709" s="0"/>
      <c r="V1709" s="0"/>
      <c r="W1709" s="0"/>
      <c r="X1709" s="0"/>
    </row>
    <row r="1710" customFormat="false" ht="12.75" hidden="false" customHeight="false" outlineLevel="0" collapsed="false">
      <c r="B1710" s="40" t="n">
        <v>2</v>
      </c>
      <c r="C1710" s="41" t="n">
        <v>207</v>
      </c>
      <c r="D1710" s="41" t="n">
        <v>22</v>
      </c>
      <c r="E1710" s="41"/>
      <c r="F1710" s="41" t="n">
        <v>162</v>
      </c>
      <c r="G1710" s="41" t="n">
        <v>5</v>
      </c>
      <c r="H1710" s="41"/>
      <c r="I1710" s="41"/>
      <c r="J1710" s="42" t="n">
        <v>1450</v>
      </c>
      <c r="K1710" s="43" t="n">
        <f aca="false">IF(J1710*F1710=0,"",J1710*F1710)</f>
        <v>234900</v>
      </c>
      <c r="R1710" s="0"/>
      <c r="S1710" s="0"/>
      <c r="T1710" s="0"/>
      <c r="U1710" s="0"/>
      <c r="V1710" s="0"/>
      <c r="W1710" s="0"/>
      <c r="X1710" s="0"/>
    </row>
    <row r="1711" customFormat="false" ht="12.75" hidden="false" customHeight="false" outlineLevel="0" collapsed="false">
      <c r="B1711" s="40" t="n">
        <v>2</v>
      </c>
      <c r="C1711" s="41" t="n">
        <v>207</v>
      </c>
      <c r="D1711" s="41" t="n">
        <v>23</v>
      </c>
      <c r="E1711" s="41"/>
      <c r="F1711" s="41" t="n">
        <v>487</v>
      </c>
      <c r="G1711" s="41" t="n">
        <v>5</v>
      </c>
      <c r="H1711" s="41"/>
      <c r="I1711" s="41"/>
      <c r="J1711" s="42" t="n">
        <v>1450</v>
      </c>
      <c r="K1711" s="43" t="n">
        <f aca="false">IF(J1711*F1711=0,"",J1711*F1711)</f>
        <v>706150</v>
      </c>
      <c r="R1711" s="0"/>
      <c r="S1711" s="0"/>
      <c r="T1711" s="0"/>
      <c r="U1711" s="0"/>
      <c r="V1711" s="0"/>
      <c r="W1711" s="0"/>
      <c r="X1711" s="0"/>
    </row>
    <row r="1712" customFormat="false" ht="12.75" hidden="false" customHeight="false" outlineLevel="0" collapsed="false">
      <c r="B1712" s="40" t="n">
        <v>2</v>
      </c>
      <c r="C1712" s="41" t="n">
        <v>207</v>
      </c>
      <c r="D1712" s="41" t="n">
        <v>24</v>
      </c>
      <c r="E1712" s="41"/>
      <c r="F1712" s="41" t="n">
        <v>463</v>
      </c>
      <c r="G1712" s="41" t="n">
        <v>5</v>
      </c>
      <c r="H1712" s="41"/>
      <c r="I1712" s="41"/>
      <c r="J1712" s="42" t="n">
        <v>1450</v>
      </c>
      <c r="K1712" s="43" t="n">
        <f aca="false">IF(J1712*F1712=0,"",J1712*F1712)</f>
        <v>671350</v>
      </c>
      <c r="R1712" s="0"/>
      <c r="S1712" s="0"/>
      <c r="T1712" s="0"/>
      <c r="U1712" s="0"/>
      <c r="V1712" s="0"/>
      <c r="W1712" s="0"/>
      <c r="X1712" s="0"/>
    </row>
    <row r="1713" customFormat="false" ht="12.75" hidden="false" customHeight="false" outlineLevel="0" collapsed="false">
      <c r="B1713" s="40" t="n">
        <v>2</v>
      </c>
      <c r="C1713" s="41" t="n">
        <v>207</v>
      </c>
      <c r="D1713" s="41" t="n">
        <v>25</v>
      </c>
      <c r="E1713" s="41"/>
      <c r="F1713" s="41" t="n">
        <v>182</v>
      </c>
      <c r="G1713" s="41" t="n">
        <v>5</v>
      </c>
      <c r="H1713" s="41"/>
      <c r="I1713" s="41"/>
      <c r="J1713" s="42" t="n">
        <v>1450</v>
      </c>
      <c r="K1713" s="43" t="n">
        <f aca="false">IF(J1713*F1713=0,"",J1713*F1713)</f>
        <v>263900</v>
      </c>
      <c r="R1713" s="0"/>
      <c r="S1713" s="0"/>
      <c r="T1713" s="0"/>
      <c r="U1713" s="0"/>
      <c r="V1713" s="0"/>
      <c r="W1713" s="0"/>
      <c r="X1713" s="0"/>
    </row>
    <row r="1714" customFormat="false" ht="12.75" hidden="false" customHeight="false" outlineLevel="0" collapsed="false">
      <c r="B1714" s="40" t="n">
        <v>2</v>
      </c>
      <c r="C1714" s="41" t="n">
        <v>207</v>
      </c>
      <c r="D1714" s="41" t="n">
        <v>26</v>
      </c>
      <c r="E1714" s="41"/>
      <c r="F1714" s="41" t="n">
        <v>810</v>
      </c>
      <c r="G1714" s="41" t="n">
        <v>5</v>
      </c>
      <c r="H1714" s="41"/>
      <c r="I1714" s="41"/>
      <c r="J1714" s="42" t="n">
        <v>1450</v>
      </c>
      <c r="K1714" s="43" t="n">
        <f aca="false">IF(J1714*F1714=0,"",J1714*F1714)</f>
        <v>1174500</v>
      </c>
      <c r="R1714" s="0"/>
      <c r="S1714" s="0"/>
      <c r="T1714" s="0"/>
      <c r="U1714" s="0"/>
      <c r="V1714" s="0"/>
      <c r="W1714" s="0"/>
      <c r="X1714" s="0"/>
    </row>
    <row r="1715" customFormat="false" ht="12.75" hidden="false" customHeight="false" outlineLevel="0" collapsed="false">
      <c r="B1715" s="40" t="n">
        <v>2</v>
      </c>
      <c r="C1715" s="41" t="n">
        <v>207</v>
      </c>
      <c r="D1715" s="41" t="n">
        <v>27</v>
      </c>
      <c r="E1715" s="41"/>
      <c r="F1715" s="41" t="n">
        <v>227</v>
      </c>
      <c r="G1715" s="41" t="n">
        <v>5</v>
      </c>
      <c r="H1715" s="41"/>
      <c r="I1715" s="41"/>
      <c r="J1715" s="42" t="n">
        <v>1450</v>
      </c>
      <c r="K1715" s="43" t="n">
        <f aca="false">IF(J1715*F1715=0,"",J1715*F1715)</f>
        <v>329150</v>
      </c>
      <c r="R1715" s="0"/>
      <c r="S1715" s="0"/>
      <c r="T1715" s="0"/>
      <c r="U1715" s="0"/>
      <c r="V1715" s="0"/>
      <c r="W1715" s="0"/>
      <c r="X1715" s="0"/>
    </row>
    <row r="1716" customFormat="false" ht="12.75" hidden="false" customHeight="false" outlineLevel="0" collapsed="false">
      <c r="B1716" s="40" t="n">
        <v>2</v>
      </c>
      <c r="C1716" s="41" t="n">
        <v>207</v>
      </c>
      <c r="D1716" s="41" t="n">
        <v>28</v>
      </c>
      <c r="E1716" s="41"/>
      <c r="F1716" s="41" t="n">
        <v>216</v>
      </c>
      <c r="G1716" s="41" t="n">
        <v>5</v>
      </c>
      <c r="H1716" s="41"/>
      <c r="I1716" s="41"/>
      <c r="J1716" s="42" t="n">
        <v>1450</v>
      </c>
      <c r="K1716" s="43" t="n">
        <f aca="false">IF(J1716*F1716=0,"",J1716*F1716)</f>
        <v>313200</v>
      </c>
      <c r="R1716" s="0"/>
      <c r="S1716" s="0"/>
      <c r="T1716" s="0"/>
      <c r="U1716" s="0"/>
      <c r="V1716" s="0"/>
      <c r="W1716" s="0"/>
      <c r="X1716" s="0"/>
    </row>
    <row r="1717" customFormat="false" ht="12.75" hidden="false" customHeight="false" outlineLevel="0" collapsed="false">
      <c r="B1717" s="40" t="n">
        <v>2</v>
      </c>
      <c r="C1717" s="41" t="n">
        <v>207</v>
      </c>
      <c r="D1717" s="41" t="n">
        <v>29</v>
      </c>
      <c r="E1717" s="41"/>
      <c r="F1717" s="41" t="n">
        <v>204</v>
      </c>
      <c r="G1717" s="41" t="n">
        <v>5</v>
      </c>
      <c r="H1717" s="41"/>
      <c r="I1717" s="41"/>
      <c r="J1717" s="42" t="n">
        <v>1450</v>
      </c>
      <c r="K1717" s="43" t="n">
        <f aca="false">IF(J1717*F1717=0,"",J1717*F1717)</f>
        <v>295800</v>
      </c>
      <c r="R1717" s="0"/>
      <c r="S1717" s="0"/>
      <c r="T1717" s="0"/>
      <c r="U1717" s="0"/>
      <c r="V1717" s="0"/>
      <c r="W1717" s="0"/>
      <c r="X1717" s="0"/>
    </row>
    <row r="1718" customFormat="false" ht="12.75" hidden="false" customHeight="false" outlineLevel="0" collapsed="false">
      <c r="B1718" s="40" t="n">
        <v>2</v>
      </c>
      <c r="C1718" s="41" t="n">
        <v>207</v>
      </c>
      <c r="D1718" s="41" t="n">
        <v>30</v>
      </c>
      <c r="E1718" s="41"/>
      <c r="F1718" s="41" t="n">
        <v>149</v>
      </c>
      <c r="G1718" s="41" t="n">
        <v>5</v>
      </c>
      <c r="H1718" s="41"/>
      <c r="I1718" s="41"/>
      <c r="J1718" s="42" t="n">
        <v>1450</v>
      </c>
      <c r="K1718" s="43" t="n">
        <f aca="false">IF(J1718*F1718=0,"",J1718*F1718)</f>
        <v>216050</v>
      </c>
      <c r="R1718" s="0"/>
      <c r="S1718" s="0"/>
      <c r="T1718" s="0"/>
      <c r="U1718" s="0"/>
      <c r="V1718" s="0"/>
      <c r="W1718" s="0"/>
      <c r="X1718" s="0"/>
    </row>
    <row r="1719" customFormat="false" ht="12.75" hidden="false" customHeight="false" outlineLevel="0" collapsed="false">
      <c r="B1719" s="40" t="n">
        <v>2</v>
      </c>
      <c r="C1719" s="41" t="n">
        <v>207</v>
      </c>
      <c r="D1719" s="41" t="n">
        <v>32</v>
      </c>
      <c r="E1719" s="41"/>
      <c r="F1719" s="41" t="n">
        <v>188</v>
      </c>
      <c r="G1719" s="41" t="n">
        <v>5</v>
      </c>
      <c r="H1719" s="41"/>
      <c r="I1719" s="41"/>
      <c r="J1719" s="42" t="n">
        <v>1450</v>
      </c>
      <c r="K1719" s="43" t="n">
        <f aca="false">IF(J1719*F1719=0,"",J1719*F1719)</f>
        <v>272600</v>
      </c>
      <c r="R1719" s="0"/>
      <c r="S1719" s="0"/>
      <c r="T1719" s="0"/>
      <c r="U1719" s="0"/>
      <c r="V1719" s="0"/>
      <c r="W1719" s="0"/>
      <c r="X1719" s="0"/>
    </row>
    <row r="1720" customFormat="false" ht="12.75" hidden="false" customHeight="false" outlineLevel="0" collapsed="false">
      <c r="B1720" s="40" t="n">
        <v>2</v>
      </c>
      <c r="C1720" s="41" t="n">
        <v>207</v>
      </c>
      <c r="D1720" s="41" t="n">
        <v>35</v>
      </c>
      <c r="E1720" s="41"/>
      <c r="F1720" s="41" t="n">
        <v>725</v>
      </c>
      <c r="G1720" s="41" t="n">
        <v>14</v>
      </c>
      <c r="H1720" s="41" t="n">
        <v>17</v>
      </c>
      <c r="I1720" s="41"/>
      <c r="J1720" s="42"/>
      <c r="K1720" s="43" t="str">
        <f aca="false">IF(J1720*F1720=0,"",J1720*F1720)</f>
        <v/>
      </c>
      <c r="R1720" s="0"/>
      <c r="S1720" s="0"/>
      <c r="T1720" s="0"/>
      <c r="U1720" s="0"/>
      <c r="V1720" s="0"/>
      <c r="W1720" s="0"/>
      <c r="X1720" s="0"/>
    </row>
    <row r="1721" customFormat="false" ht="12.75" hidden="false" customHeight="false" outlineLevel="0" collapsed="false">
      <c r="B1721" s="40" t="n">
        <v>2</v>
      </c>
      <c r="C1721" s="41" t="n">
        <v>207</v>
      </c>
      <c r="D1721" s="41" t="n">
        <v>36</v>
      </c>
      <c r="E1721" s="41"/>
      <c r="F1721" s="41" t="n">
        <v>598</v>
      </c>
      <c r="G1721" s="41" t="n">
        <v>14</v>
      </c>
      <c r="H1721" s="41" t="n">
        <v>17</v>
      </c>
      <c r="I1721" s="41"/>
      <c r="J1721" s="42"/>
      <c r="K1721" s="43" t="str">
        <f aca="false">IF(J1721*F1721=0,"",J1721*F1721)</f>
        <v/>
      </c>
      <c r="R1721" s="0"/>
      <c r="S1721" s="0"/>
      <c r="T1721" s="0"/>
      <c r="U1721" s="0"/>
      <c r="V1721" s="0"/>
      <c r="W1721" s="0"/>
      <c r="X1721" s="0"/>
    </row>
    <row r="1722" customFormat="false" ht="12.75" hidden="false" customHeight="false" outlineLevel="0" collapsed="false">
      <c r="B1722" s="40" t="n">
        <v>2</v>
      </c>
      <c r="C1722" s="41" t="n">
        <v>207</v>
      </c>
      <c r="D1722" s="41" t="n">
        <v>38</v>
      </c>
      <c r="E1722" s="41"/>
      <c r="F1722" s="41" t="n">
        <v>99</v>
      </c>
      <c r="G1722" s="41" t="n">
        <v>5</v>
      </c>
      <c r="H1722" s="41"/>
      <c r="I1722" s="41"/>
      <c r="J1722" s="42" t="n">
        <v>1450</v>
      </c>
      <c r="K1722" s="43" t="n">
        <f aca="false">IF(J1722*F1722=0,"",J1722*F1722)</f>
        <v>143550</v>
      </c>
      <c r="R1722" s="0"/>
      <c r="S1722" s="0"/>
      <c r="T1722" s="0"/>
      <c r="U1722" s="0"/>
      <c r="V1722" s="0"/>
      <c r="W1722" s="0"/>
      <c r="X1722" s="0"/>
    </row>
    <row r="1723" customFormat="false" ht="12.75" hidden="false" customHeight="false" outlineLevel="0" collapsed="false">
      <c r="B1723" s="40" t="n">
        <v>2</v>
      </c>
      <c r="C1723" s="41" t="n">
        <v>207</v>
      </c>
      <c r="D1723" s="41" t="n">
        <v>39</v>
      </c>
      <c r="E1723" s="41"/>
      <c r="F1723" s="41" t="n">
        <v>266</v>
      </c>
      <c r="G1723" s="41" t="n">
        <v>5</v>
      </c>
      <c r="H1723" s="41"/>
      <c r="I1723" s="41"/>
      <c r="J1723" s="42" t="n">
        <v>1450</v>
      </c>
      <c r="K1723" s="43" t="n">
        <f aca="false">IF(J1723*F1723=0,"",J1723*F1723)</f>
        <v>385700</v>
      </c>
      <c r="R1723" s="0"/>
      <c r="S1723" s="0"/>
      <c r="T1723" s="0"/>
      <c r="U1723" s="0"/>
      <c r="V1723" s="0"/>
      <c r="W1723" s="0"/>
      <c r="X1723" s="0"/>
    </row>
    <row r="1724" customFormat="false" ht="12.75" hidden="false" customHeight="false" outlineLevel="0" collapsed="false">
      <c r="B1724" s="40" t="n">
        <v>2</v>
      </c>
      <c r="C1724" s="41" t="n">
        <v>207</v>
      </c>
      <c r="D1724" s="41" t="n">
        <v>40</v>
      </c>
      <c r="E1724" s="41"/>
      <c r="F1724" s="41" t="n">
        <v>845</v>
      </c>
      <c r="G1724" s="41" t="n">
        <v>14</v>
      </c>
      <c r="H1724" s="41" t="n">
        <v>17</v>
      </c>
      <c r="I1724" s="41"/>
      <c r="J1724" s="42"/>
      <c r="K1724" s="43" t="str">
        <f aca="false">IF(J1724*F1724=0,"",J1724*F1724)</f>
        <v/>
      </c>
      <c r="R1724" s="0"/>
      <c r="S1724" s="0"/>
      <c r="T1724" s="0"/>
      <c r="U1724" s="0"/>
      <c r="V1724" s="0"/>
      <c r="W1724" s="0"/>
      <c r="X1724" s="0"/>
    </row>
    <row r="1725" customFormat="false" ht="12.75" hidden="false" customHeight="false" outlineLevel="0" collapsed="false">
      <c r="B1725" s="40" t="n">
        <v>2</v>
      </c>
      <c r="C1725" s="41" t="n">
        <v>207</v>
      </c>
      <c r="D1725" s="41" t="n">
        <v>41</v>
      </c>
      <c r="E1725" s="41"/>
      <c r="F1725" s="41" t="n">
        <v>886</v>
      </c>
      <c r="G1725" s="41" t="n">
        <v>5</v>
      </c>
      <c r="H1725" s="41"/>
      <c r="I1725" s="41"/>
      <c r="J1725" s="42" t="n">
        <v>1500</v>
      </c>
      <c r="K1725" s="43" t="n">
        <f aca="false">IF(J1725*F1725=0,"",J1725*F1725)</f>
        <v>1329000</v>
      </c>
      <c r="R1725" s="0"/>
      <c r="S1725" s="0"/>
      <c r="T1725" s="0"/>
      <c r="U1725" s="0"/>
      <c r="V1725" s="0"/>
      <c r="W1725" s="0"/>
      <c r="X1725" s="0"/>
    </row>
    <row r="1726" customFormat="false" ht="12.75" hidden="false" customHeight="false" outlineLevel="0" collapsed="false">
      <c r="B1726" s="40" t="n">
        <v>2</v>
      </c>
      <c r="C1726" s="41" t="n">
        <v>207</v>
      </c>
      <c r="D1726" s="41" t="n">
        <v>42</v>
      </c>
      <c r="E1726" s="41"/>
      <c r="F1726" s="41" t="n">
        <v>497</v>
      </c>
      <c r="G1726" s="41" t="n">
        <v>5</v>
      </c>
      <c r="H1726" s="41"/>
      <c r="I1726" s="41"/>
      <c r="J1726" s="42" t="n">
        <v>1500</v>
      </c>
      <c r="K1726" s="43" t="n">
        <f aca="false">IF(J1726*F1726=0,"",J1726*F1726)</f>
        <v>745500</v>
      </c>
      <c r="R1726" s="0"/>
      <c r="S1726" s="0"/>
      <c r="T1726" s="0"/>
      <c r="U1726" s="0"/>
      <c r="V1726" s="0"/>
      <c r="W1726" s="0"/>
      <c r="X1726" s="0"/>
    </row>
    <row r="1727" customFormat="false" ht="12.75" hidden="false" customHeight="false" outlineLevel="0" collapsed="false">
      <c r="B1727" s="40" t="n">
        <v>2</v>
      </c>
      <c r="C1727" s="41" t="n">
        <v>207</v>
      </c>
      <c r="D1727" s="41" t="n">
        <v>43</v>
      </c>
      <c r="E1727" s="41"/>
      <c r="F1727" s="41" t="n">
        <v>345</v>
      </c>
      <c r="G1727" s="41" t="n">
        <v>5</v>
      </c>
      <c r="H1727" s="41"/>
      <c r="I1727" s="41"/>
      <c r="J1727" s="42" t="n">
        <v>1500</v>
      </c>
      <c r="K1727" s="43" t="n">
        <f aca="false">IF(J1727*F1727=0,"",J1727*F1727)</f>
        <v>517500</v>
      </c>
      <c r="R1727" s="0"/>
      <c r="S1727" s="0"/>
      <c r="T1727" s="0"/>
      <c r="U1727" s="0"/>
      <c r="V1727" s="0"/>
      <c r="W1727" s="0"/>
      <c r="X1727" s="0"/>
    </row>
    <row r="1728" customFormat="false" ht="12.75" hidden="false" customHeight="false" outlineLevel="0" collapsed="false">
      <c r="B1728" s="40" t="n">
        <v>2</v>
      </c>
      <c r="C1728" s="41" t="n">
        <v>207</v>
      </c>
      <c r="D1728" s="41" t="n">
        <v>44</v>
      </c>
      <c r="E1728" s="41"/>
      <c r="F1728" s="41" t="n">
        <v>260</v>
      </c>
      <c r="G1728" s="41" t="n">
        <v>5</v>
      </c>
      <c r="H1728" s="41"/>
      <c r="I1728" s="41"/>
      <c r="J1728" s="42" t="n">
        <v>1500</v>
      </c>
      <c r="K1728" s="43" t="n">
        <f aca="false">IF(J1728*F1728=0,"",J1728*F1728)</f>
        <v>390000</v>
      </c>
      <c r="R1728" s="0"/>
      <c r="S1728" s="0"/>
      <c r="T1728" s="0"/>
      <c r="U1728" s="0"/>
      <c r="V1728" s="0"/>
      <c r="W1728" s="0"/>
      <c r="X1728" s="0"/>
    </row>
    <row r="1729" customFormat="false" ht="12.75" hidden="false" customHeight="false" outlineLevel="0" collapsed="false">
      <c r="B1729" s="40" t="n">
        <v>2</v>
      </c>
      <c r="C1729" s="41" t="n">
        <v>207</v>
      </c>
      <c r="D1729" s="41" t="n">
        <v>45</v>
      </c>
      <c r="E1729" s="41"/>
      <c r="F1729" s="41" t="n">
        <v>230</v>
      </c>
      <c r="G1729" s="41" t="n">
        <v>5</v>
      </c>
      <c r="H1729" s="41"/>
      <c r="I1729" s="41"/>
      <c r="J1729" s="42" t="n">
        <v>1450</v>
      </c>
      <c r="K1729" s="43" t="n">
        <f aca="false">IF(J1729*F1729=0,"",J1729*F1729)</f>
        <v>333500</v>
      </c>
      <c r="R1729" s="0"/>
      <c r="S1729" s="0"/>
      <c r="T1729" s="0"/>
      <c r="U1729" s="0"/>
      <c r="V1729" s="0"/>
      <c r="W1729" s="0"/>
      <c r="X1729" s="0"/>
    </row>
    <row r="1730" customFormat="false" ht="12.75" hidden="false" customHeight="false" outlineLevel="0" collapsed="false">
      <c r="B1730" s="40" t="n">
        <v>2</v>
      </c>
      <c r="C1730" s="41" t="n">
        <v>213</v>
      </c>
      <c r="D1730" s="41" t="n">
        <v>0</v>
      </c>
      <c r="E1730" s="41"/>
      <c r="F1730" s="41" t="n">
        <v>2796</v>
      </c>
      <c r="G1730" s="41" t="n">
        <v>2</v>
      </c>
      <c r="H1730" s="41"/>
      <c r="I1730" s="41"/>
      <c r="J1730" s="42"/>
      <c r="K1730" s="43" t="str">
        <f aca="false">IF(J1730*F1730=0,"",J1730*F1730)</f>
        <v/>
      </c>
      <c r="R1730" s="0"/>
      <c r="S1730" s="0"/>
      <c r="T1730" s="0"/>
      <c r="U1730" s="0"/>
      <c r="V1730" s="0"/>
      <c r="W1730" s="0"/>
      <c r="X1730" s="0"/>
    </row>
    <row r="1731" customFormat="false" ht="12.75" hidden="false" customHeight="false" outlineLevel="0" collapsed="false">
      <c r="B1731" s="40" t="n">
        <v>2</v>
      </c>
      <c r="C1731" s="41" t="n">
        <v>216</v>
      </c>
      <c r="D1731" s="41" t="n">
        <v>1</v>
      </c>
      <c r="E1731" s="41"/>
      <c r="F1731" s="41" t="n">
        <v>166378</v>
      </c>
      <c r="G1731" s="41" t="n">
        <v>2</v>
      </c>
      <c r="H1731" s="41"/>
      <c r="I1731" s="41"/>
      <c r="J1731" s="42"/>
      <c r="K1731" s="43" t="str">
        <f aca="false">IF(J1731*F1731=0,"",J1731*F1731)</f>
        <v/>
      </c>
      <c r="R1731" s="0"/>
      <c r="S1731" s="0"/>
      <c r="T1731" s="0"/>
      <c r="U1731" s="0"/>
      <c r="V1731" s="0"/>
      <c r="W1731" s="0"/>
      <c r="X1731" s="0"/>
    </row>
    <row r="1732" customFormat="false" ht="12.75" hidden="false" customHeight="false" outlineLevel="0" collapsed="false">
      <c r="B1732" s="40" t="n">
        <v>2</v>
      </c>
      <c r="C1732" s="41" t="n">
        <v>216</v>
      </c>
      <c r="D1732" s="41" t="n">
        <v>2</v>
      </c>
      <c r="E1732" s="41"/>
      <c r="F1732" s="41" t="n">
        <v>356</v>
      </c>
      <c r="G1732" s="41" t="n">
        <v>14</v>
      </c>
      <c r="H1732" s="41" t="n">
        <v>17</v>
      </c>
      <c r="I1732" s="41"/>
      <c r="J1732" s="42"/>
      <c r="K1732" s="43" t="str">
        <f aca="false">IF(J1732*F1732=0,"",J1732*F1732)</f>
        <v/>
      </c>
      <c r="R1732" s="0"/>
      <c r="S1732" s="0"/>
      <c r="T1732" s="0"/>
      <c r="U1732" s="0"/>
      <c r="V1732" s="0"/>
      <c r="W1732" s="0"/>
      <c r="X1732" s="0"/>
    </row>
    <row r="1733" customFormat="false" ht="12.75" hidden="false" customHeight="false" outlineLevel="0" collapsed="false">
      <c r="B1733" s="40" t="n">
        <v>2</v>
      </c>
      <c r="C1733" s="41" t="n">
        <v>216</v>
      </c>
      <c r="D1733" s="41" t="n">
        <v>3</v>
      </c>
      <c r="E1733" s="41"/>
      <c r="F1733" s="41" t="n">
        <v>611</v>
      </c>
      <c r="G1733" s="41" t="n">
        <v>14</v>
      </c>
      <c r="H1733" s="41" t="n">
        <v>17</v>
      </c>
      <c r="I1733" s="41"/>
      <c r="J1733" s="42"/>
      <c r="K1733" s="43" t="str">
        <f aca="false">IF(J1733*F1733=0,"",J1733*F1733)</f>
        <v/>
      </c>
      <c r="R1733" s="0"/>
      <c r="S1733" s="0"/>
      <c r="T1733" s="0"/>
      <c r="U1733" s="0"/>
      <c r="V1733" s="0"/>
      <c r="W1733" s="0"/>
      <c r="X1733" s="0"/>
    </row>
    <row r="1734" customFormat="false" ht="12.75" hidden="false" customHeight="false" outlineLevel="0" collapsed="false">
      <c r="B1734" s="40" t="n">
        <v>2</v>
      </c>
      <c r="C1734" s="41" t="n">
        <v>216</v>
      </c>
      <c r="D1734" s="41" t="n">
        <v>4</v>
      </c>
      <c r="E1734" s="41"/>
      <c r="F1734" s="41" t="n">
        <v>1006</v>
      </c>
      <c r="G1734" s="41" t="n">
        <v>14</v>
      </c>
      <c r="H1734" s="41" t="n">
        <v>26</v>
      </c>
      <c r="I1734" s="41"/>
      <c r="J1734" s="42" t="n">
        <v>825</v>
      </c>
      <c r="K1734" s="43" t="n">
        <f aca="false">IF(J1734*F1734=0,"",J1734*F1734)</f>
        <v>829950</v>
      </c>
      <c r="R1734" s="0"/>
      <c r="S1734" s="0"/>
      <c r="T1734" s="0"/>
      <c r="U1734" s="0"/>
      <c r="V1734" s="0"/>
      <c r="W1734" s="0"/>
      <c r="X1734" s="0"/>
    </row>
    <row r="1735" customFormat="false" ht="12.75" hidden="false" customHeight="false" outlineLevel="0" collapsed="false">
      <c r="B1735" s="40" t="n">
        <v>2</v>
      </c>
      <c r="C1735" s="41" t="n">
        <v>216</v>
      </c>
      <c r="D1735" s="41" t="n">
        <v>5</v>
      </c>
      <c r="E1735" s="41"/>
      <c r="F1735" s="41" t="n">
        <v>14225</v>
      </c>
      <c r="G1735" s="41" t="n">
        <v>2</v>
      </c>
      <c r="H1735" s="41"/>
      <c r="I1735" s="41"/>
      <c r="J1735" s="42"/>
      <c r="K1735" s="43" t="str">
        <f aca="false">IF(J1735*F1735=0,"",J1735*F1735)</f>
        <v/>
      </c>
      <c r="R1735" s="0"/>
      <c r="S1735" s="0"/>
      <c r="T1735" s="0"/>
      <c r="U1735" s="0"/>
      <c r="V1735" s="0"/>
      <c r="W1735" s="0"/>
      <c r="X1735" s="0"/>
    </row>
    <row r="1736" customFormat="false" ht="12.75" hidden="false" customHeight="false" outlineLevel="0" collapsed="false">
      <c r="B1736" s="40" t="n">
        <v>2</v>
      </c>
      <c r="C1736" s="41" t="n">
        <v>216</v>
      </c>
      <c r="D1736" s="41" t="n">
        <v>7</v>
      </c>
      <c r="E1736" s="41"/>
      <c r="F1736" s="41" t="n">
        <v>2365</v>
      </c>
      <c r="G1736" s="41" t="n">
        <v>2</v>
      </c>
      <c r="H1736" s="41"/>
      <c r="I1736" s="41"/>
      <c r="J1736" s="42" t="n">
        <v>1850</v>
      </c>
      <c r="K1736" s="43" t="n">
        <f aca="false">IF(J1736*F1736=0,"",J1736*F1736)</f>
        <v>4375250</v>
      </c>
      <c r="R1736" s="0"/>
      <c r="S1736" s="0"/>
      <c r="T1736" s="0"/>
      <c r="U1736" s="0"/>
      <c r="V1736" s="0"/>
      <c r="W1736" s="0"/>
      <c r="X1736" s="0"/>
    </row>
    <row r="1737" customFormat="false" ht="12.75" hidden="false" customHeight="false" outlineLevel="0" collapsed="false">
      <c r="B1737" s="40" t="n">
        <v>2</v>
      </c>
      <c r="C1737" s="41" t="n">
        <v>216</v>
      </c>
      <c r="D1737" s="41" t="n">
        <v>8</v>
      </c>
      <c r="E1737" s="41"/>
      <c r="F1737" s="41" t="n">
        <v>437</v>
      </c>
      <c r="G1737" s="41" t="n">
        <v>2</v>
      </c>
      <c r="H1737" s="41"/>
      <c r="I1737" s="41"/>
      <c r="J1737" s="42" t="n">
        <v>1850</v>
      </c>
      <c r="K1737" s="43" t="n">
        <f aca="false">IF(J1737*F1737=0,"",J1737*F1737)</f>
        <v>808450</v>
      </c>
      <c r="R1737" s="0"/>
      <c r="S1737" s="0"/>
      <c r="T1737" s="0"/>
      <c r="U1737" s="0"/>
      <c r="V1737" s="0"/>
      <c r="W1737" s="0"/>
      <c r="X1737" s="0"/>
    </row>
    <row r="1738" customFormat="false" ht="12.75" hidden="false" customHeight="false" outlineLevel="0" collapsed="false">
      <c r="B1738" s="40" t="n">
        <v>2</v>
      </c>
      <c r="C1738" s="41" t="n">
        <v>216</v>
      </c>
      <c r="D1738" s="41" t="n">
        <v>9</v>
      </c>
      <c r="E1738" s="41"/>
      <c r="F1738" s="41" t="n">
        <v>2244</v>
      </c>
      <c r="G1738" s="41" t="n">
        <v>2</v>
      </c>
      <c r="H1738" s="41"/>
      <c r="I1738" s="41"/>
      <c r="J1738" s="42" t="n">
        <v>1850</v>
      </c>
      <c r="K1738" s="43" t="n">
        <f aca="false">IF(J1738*F1738=0,"",J1738*F1738)</f>
        <v>4151400</v>
      </c>
      <c r="R1738" s="0"/>
      <c r="S1738" s="0"/>
      <c r="T1738" s="0"/>
      <c r="U1738" s="0"/>
      <c r="V1738" s="0"/>
      <c r="W1738" s="0"/>
      <c r="X1738" s="0"/>
    </row>
    <row r="1739" customFormat="false" ht="12.75" hidden="false" customHeight="false" outlineLevel="0" collapsed="false">
      <c r="B1739" s="40" t="n">
        <v>2</v>
      </c>
      <c r="C1739" s="41" t="n">
        <v>216</v>
      </c>
      <c r="D1739" s="41" t="n">
        <v>10</v>
      </c>
      <c r="E1739" s="41"/>
      <c r="F1739" s="41" t="n">
        <v>6442</v>
      </c>
      <c r="G1739" s="41" t="n">
        <v>2</v>
      </c>
      <c r="H1739" s="41"/>
      <c r="I1739" s="41"/>
      <c r="J1739" s="42" t="n">
        <v>1850</v>
      </c>
      <c r="K1739" s="43" t="n">
        <f aca="false">IF(J1739*F1739=0,"",J1739*F1739)</f>
        <v>11917700</v>
      </c>
      <c r="R1739" s="0"/>
      <c r="S1739" s="0"/>
      <c r="T1739" s="0"/>
      <c r="U1739" s="0"/>
      <c r="V1739" s="0"/>
      <c r="W1739" s="0"/>
      <c r="X1739" s="0"/>
    </row>
    <row r="1740" customFormat="false" ht="12.75" hidden="false" customHeight="false" outlineLevel="0" collapsed="false">
      <c r="B1740" s="40" t="n">
        <v>2</v>
      </c>
      <c r="C1740" s="41" t="n">
        <v>216</v>
      </c>
      <c r="D1740" s="41" t="n">
        <v>11</v>
      </c>
      <c r="E1740" s="41"/>
      <c r="F1740" s="41" t="n">
        <v>2474</v>
      </c>
      <c r="G1740" s="41" t="n">
        <v>2</v>
      </c>
      <c r="H1740" s="41"/>
      <c r="I1740" s="41"/>
      <c r="J1740" s="42"/>
      <c r="K1740" s="43" t="str">
        <f aca="false">IF(J1740*F1740=0,"",J1740*F1740)</f>
        <v/>
      </c>
      <c r="R1740" s="0"/>
      <c r="S1740" s="0"/>
      <c r="T1740" s="0"/>
      <c r="U1740" s="0"/>
      <c r="V1740" s="0"/>
      <c r="W1740" s="0"/>
      <c r="X1740" s="0"/>
    </row>
    <row r="1741" customFormat="false" ht="12.75" hidden="false" customHeight="false" outlineLevel="0" collapsed="false">
      <c r="B1741" s="40" t="n">
        <v>2</v>
      </c>
      <c r="C1741" s="41" t="n">
        <v>216</v>
      </c>
      <c r="D1741" s="41" t="n">
        <v>12</v>
      </c>
      <c r="E1741" s="41"/>
      <c r="F1741" s="41" t="n">
        <v>1</v>
      </c>
      <c r="G1741" s="41" t="n">
        <v>2</v>
      </c>
      <c r="H1741" s="41"/>
      <c r="I1741" s="41"/>
      <c r="J1741" s="42"/>
      <c r="K1741" s="43" t="str">
        <f aca="false">IF(J1741*F1741=0,"",J1741*F1741)</f>
        <v/>
      </c>
      <c r="R1741" s="0"/>
      <c r="S1741" s="0"/>
      <c r="T1741" s="0"/>
      <c r="U1741" s="0"/>
      <c r="V1741" s="0"/>
      <c r="W1741" s="0"/>
      <c r="X1741" s="0"/>
    </row>
    <row r="1742" customFormat="false" ht="12.75" hidden="false" customHeight="false" outlineLevel="0" collapsed="false">
      <c r="B1742" s="40" t="n">
        <v>2</v>
      </c>
      <c r="C1742" s="41" t="n">
        <v>216</v>
      </c>
      <c r="D1742" s="41" t="n">
        <v>13</v>
      </c>
      <c r="E1742" s="41"/>
      <c r="F1742" s="41" t="n">
        <v>80</v>
      </c>
      <c r="G1742" s="41" t="n">
        <v>2</v>
      </c>
      <c r="H1742" s="41"/>
      <c r="I1742" s="41"/>
      <c r="J1742" s="42"/>
      <c r="K1742" s="43" t="str">
        <f aca="false">IF(J1742*F1742=0,"",J1742*F1742)</f>
        <v/>
      </c>
      <c r="R1742" s="0"/>
      <c r="S1742" s="0"/>
      <c r="T1742" s="0"/>
      <c r="U1742" s="0"/>
      <c r="V1742" s="0"/>
      <c r="W1742" s="0"/>
      <c r="X1742" s="0"/>
    </row>
    <row r="1743" customFormat="false" ht="12.75" hidden="false" customHeight="false" outlineLevel="0" collapsed="false">
      <c r="B1743" s="40" t="n">
        <v>2</v>
      </c>
      <c r="C1743" s="41" t="n">
        <v>216</v>
      </c>
      <c r="D1743" s="41" t="n">
        <v>14</v>
      </c>
      <c r="E1743" s="41"/>
      <c r="F1743" s="41" t="n">
        <v>182</v>
      </c>
      <c r="G1743" s="41" t="n">
        <v>2</v>
      </c>
      <c r="H1743" s="41"/>
      <c r="I1743" s="41"/>
      <c r="J1743" s="42"/>
      <c r="K1743" s="43" t="str">
        <f aca="false">IF(J1743*F1743=0,"",J1743*F1743)</f>
        <v/>
      </c>
      <c r="R1743" s="0"/>
      <c r="S1743" s="0"/>
      <c r="T1743" s="0"/>
      <c r="U1743" s="0"/>
      <c r="V1743" s="0"/>
      <c r="W1743" s="0"/>
      <c r="X1743" s="0"/>
    </row>
    <row r="1744" customFormat="false" ht="12.75" hidden="false" customHeight="false" outlineLevel="0" collapsed="false">
      <c r="B1744" s="40" t="n">
        <v>2</v>
      </c>
      <c r="C1744" s="41" t="n">
        <v>216</v>
      </c>
      <c r="D1744" s="41" t="n">
        <v>15</v>
      </c>
      <c r="E1744" s="41"/>
      <c r="F1744" s="41" t="n">
        <v>7</v>
      </c>
      <c r="G1744" s="41" t="n">
        <v>2</v>
      </c>
      <c r="H1744" s="41"/>
      <c r="I1744" s="41"/>
      <c r="J1744" s="42"/>
      <c r="K1744" s="43" t="str">
        <f aca="false">IF(J1744*F1744=0,"",J1744*F1744)</f>
        <v/>
      </c>
      <c r="R1744" s="0"/>
      <c r="S1744" s="0"/>
      <c r="T1744" s="0"/>
      <c r="U1744" s="0"/>
      <c r="V1744" s="0"/>
      <c r="W1744" s="0"/>
      <c r="X1744" s="0"/>
    </row>
    <row r="1745" customFormat="false" ht="12.75" hidden="false" customHeight="false" outlineLevel="0" collapsed="false">
      <c r="B1745" s="40" t="n">
        <v>2</v>
      </c>
      <c r="C1745" s="41" t="n">
        <v>216</v>
      </c>
      <c r="D1745" s="41" t="n">
        <v>16</v>
      </c>
      <c r="E1745" s="41"/>
      <c r="F1745" s="41" t="n">
        <v>122</v>
      </c>
      <c r="G1745" s="41" t="n">
        <v>2</v>
      </c>
      <c r="H1745" s="41"/>
      <c r="I1745" s="41"/>
      <c r="J1745" s="42"/>
      <c r="K1745" s="43" t="str">
        <f aca="false">IF(J1745*F1745=0,"",J1745*F1745)</f>
        <v/>
      </c>
      <c r="R1745" s="0"/>
      <c r="S1745" s="0"/>
      <c r="T1745" s="0"/>
      <c r="U1745" s="0"/>
      <c r="V1745" s="0"/>
      <c r="W1745" s="0"/>
      <c r="X1745" s="0"/>
    </row>
    <row r="1746" customFormat="false" ht="12.75" hidden="false" customHeight="false" outlineLevel="0" collapsed="false">
      <c r="B1746" s="40" t="n">
        <v>2</v>
      </c>
      <c r="C1746" s="41" t="n">
        <v>216</v>
      </c>
      <c r="D1746" s="41" t="n">
        <v>17</v>
      </c>
      <c r="E1746" s="41"/>
      <c r="F1746" s="41" t="n">
        <v>173</v>
      </c>
      <c r="G1746" s="41" t="n">
        <v>2</v>
      </c>
      <c r="H1746" s="41"/>
      <c r="I1746" s="41"/>
      <c r="J1746" s="42"/>
      <c r="K1746" s="43" t="str">
        <f aca="false">IF(J1746*F1746=0,"",J1746*F1746)</f>
        <v/>
      </c>
      <c r="R1746" s="0"/>
      <c r="S1746" s="0"/>
      <c r="T1746" s="0"/>
      <c r="U1746" s="0"/>
      <c r="V1746" s="0"/>
      <c r="W1746" s="0"/>
      <c r="X1746" s="0"/>
    </row>
    <row r="1747" customFormat="false" ht="12.75" hidden="false" customHeight="false" outlineLevel="0" collapsed="false">
      <c r="B1747" s="40" t="n">
        <v>2</v>
      </c>
      <c r="C1747" s="41" t="n">
        <v>216</v>
      </c>
      <c r="D1747" s="41" t="n">
        <v>18</v>
      </c>
      <c r="E1747" s="41"/>
      <c r="F1747" s="41" t="n">
        <v>790</v>
      </c>
      <c r="G1747" s="41" t="n">
        <v>2</v>
      </c>
      <c r="H1747" s="41"/>
      <c r="I1747" s="41"/>
      <c r="J1747" s="42" t="n">
        <v>2000</v>
      </c>
      <c r="K1747" s="43" t="n">
        <f aca="false">IF(J1747*F1747=0,"",J1747*F1747)</f>
        <v>1580000</v>
      </c>
      <c r="R1747" s="0"/>
      <c r="S1747" s="0"/>
      <c r="T1747" s="0"/>
      <c r="U1747" s="0"/>
      <c r="V1747" s="0"/>
      <c r="W1747" s="0"/>
      <c r="X1747" s="0"/>
    </row>
    <row r="1748" customFormat="false" ht="12.75" hidden="false" customHeight="false" outlineLevel="0" collapsed="false">
      <c r="B1748" s="40" t="n">
        <v>2</v>
      </c>
      <c r="C1748" s="41" t="n">
        <v>216</v>
      </c>
      <c r="D1748" s="41" t="n">
        <v>19</v>
      </c>
      <c r="E1748" s="41"/>
      <c r="F1748" s="41" t="n">
        <v>12</v>
      </c>
      <c r="G1748" s="41" t="n">
        <v>2</v>
      </c>
      <c r="H1748" s="41"/>
      <c r="I1748" s="41"/>
      <c r="J1748" s="42"/>
      <c r="K1748" s="43" t="str">
        <f aca="false">IF(J1748*F1748=0,"",J1748*F1748)</f>
        <v/>
      </c>
      <c r="R1748" s="0"/>
      <c r="S1748" s="0"/>
      <c r="T1748" s="0"/>
      <c r="U1748" s="0"/>
      <c r="V1748" s="0"/>
      <c r="W1748" s="0"/>
      <c r="X1748" s="0"/>
    </row>
    <row r="1749" customFormat="false" ht="12.75" hidden="false" customHeight="false" outlineLevel="0" collapsed="false">
      <c r="B1749" s="40" t="n">
        <v>2</v>
      </c>
      <c r="C1749" s="41" t="n">
        <v>216</v>
      </c>
      <c r="D1749" s="41" t="n">
        <v>20</v>
      </c>
      <c r="E1749" s="41"/>
      <c r="F1749" s="41" t="n">
        <v>1067</v>
      </c>
      <c r="G1749" s="41" t="n">
        <v>2</v>
      </c>
      <c r="H1749" s="41"/>
      <c r="I1749" s="41"/>
      <c r="J1749" s="42" t="n">
        <v>2000</v>
      </c>
      <c r="K1749" s="43" t="n">
        <f aca="false">IF(J1749*F1749=0,"",J1749*F1749)</f>
        <v>2134000</v>
      </c>
      <c r="R1749" s="0"/>
      <c r="S1749" s="0"/>
      <c r="T1749" s="0"/>
      <c r="U1749" s="0"/>
      <c r="V1749" s="0"/>
      <c r="W1749" s="0"/>
      <c r="X1749" s="0"/>
    </row>
    <row r="1750" customFormat="false" ht="12.75" hidden="false" customHeight="false" outlineLevel="0" collapsed="false">
      <c r="B1750" s="40" t="n">
        <v>2</v>
      </c>
      <c r="C1750" s="41" t="n">
        <v>216</v>
      </c>
      <c r="D1750" s="41" t="n">
        <v>21</v>
      </c>
      <c r="E1750" s="41"/>
      <c r="F1750" s="41" t="n">
        <v>1075</v>
      </c>
      <c r="G1750" s="41" t="n">
        <v>2</v>
      </c>
      <c r="H1750" s="41"/>
      <c r="I1750" s="41"/>
      <c r="J1750" s="42" t="n">
        <v>2000</v>
      </c>
      <c r="K1750" s="43" t="n">
        <f aca="false">IF(J1750*F1750=0,"",J1750*F1750)</f>
        <v>2150000</v>
      </c>
      <c r="R1750" s="0"/>
      <c r="S1750" s="0"/>
      <c r="T1750" s="0"/>
      <c r="U1750" s="0"/>
      <c r="V1750" s="0"/>
      <c r="W1750" s="0"/>
      <c r="X1750" s="0"/>
    </row>
    <row r="1751" customFormat="false" ht="12.75" hidden="false" customHeight="false" outlineLevel="0" collapsed="false">
      <c r="B1751" s="40" t="n">
        <v>2</v>
      </c>
      <c r="C1751" s="41" t="n">
        <v>216</v>
      </c>
      <c r="D1751" s="41" t="n">
        <v>22</v>
      </c>
      <c r="E1751" s="41"/>
      <c r="F1751" s="41" t="n">
        <v>1708</v>
      </c>
      <c r="G1751" s="41" t="n">
        <v>2</v>
      </c>
      <c r="H1751" s="41"/>
      <c r="I1751" s="41"/>
      <c r="J1751" s="42"/>
      <c r="K1751" s="43" t="str">
        <f aca="false">IF(J1751*F1751=0,"",J1751*F1751)</f>
        <v/>
      </c>
      <c r="R1751" s="0"/>
      <c r="S1751" s="0"/>
      <c r="T1751" s="0"/>
      <c r="U1751" s="0"/>
      <c r="V1751" s="0"/>
      <c r="W1751" s="0"/>
      <c r="X1751" s="0"/>
    </row>
    <row r="1752" customFormat="false" ht="12.75" hidden="false" customHeight="false" outlineLevel="0" collapsed="false">
      <c r="B1752" s="40" t="n">
        <v>2</v>
      </c>
      <c r="C1752" s="41" t="n">
        <v>216</v>
      </c>
      <c r="D1752" s="41" t="n">
        <v>23</v>
      </c>
      <c r="E1752" s="41"/>
      <c r="F1752" s="41" t="n">
        <v>432</v>
      </c>
      <c r="G1752" s="41" t="n">
        <v>2</v>
      </c>
      <c r="H1752" s="41"/>
      <c r="I1752" s="41"/>
      <c r="J1752" s="42"/>
      <c r="K1752" s="43" t="str">
        <f aca="false">IF(J1752*F1752=0,"",J1752*F1752)</f>
        <v/>
      </c>
      <c r="R1752" s="0"/>
      <c r="S1752" s="0"/>
      <c r="T1752" s="0"/>
      <c r="U1752" s="0"/>
      <c r="V1752" s="0"/>
      <c r="W1752" s="0"/>
      <c r="X1752" s="0"/>
    </row>
    <row r="1753" customFormat="false" ht="12.75" hidden="false" customHeight="false" outlineLevel="0" collapsed="false">
      <c r="B1753" s="40" t="n">
        <v>2</v>
      </c>
      <c r="C1753" s="41" t="n">
        <v>216</v>
      </c>
      <c r="D1753" s="41" t="n">
        <v>24</v>
      </c>
      <c r="E1753" s="41"/>
      <c r="F1753" s="41" t="n">
        <v>5908</v>
      </c>
      <c r="G1753" s="41" t="n">
        <v>2</v>
      </c>
      <c r="H1753" s="41"/>
      <c r="I1753" s="41"/>
      <c r="J1753" s="42" t="n">
        <v>2450</v>
      </c>
      <c r="K1753" s="43" t="n">
        <f aca="false">IF(J1753*F1753=0,"",J1753*F1753)</f>
        <v>14474600</v>
      </c>
      <c r="R1753" s="0"/>
      <c r="S1753" s="0"/>
      <c r="T1753" s="0"/>
      <c r="U1753" s="0"/>
      <c r="V1753" s="0"/>
      <c r="W1753" s="0"/>
      <c r="X1753" s="0"/>
    </row>
    <row r="1754" customFormat="false" ht="12.75" hidden="false" customHeight="false" outlineLevel="0" collapsed="false">
      <c r="B1754" s="40" t="n">
        <v>2</v>
      </c>
      <c r="C1754" s="41" t="n">
        <v>216</v>
      </c>
      <c r="D1754" s="41" t="n">
        <v>25</v>
      </c>
      <c r="E1754" s="41"/>
      <c r="F1754" s="41" t="n">
        <v>4398</v>
      </c>
      <c r="G1754" s="41" t="n">
        <v>2</v>
      </c>
      <c r="H1754" s="41"/>
      <c r="I1754" s="41"/>
      <c r="J1754" s="42"/>
      <c r="K1754" s="43" t="str">
        <f aca="false">IF(J1754*F1754=0,"",J1754*F1754)</f>
        <v/>
      </c>
      <c r="R1754" s="0"/>
      <c r="S1754" s="0"/>
      <c r="T1754" s="0"/>
      <c r="U1754" s="0"/>
      <c r="V1754" s="0"/>
      <c r="W1754" s="0"/>
      <c r="X1754" s="0"/>
    </row>
    <row r="1755" customFormat="false" ht="12.75" hidden="false" customHeight="false" outlineLevel="0" collapsed="false">
      <c r="B1755" s="40" t="n">
        <v>2</v>
      </c>
      <c r="C1755" s="41" t="n">
        <v>216</v>
      </c>
      <c r="D1755" s="41" t="n">
        <v>26</v>
      </c>
      <c r="E1755" s="41"/>
      <c r="F1755" s="41" t="n">
        <v>4398</v>
      </c>
      <c r="G1755" s="41" t="n">
        <v>2</v>
      </c>
      <c r="H1755" s="41"/>
      <c r="I1755" s="41"/>
      <c r="J1755" s="42"/>
      <c r="K1755" s="43" t="str">
        <f aca="false">IF(J1755*F1755=0,"",J1755*F1755)</f>
        <v/>
      </c>
      <c r="R1755" s="0"/>
      <c r="S1755" s="0"/>
      <c r="T1755" s="0"/>
      <c r="U1755" s="0"/>
      <c r="V1755" s="0"/>
      <c r="W1755" s="0"/>
      <c r="X1755" s="0"/>
    </row>
    <row r="1756" customFormat="false" ht="12.75" hidden="false" customHeight="false" outlineLevel="0" collapsed="false">
      <c r="B1756" s="40" t="n">
        <v>2</v>
      </c>
      <c r="C1756" s="41" t="n">
        <v>216</v>
      </c>
      <c r="D1756" s="41" t="n">
        <v>27</v>
      </c>
      <c r="E1756" s="41"/>
      <c r="F1756" s="41" t="n">
        <v>4398</v>
      </c>
      <c r="G1756" s="41" t="n">
        <v>2</v>
      </c>
      <c r="H1756" s="41"/>
      <c r="I1756" s="41"/>
      <c r="J1756" s="42"/>
      <c r="K1756" s="43" t="str">
        <f aca="false">IF(J1756*F1756=0,"",J1756*F1756)</f>
        <v/>
      </c>
      <c r="R1756" s="0"/>
      <c r="S1756" s="0"/>
      <c r="T1756" s="0"/>
      <c r="U1756" s="0"/>
      <c r="V1756" s="0"/>
      <c r="W1756" s="0"/>
      <c r="X1756" s="0"/>
    </row>
    <row r="1757" customFormat="false" ht="12.75" hidden="false" customHeight="false" outlineLevel="0" collapsed="false">
      <c r="B1757" s="40" t="n">
        <v>2</v>
      </c>
      <c r="C1757" s="41" t="n">
        <v>216</v>
      </c>
      <c r="D1757" s="41" t="n">
        <v>28</v>
      </c>
      <c r="E1757" s="41"/>
      <c r="F1757" s="41" t="n">
        <v>4398</v>
      </c>
      <c r="G1757" s="41" t="n">
        <v>2</v>
      </c>
      <c r="H1757" s="41"/>
      <c r="I1757" s="41"/>
      <c r="J1757" s="42"/>
      <c r="K1757" s="43" t="str">
        <f aca="false">IF(J1757*F1757=0,"",J1757*F1757)</f>
        <v/>
      </c>
      <c r="R1757" s="0"/>
      <c r="S1757" s="0"/>
      <c r="T1757" s="0"/>
      <c r="U1757" s="0"/>
      <c r="V1757" s="0"/>
      <c r="W1757" s="0"/>
      <c r="X1757" s="0"/>
    </row>
    <row r="1758" customFormat="false" ht="12.75" hidden="false" customHeight="false" outlineLevel="0" collapsed="false">
      <c r="B1758" s="40" t="n">
        <v>2</v>
      </c>
      <c r="C1758" s="41" t="n">
        <v>216</v>
      </c>
      <c r="D1758" s="41" t="n">
        <v>30</v>
      </c>
      <c r="E1758" s="41"/>
      <c r="F1758" s="41" t="n">
        <v>39</v>
      </c>
      <c r="G1758" s="41" t="n">
        <v>2</v>
      </c>
      <c r="H1758" s="41"/>
      <c r="I1758" s="41"/>
      <c r="J1758" s="42"/>
      <c r="K1758" s="43" t="str">
        <f aca="false">IF(J1758*F1758=0,"",J1758*F1758)</f>
        <v/>
      </c>
      <c r="R1758" s="0"/>
      <c r="S1758" s="0"/>
      <c r="T1758" s="0"/>
      <c r="U1758" s="0"/>
      <c r="V1758" s="0"/>
      <c r="W1758" s="0"/>
      <c r="X1758" s="0"/>
    </row>
    <row r="1759" customFormat="false" ht="12.75" hidden="false" customHeight="false" outlineLevel="0" collapsed="false">
      <c r="B1759" s="40" t="n">
        <v>2</v>
      </c>
      <c r="C1759" s="41" t="n">
        <v>216</v>
      </c>
      <c r="D1759" s="41" t="n">
        <v>31</v>
      </c>
      <c r="E1759" s="41"/>
      <c r="F1759" s="41" t="n">
        <v>935</v>
      </c>
      <c r="G1759" s="41" t="n">
        <v>2</v>
      </c>
      <c r="H1759" s="41"/>
      <c r="I1759" s="41"/>
      <c r="J1759" s="42"/>
      <c r="K1759" s="43" t="str">
        <f aca="false">IF(J1759*F1759=0,"",J1759*F1759)</f>
        <v/>
      </c>
      <c r="R1759" s="0"/>
      <c r="S1759" s="0"/>
      <c r="T1759" s="0"/>
      <c r="U1759" s="0"/>
      <c r="V1759" s="0"/>
      <c r="W1759" s="0"/>
      <c r="X1759" s="0"/>
    </row>
    <row r="1760" customFormat="false" ht="12.75" hidden="false" customHeight="false" outlineLevel="0" collapsed="false">
      <c r="B1760" s="40" t="n">
        <v>2</v>
      </c>
      <c r="C1760" s="41" t="n">
        <v>216</v>
      </c>
      <c r="D1760" s="41" t="n">
        <v>32</v>
      </c>
      <c r="E1760" s="41"/>
      <c r="F1760" s="41" t="n">
        <v>806</v>
      </c>
      <c r="G1760" s="41" t="n">
        <v>2</v>
      </c>
      <c r="H1760" s="41"/>
      <c r="I1760" s="41"/>
      <c r="J1760" s="42"/>
      <c r="K1760" s="43" t="str">
        <f aca="false">IF(J1760*F1760=0,"",J1760*F1760)</f>
        <v/>
      </c>
      <c r="R1760" s="0"/>
      <c r="S1760" s="0"/>
      <c r="T1760" s="0"/>
      <c r="U1760" s="0"/>
      <c r="V1760" s="0"/>
      <c r="W1760" s="0"/>
      <c r="X1760" s="0"/>
    </row>
    <row r="1761" customFormat="false" ht="12.75" hidden="false" customHeight="false" outlineLevel="0" collapsed="false">
      <c r="B1761" s="40" t="n">
        <v>2</v>
      </c>
      <c r="C1761" s="41" t="n">
        <v>216</v>
      </c>
      <c r="D1761" s="41" t="n">
        <v>33</v>
      </c>
      <c r="E1761" s="41"/>
      <c r="F1761" s="41" t="n">
        <v>1500</v>
      </c>
      <c r="G1761" s="41" t="n">
        <v>2</v>
      </c>
      <c r="H1761" s="41"/>
      <c r="I1761" s="41"/>
      <c r="J1761" s="42"/>
      <c r="K1761" s="43" t="str">
        <f aca="false">IF(J1761*F1761=0,"",J1761*F1761)</f>
        <v/>
      </c>
      <c r="R1761" s="0"/>
      <c r="S1761" s="0"/>
      <c r="T1761" s="0"/>
      <c r="U1761" s="0"/>
      <c r="V1761" s="0"/>
      <c r="W1761" s="0"/>
      <c r="X1761" s="0"/>
    </row>
    <row r="1762" customFormat="false" ht="12.75" hidden="false" customHeight="false" outlineLevel="0" collapsed="false">
      <c r="B1762" s="40" t="n">
        <v>2</v>
      </c>
      <c r="C1762" s="41" t="n">
        <v>216</v>
      </c>
      <c r="D1762" s="41" t="n">
        <v>47</v>
      </c>
      <c r="E1762" s="41"/>
      <c r="F1762" s="41" t="n">
        <v>36406</v>
      </c>
      <c r="G1762" s="41" t="n">
        <v>2</v>
      </c>
      <c r="H1762" s="41"/>
      <c r="I1762" s="41"/>
      <c r="J1762" s="42" t="n">
        <v>2400</v>
      </c>
      <c r="K1762" s="43" t="n">
        <f aca="false">IF(J1762*F1762=0,"",J1762*F1762)</f>
        <v>87374400</v>
      </c>
      <c r="R1762" s="0"/>
      <c r="S1762" s="0"/>
      <c r="T1762" s="0"/>
      <c r="U1762" s="0"/>
      <c r="V1762" s="0"/>
      <c r="W1762" s="0"/>
      <c r="X1762" s="0"/>
    </row>
    <row r="1763" customFormat="false" ht="12.75" hidden="false" customHeight="false" outlineLevel="0" collapsed="false">
      <c r="B1763" s="40" t="n">
        <v>2</v>
      </c>
      <c r="C1763" s="41" t="n">
        <v>216</v>
      </c>
      <c r="D1763" s="41" t="n">
        <v>48</v>
      </c>
      <c r="E1763" s="41"/>
      <c r="F1763" s="41" t="n">
        <v>7886</v>
      </c>
      <c r="G1763" s="41" t="n">
        <v>2</v>
      </c>
      <c r="H1763" s="41"/>
      <c r="I1763" s="41"/>
      <c r="J1763" s="42"/>
      <c r="K1763" s="43" t="str">
        <f aca="false">IF(J1763*F1763=0,"",J1763*F1763)</f>
        <v/>
      </c>
      <c r="R1763" s="0"/>
      <c r="S1763" s="0"/>
      <c r="T1763" s="0"/>
      <c r="U1763" s="0"/>
      <c r="V1763" s="0"/>
      <c r="W1763" s="0"/>
      <c r="X1763" s="0"/>
    </row>
    <row r="1764" customFormat="false" ht="12.75" hidden="false" customHeight="false" outlineLevel="0" collapsed="false">
      <c r="B1764" s="40" t="n">
        <v>2</v>
      </c>
      <c r="C1764" s="41" t="n">
        <v>216</v>
      </c>
      <c r="D1764" s="41" t="n">
        <v>49</v>
      </c>
      <c r="E1764" s="41"/>
      <c r="F1764" s="41" t="n">
        <v>164</v>
      </c>
      <c r="G1764" s="41" t="n">
        <v>2</v>
      </c>
      <c r="H1764" s="41"/>
      <c r="I1764" s="41"/>
      <c r="J1764" s="42"/>
      <c r="K1764" s="43" t="str">
        <f aca="false">IF(J1764*F1764=0,"",J1764*F1764)</f>
        <v/>
      </c>
      <c r="R1764" s="0"/>
      <c r="S1764" s="0"/>
      <c r="T1764" s="0"/>
      <c r="U1764" s="0"/>
      <c r="V1764" s="0"/>
      <c r="W1764" s="0"/>
      <c r="X1764" s="0"/>
    </row>
    <row r="1765" customFormat="false" ht="12.75" hidden="false" customHeight="false" outlineLevel="0" collapsed="false">
      <c r="B1765" s="40" t="n">
        <v>2</v>
      </c>
      <c r="C1765" s="41" t="n">
        <v>216</v>
      </c>
      <c r="D1765" s="41" t="n">
        <v>50</v>
      </c>
      <c r="E1765" s="41"/>
      <c r="F1765" s="41" t="n">
        <v>313</v>
      </c>
      <c r="G1765" s="41" t="n">
        <v>2</v>
      </c>
      <c r="H1765" s="41"/>
      <c r="I1765" s="41"/>
      <c r="J1765" s="42" t="n">
        <v>2077</v>
      </c>
      <c r="K1765" s="43" t="n">
        <f aca="false">IF(J1765*F1765=0,"",J1765*F1765)</f>
        <v>650101</v>
      </c>
      <c r="R1765" s="0"/>
      <c r="S1765" s="0"/>
      <c r="T1765" s="0"/>
      <c r="U1765" s="0"/>
      <c r="V1765" s="0"/>
      <c r="W1765" s="0"/>
      <c r="X1765" s="0"/>
    </row>
    <row r="1766" customFormat="false" ht="12.75" hidden="false" customHeight="false" outlineLevel="0" collapsed="false">
      <c r="B1766" s="40" t="n">
        <v>2</v>
      </c>
      <c r="C1766" s="41" t="n">
        <v>217</v>
      </c>
      <c r="D1766" s="41" t="n">
        <v>44</v>
      </c>
      <c r="E1766" s="41"/>
      <c r="F1766" s="41" t="n">
        <v>1671</v>
      </c>
      <c r="G1766" s="41" t="n">
        <v>2</v>
      </c>
      <c r="H1766" s="41"/>
      <c r="I1766" s="41"/>
      <c r="J1766" s="42"/>
      <c r="K1766" s="43" t="str">
        <f aca="false">IF(J1766*F1766=0,"",J1766*F1766)</f>
        <v/>
      </c>
      <c r="R1766" s="0"/>
      <c r="S1766" s="0"/>
      <c r="T1766" s="0"/>
      <c r="U1766" s="0"/>
      <c r="V1766" s="0"/>
      <c r="W1766" s="0"/>
      <c r="X1766" s="0"/>
    </row>
    <row r="1767" customFormat="false" ht="12.75" hidden="false" customHeight="false" outlineLevel="0" collapsed="false">
      <c r="B1767" s="40" t="n">
        <v>2</v>
      </c>
      <c r="C1767" s="41" t="n">
        <v>217</v>
      </c>
      <c r="D1767" s="41" t="n">
        <v>45</v>
      </c>
      <c r="E1767" s="41"/>
      <c r="F1767" s="41" t="n">
        <v>891</v>
      </c>
      <c r="G1767" s="41" t="n">
        <v>2</v>
      </c>
      <c r="H1767" s="41"/>
      <c r="I1767" s="41"/>
      <c r="J1767" s="42" t="n">
        <v>418</v>
      </c>
      <c r="K1767" s="43" t="n">
        <f aca="false">IF(J1767*F1767=0,"",J1767*F1767)</f>
        <v>372438</v>
      </c>
      <c r="R1767" s="0"/>
      <c r="S1767" s="0"/>
      <c r="T1767" s="0"/>
      <c r="U1767" s="0"/>
      <c r="V1767" s="0"/>
      <c r="W1767" s="0"/>
      <c r="X1767" s="0"/>
    </row>
    <row r="1768" customFormat="false" ht="12.75" hidden="false" customHeight="false" outlineLevel="0" collapsed="false">
      <c r="B1768" s="40" t="n">
        <v>2</v>
      </c>
      <c r="C1768" s="41" t="n">
        <v>217</v>
      </c>
      <c r="D1768" s="41" t="n">
        <v>46</v>
      </c>
      <c r="E1768" s="41"/>
      <c r="F1768" s="41" t="n">
        <v>38</v>
      </c>
      <c r="G1768" s="41" t="n">
        <v>2</v>
      </c>
      <c r="H1768" s="41"/>
      <c r="I1768" s="41"/>
      <c r="J1768" s="42"/>
      <c r="K1768" s="43" t="str">
        <f aca="false">IF(J1768*F1768=0,"",J1768*F1768)</f>
        <v/>
      </c>
      <c r="R1768" s="0"/>
      <c r="S1768" s="0"/>
      <c r="T1768" s="0"/>
      <c r="U1768" s="0"/>
      <c r="V1768" s="0"/>
      <c r="W1768" s="0"/>
      <c r="X1768" s="0"/>
    </row>
    <row r="1769" customFormat="false" ht="12.75" hidden="false" customHeight="false" outlineLevel="0" collapsed="false">
      <c r="B1769" s="40" t="n">
        <v>2</v>
      </c>
      <c r="C1769" s="41" t="n">
        <v>217</v>
      </c>
      <c r="D1769" s="41" t="n">
        <v>50</v>
      </c>
      <c r="E1769" s="41"/>
      <c r="F1769" s="41" t="n">
        <v>19</v>
      </c>
      <c r="G1769" s="41" t="n">
        <v>2</v>
      </c>
      <c r="H1769" s="41"/>
      <c r="I1769" s="41"/>
      <c r="J1769" s="42" t="n">
        <v>2300</v>
      </c>
      <c r="K1769" s="43" t="n">
        <f aca="false">IF(J1769*F1769=0,"",J1769*F1769)</f>
        <v>43700</v>
      </c>
      <c r="R1769" s="0"/>
      <c r="S1769" s="0"/>
      <c r="T1769" s="0"/>
      <c r="U1769" s="0"/>
      <c r="V1769" s="0"/>
      <c r="W1769" s="0"/>
      <c r="X1769" s="0"/>
    </row>
    <row r="1770" customFormat="false" ht="12.75" hidden="false" customHeight="false" outlineLevel="0" collapsed="false">
      <c r="B1770" s="40" t="n">
        <v>2</v>
      </c>
      <c r="C1770" s="41" t="n">
        <v>217</v>
      </c>
      <c r="D1770" s="41" t="n">
        <v>57</v>
      </c>
      <c r="E1770" s="41"/>
      <c r="F1770" s="41" t="n">
        <v>2655</v>
      </c>
      <c r="G1770" s="41" t="n">
        <v>2</v>
      </c>
      <c r="H1770" s="41"/>
      <c r="I1770" s="41"/>
      <c r="J1770" s="42"/>
      <c r="K1770" s="43" t="str">
        <f aca="false">IF(J1770*F1770=0,"",J1770*F1770)</f>
        <v/>
      </c>
      <c r="R1770" s="0"/>
      <c r="S1770" s="0"/>
      <c r="T1770" s="0"/>
      <c r="U1770" s="0"/>
      <c r="V1770" s="0"/>
      <c r="W1770" s="0"/>
      <c r="X1770" s="0"/>
    </row>
    <row r="1771" customFormat="false" ht="12.75" hidden="false" customHeight="false" outlineLevel="0" collapsed="false">
      <c r="B1771" s="40" t="n">
        <v>2</v>
      </c>
      <c r="C1771" s="41" t="n">
        <v>217</v>
      </c>
      <c r="D1771" s="41" t="n">
        <v>58</v>
      </c>
      <c r="E1771" s="41"/>
      <c r="F1771" s="41" t="n">
        <v>4313</v>
      </c>
      <c r="G1771" s="41" t="n">
        <v>2</v>
      </c>
      <c r="H1771" s="41"/>
      <c r="I1771" s="41"/>
      <c r="J1771" s="42"/>
      <c r="K1771" s="43" t="str">
        <f aca="false">IF(J1771*F1771=0,"",J1771*F1771)</f>
        <v/>
      </c>
      <c r="R1771" s="0"/>
      <c r="S1771" s="0"/>
      <c r="T1771" s="0"/>
      <c r="U1771" s="0"/>
      <c r="V1771" s="0"/>
      <c r="W1771" s="0"/>
      <c r="X1771" s="0"/>
    </row>
    <row r="1772" customFormat="false" ht="12.75" hidden="false" customHeight="false" outlineLevel="0" collapsed="false">
      <c r="B1772" s="40" t="n">
        <v>2</v>
      </c>
      <c r="C1772" s="41" t="n">
        <v>217</v>
      </c>
      <c r="D1772" s="41" t="n">
        <v>59</v>
      </c>
      <c r="E1772" s="41"/>
      <c r="F1772" s="41" t="n">
        <v>6847</v>
      </c>
      <c r="G1772" s="41" t="n">
        <v>2</v>
      </c>
      <c r="H1772" s="41"/>
      <c r="I1772" s="41"/>
      <c r="J1772" s="42"/>
      <c r="K1772" s="43" t="str">
        <f aca="false">IF(J1772*F1772=0,"",J1772*F1772)</f>
        <v/>
      </c>
      <c r="R1772" s="0"/>
      <c r="S1772" s="0"/>
      <c r="T1772" s="0"/>
      <c r="U1772" s="0"/>
      <c r="V1772" s="0"/>
      <c r="W1772" s="0"/>
      <c r="X1772" s="0"/>
    </row>
    <row r="1773" customFormat="false" ht="12.75" hidden="false" customHeight="false" outlineLevel="0" collapsed="false">
      <c r="B1773" s="40" t="n">
        <v>2</v>
      </c>
      <c r="C1773" s="41" t="n">
        <v>217</v>
      </c>
      <c r="D1773" s="41" t="n">
        <v>60</v>
      </c>
      <c r="E1773" s="41"/>
      <c r="F1773" s="41" t="n">
        <v>32</v>
      </c>
      <c r="G1773" s="41" t="n">
        <v>2</v>
      </c>
      <c r="H1773" s="41"/>
      <c r="I1773" s="41"/>
      <c r="J1773" s="42"/>
      <c r="K1773" s="43" t="str">
        <f aca="false">IF(J1773*F1773=0,"",J1773*F1773)</f>
        <v/>
      </c>
      <c r="R1773" s="0"/>
      <c r="S1773" s="0"/>
      <c r="T1773" s="0"/>
      <c r="U1773" s="0"/>
      <c r="V1773" s="0"/>
      <c r="W1773" s="0"/>
      <c r="X1773" s="0"/>
    </row>
    <row r="1774" customFormat="false" ht="12.75" hidden="false" customHeight="false" outlineLevel="0" collapsed="false">
      <c r="B1774" s="40" t="n">
        <v>2</v>
      </c>
      <c r="C1774" s="41" t="n">
        <v>217</v>
      </c>
      <c r="D1774" s="41" t="n">
        <v>103</v>
      </c>
      <c r="E1774" s="41"/>
      <c r="F1774" s="41" t="n">
        <v>226</v>
      </c>
      <c r="G1774" s="41" t="n">
        <v>2</v>
      </c>
      <c r="H1774" s="41"/>
      <c r="I1774" s="41"/>
      <c r="J1774" s="42" t="n">
        <v>2300</v>
      </c>
      <c r="K1774" s="43" t="n">
        <f aca="false">IF(J1774*F1774=0,"",J1774*F1774)</f>
        <v>519800</v>
      </c>
      <c r="R1774" s="0"/>
      <c r="S1774" s="0"/>
      <c r="T1774" s="0"/>
      <c r="U1774" s="0"/>
      <c r="V1774" s="0"/>
      <c r="W1774" s="0"/>
      <c r="X1774" s="0"/>
    </row>
    <row r="1775" customFormat="false" ht="12.75" hidden="false" customHeight="false" outlineLevel="0" collapsed="false">
      <c r="B1775" s="40" t="n">
        <v>2</v>
      </c>
      <c r="C1775" s="41" t="n">
        <v>217</v>
      </c>
      <c r="D1775" s="41" t="n">
        <v>104</v>
      </c>
      <c r="E1775" s="41"/>
      <c r="F1775" s="41" t="n">
        <v>13</v>
      </c>
      <c r="G1775" s="41" t="n">
        <v>2</v>
      </c>
      <c r="H1775" s="41"/>
      <c r="I1775" s="41"/>
      <c r="J1775" s="42" t="n">
        <v>5200</v>
      </c>
      <c r="K1775" s="43" t="n">
        <f aca="false">IF(J1775*F1775=0,"",J1775*F1775)</f>
        <v>67600</v>
      </c>
      <c r="R1775" s="0"/>
      <c r="S1775" s="0"/>
      <c r="T1775" s="0"/>
      <c r="U1775" s="0"/>
      <c r="V1775" s="0"/>
      <c r="W1775" s="0"/>
      <c r="X1775" s="0"/>
    </row>
    <row r="1776" customFormat="false" ht="12.75" hidden="false" customHeight="false" outlineLevel="0" collapsed="false">
      <c r="B1776" s="40" t="n">
        <v>2</v>
      </c>
      <c r="C1776" s="41" t="n">
        <v>217</v>
      </c>
      <c r="D1776" s="41" t="n">
        <v>105</v>
      </c>
      <c r="E1776" s="41"/>
      <c r="F1776" s="41" t="n">
        <v>13</v>
      </c>
      <c r="G1776" s="41" t="n">
        <v>2</v>
      </c>
      <c r="H1776" s="41"/>
      <c r="I1776" s="41"/>
      <c r="J1776" s="42" t="n">
        <v>5200</v>
      </c>
      <c r="K1776" s="43" t="n">
        <f aca="false">IF(J1776*F1776=0,"",J1776*F1776)</f>
        <v>67600</v>
      </c>
      <c r="R1776" s="0"/>
      <c r="S1776" s="0"/>
      <c r="T1776" s="0"/>
      <c r="U1776" s="0"/>
      <c r="V1776" s="0"/>
      <c r="W1776" s="0"/>
      <c r="X1776" s="0"/>
    </row>
    <row r="1777" customFormat="false" ht="12.75" hidden="false" customHeight="false" outlineLevel="0" collapsed="false">
      <c r="B1777" s="40" t="n">
        <v>2</v>
      </c>
      <c r="C1777" s="41" t="n">
        <v>217</v>
      </c>
      <c r="D1777" s="41" t="n">
        <v>106</v>
      </c>
      <c r="E1777" s="41"/>
      <c r="F1777" s="41" t="n">
        <v>13</v>
      </c>
      <c r="G1777" s="41" t="n">
        <v>2</v>
      </c>
      <c r="H1777" s="41"/>
      <c r="I1777" s="41"/>
      <c r="J1777" s="42" t="n">
        <v>5200</v>
      </c>
      <c r="K1777" s="43" t="n">
        <f aca="false">IF(J1777*F1777=0,"",J1777*F1777)</f>
        <v>67600</v>
      </c>
      <c r="R1777" s="0"/>
      <c r="S1777" s="0"/>
      <c r="T1777" s="0"/>
      <c r="U1777" s="0"/>
      <c r="V1777" s="0"/>
      <c r="W1777" s="0"/>
      <c r="X1777" s="0"/>
    </row>
    <row r="1778" customFormat="false" ht="12.75" hidden="false" customHeight="false" outlineLevel="0" collapsed="false">
      <c r="B1778" s="40" t="n">
        <v>2</v>
      </c>
      <c r="C1778" s="41" t="n">
        <v>217</v>
      </c>
      <c r="D1778" s="41" t="n">
        <v>107</v>
      </c>
      <c r="E1778" s="41"/>
      <c r="F1778" s="41" t="n">
        <v>13</v>
      </c>
      <c r="G1778" s="41" t="n">
        <v>2</v>
      </c>
      <c r="H1778" s="41"/>
      <c r="I1778" s="41"/>
      <c r="J1778" s="42" t="n">
        <v>5200</v>
      </c>
      <c r="K1778" s="43" t="n">
        <f aca="false">IF(J1778*F1778=0,"",J1778*F1778)</f>
        <v>67600</v>
      </c>
      <c r="R1778" s="0"/>
      <c r="S1778" s="0"/>
      <c r="T1778" s="0"/>
      <c r="U1778" s="0"/>
      <c r="V1778" s="0"/>
      <c r="W1778" s="0"/>
      <c r="X1778" s="0"/>
    </row>
    <row r="1779" customFormat="false" ht="12.75" hidden="false" customHeight="false" outlineLevel="0" collapsed="false">
      <c r="B1779" s="40" t="n">
        <v>2</v>
      </c>
      <c r="C1779" s="41" t="n">
        <v>217</v>
      </c>
      <c r="D1779" s="41" t="n">
        <v>108</v>
      </c>
      <c r="E1779" s="41"/>
      <c r="F1779" s="41" t="n">
        <v>13</v>
      </c>
      <c r="G1779" s="41" t="n">
        <v>2</v>
      </c>
      <c r="H1779" s="41"/>
      <c r="I1779" s="41"/>
      <c r="J1779" s="42" t="n">
        <v>5200</v>
      </c>
      <c r="K1779" s="43" t="n">
        <f aca="false">IF(J1779*F1779=0,"",J1779*F1779)</f>
        <v>67600</v>
      </c>
      <c r="R1779" s="0"/>
      <c r="S1779" s="0"/>
      <c r="T1779" s="0"/>
      <c r="U1779" s="0"/>
      <c r="V1779" s="0"/>
      <c r="W1779" s="0"/>
      <c r="X1779" s="0"/>
    </row>
    <row r="1780" customFormat="false" ht="12.75" hidden="false" customHeight="false" outlineLevel="0" collapsed="false">
      <c r="B1780" s="40" t="n">
        <v>2</v>
      </c>
      <c r="C1780" s="41" t="n">
        <v>217</v>
      </c>
      <c r="D1780" s="41" t="n">
        <v>109</v>
      </c>
      <c r="E1780" s="41"/>
      <c r="F1780" s="41" t="n">
        <v>13</v>
      </c>
      <c r="G1780" s="41" t="n">
        <v>2</v>
      </c>
      <c r="H1780" s="41"/>
      <c r="I1780" s="41"/>
      <c r="J1780" s="42" t="n">
        <v>5200</v>
      </c>
      <c r="K1780" s="43" t="n">
        <f aca="false">IF(J1780*F1780=0,"",J1780*F1780)</f>
        <v>67600</v>
      </c>
      <c r="R1780" s="0"/>
      <c r="S1780" s="0"/>
      <c r="T1780" s="0"/>
      <c r="U1780" s="0"/>
      <c r="V1780" s="0"/>
      <c r="W1780" s="0"/>
      <c r="X1780" s="0"/>
    </row>
    <row r="1781" customFormat="false" ht="12.75" hidden="false" customHeight="false" outlineLevel="0" collapsed="false">
      <c r="B1781" s="40" t="n">
        <v>2</v>
      </c>
      <c r="C1781" s="41" t="n">
        <v>217</v>
      </c>
      <c r="D1781" s="41" t="n">
        <v>110</v>
      </c>
      <c r="E1781" s="41"/>
      <c r="F1781" s="41" t="n">
        <v>13</v>
      </c>
      <c r="G1781" s="41" t="n">
        <v>2</v>
      </c>
      <c r="H1781" s="41"/>
      <c r="I1781" s="41"/>
      <c r="J1781" s="42" t="n">
        <v>5200</v>
      </c>
      <c r="K1781" s="43" t="n">
        <f aca="false">IF(J1781*F1781=0,"",J1781*F1781)</f>
        <v>67600</v>
      </c>
      <c r="R1781" s="0"/>
      <c r="S1781" s="0"/>
      <c r="T1781" s="0"/>
      <c r="U1781" s="0"/>
      <c r="V1781" s="0"/>
      <c r="W1781" s="0"/>
      <c r="X1781" s="0"/>
    </row>
    <row r="1782" customFormat="false" ht="12.75" hidden="false" customHeight="false" outlineLevel="0" collapsed="false">
      <c r="B1782" s="40" t="n">
        <v>2</v>
      </c>
      <c r="C1782" s="41" t="n">
        <v>217</v>
      </c>
      <c r="D1782" s="41" t="n">
        <v>111</v>
      </c>
      <c r="E1782" s="41"/>
      <c r="F1782" s="41" t="n">
        <v>13</v>
      </c>
      <c r="G1782" s="41" t="n">
        <v>2</v>
      </c>
      <c r="H1782" s="41"/>
      <c r="I1782" s="41"/>
      <c r="J1782" s="42" t="n">
        <v>5200</v>
      </c>
      <c r="K1782" s="43" t="n">
        <f aca="false">IF(J1782*F1782=0,"",J1782*F1782)</f>
        <v>67600</v>
      </c>
      <c r="R1782" s="0"/>
      <c r="S1782" s="0"/>
      <c r="T1782" s="0"/>
      <c r="U1782" s="0"/>
      <c r="V1782" s="0"/>
      <c r="W1782" s="0"/>
      <c r="X1782" s="0"/>
    </row>
    <row r="1783" customFormat="false" ht="12.75" hidden="false" customHeight="false" outlineLevel="0" collapsed="false">
      <c r="B1783" s="40" t="n">
        <v>2</v>
      </c>
      <c r="C1783" s="41" t="n">
        <v>217</v>
      </c>
      <c r="D1783" s="41" t="n">
        <v>112</v>
      </c>
      <c r="E1783" s="41"/>
      <c r="F1783" s="41" t="n">
        <v>13</v>
      </c>
      <c r="G1783" s="41" t="n">
        <v>2</v>
      </c>
      <c r="H1783" s="41"/>
      <c r="I1783" s="41"/>
      <c r="J1783" s="42" t="n">
        <v>5200</v>
      </c>
      <c r="K1783" s="43" t="n">
        <f aca="false">IF(J1783*F1783=0,"",J1783*F1783)</f>
        <v>67600</v>
      </c>
      <c r="R1783" s="0"/>
      <c r="S1783" s="0"/>
      <c r="T1783" s="0"/>
      <c r="U1783" s="0"/>
      <c r="V1783" s="0"/>
      <c r="W1783" s="0"/>
      <c r="X1783" s="0"/>
    </row>
    <row r="1784" customFormat="false" ht="12.75" hidden="false" customHeight="false" outlineLevel="0" collapsed="false">
      <c r="B1784" s="40" t="n">
        <v>2</v>
      </c>
      <c r="C1784" s="41" t="n">
        <v>217</v>
      </c>
      <c r="D1784" s="41" t="n">
        <v>113</v>
      </c>
      <c r="E1784" s="41"/>
      <c r="F1784" s="41" t="n">
        <v>12</v>
      </c>
      <c r="G1784" s="41" t="n">
        <v>2</v>
      </c>
      <c r="H1784" s="41"/>
      <c r="I1784" s="41"/>
      <c r="J1784" s="42" t="n">
        <v>5200</v>
      </c>
      <c r="K1784" s="43" t="n">
        <f aca="false">IF(J1784*F1784=0,"",J1784*F1784)</f>
        <v>62400</v>
      </c>
      <c r="R1784" s="0"/>
      <c r="S1784" s="0"/>
      <c r="T1784" s="0"/>
      <c r="U1784" s="0"/>
      <c r="V1784" s="0"/>
      <c r="W1784" s="0"/>
      <c r="X1784" s="0"/>
    </row>
    <row r="1785" customFormat="false" ht="12.75" hidden="false" customHeight="false" outlineLevel="0" collapsed="false">
      <c r="B1785" s="40" t="n">
        <v>2</v>
      </c>
      <c r="C1785" s="41" t="n">
        <v>217</v>
      </c>
      <c r="D1785" s="41" t="n">
        <v>114</v>
      </c>
      <c r="E1785" s="41"/>
      <c r="F1785" s="41" t="n">
        <v>12</v>
      </c>
      <c r="G1785" s="41" t="n">
        <v>2</v>
      </c>
      <c r="H1785" s="41"/>
      <c r="I1785" s="41"/>
      <c r="J1785" s="42" t="n">
        <v>5200</v>
      </c>
      <c r="K1785" s="43" t="n">
        <f aca="false">IF(J1785*F1785=0,"",J1785*F1785)</f>
        <v>62400</v>
      </c>
      <c r="R1785" s="0"/>
      <c r="S1785" s="0"/>
      <c r="T1785" s="0"/>
      <c r="U1785" s="0"/>
      <c r="V1785" s="0"/>
      <c r="W1785" s="0"/>
      <c r="X1785" s="0"/>
    </row>
    <row r="1786" customFormat="false" ht="12.75" hidden="false" customHeight="false" outlineLevel="0" collapsed="false">
      <c r="B1786" s="40" t="n">
        <v>2</v>
      </c>
      <c r="C1786" s="41" t="n">
        <v>217</v>
      </c>
      <c r="D1786" s="41" t="n">
        <v>115</v>
      </c>
      <c r="E1786" s="41"/>
      <c r="F1786" s="41" t="n">
        <v>12</v>
      </c>
      <c r="G1786" s="41" t="n">
        <v>2</v>
      </c>
      <c r="H1786" s="41"/>
      <c r="I1786" s="41"/>
      <c r="J1786" s="42" t="n">
        <v>5200</v>
      </c>
      <c r="K1786" s="43" t="n">
        <f aca="false">IF(J1786*F1786=0,"",J1786*F1786)</f>
        <v>62400</v>
      </c>
      <c r="R1786" s="0"/>
      <c r="S1786" s="0"/>
      <c r="T1786" s="0"/>
      <c r="U1786" s="0"/>
      <c r="V1786" s="0"/>
      <c r="W1786" s="0"/>
      <c r="X1786" s="0"/>
    </row>
    <row r="1787" customFormat="false" ht="12.75" hidden="false" customHeight="false" outlineLevel="0" collapsed="false">
      <c r="B1787" s="40" t="n">
        <v>2</v>
      </c>
      <c r="C1787" s="41" t="n">
        <v>217</v>
      </c>
      <c r="D1787" s="41" t="n">
        <v>116</v>
      </c>
      <c r="E1787" s="41"/>
      <c r="F1787" s="41" t="n">
        <v>13</v>
      </c>
      <c r="G1787" s="41" t="n">
        <v>2</v>
      </c>
      <c r="H1787" s="41"/>
      <c r="I1787" s="41"/>
      <c r="J1787" s="42" t="n">
        <v>5200</v>
      </c>
      <c r="K1787" s="43" t="n">
        <f aca="false">IF(J1787*F1787=0,"",J1787*F1787)</f>
        <v>67600</v>
      </c>
      <c r="R1787" s="0"/>
      <c r="S1787" s="0"/>
      <c r="T1787" s="0"/>
      <c r="U1787" s="0"/>
      <c r="V1787" s="0"/>
      <c r="W1787" s="0"/>
      <c r="X1787" s="0"/>
    </row>
    <row r="1788" customFormat="false" ht="12.75" hidden="false" customHeight="false" outlineLevel="0" collapsed="false">
      <c r="B1788" s="40" t="n">
        <v>2</v>
      </c>
      <c r="C1788" s="41" t="n">
        <v>217</v>
      </c>
      <c r="D1788" s="41" t="n">
        <v>117</v>
      </c>
      <c r="E1788" s="41"/>
      <c r="F1788" s="41" t="n">
        <v>12</v>
      </c>
      <c r="G1788" s="41" t="n">
        <v>2</v>
      </c>
      <c r="H1788" s="41"/>
      <c r="I1788" s="41"/>
      <c r="J1788" s="42" t="n">
        <v>5200</v>
      </c>
      <c r="K1788" s="43" t="n">
        <f aca="false">IF(J1788*F1788=0,"",J1788*F1788)</f>
        <v>62400</v>
      </c>
      <c r="R1788" s="0"/>
      <c r="S1788" s="0"/>
      <c r="T1788" s="0"/>
      <c r="U1788" s="0"/>
      <c r="V1788" s="0"/>
      <c r="W1788" s="0"/>
      <c r="X1788" s="0"/>
    </row>
    <row r="1789" customFormat="false" ht="12.75" hidden="false" customHeight="false" outlineLevel="0" collapsed="false">
      <c r="B1789" s="40" t="n">
        <v>2</v>
      </c>
      <c r="C1789" s="41" t="n">
        <v>217</v>
      </c>
      <c r="D1789" s="41" t="n">
        <v>118</v>
      </c>
      <c r="E1789" s="41"/>
      <c r="F1789" s="41" t="n">
        <v>12</v>
      </c>
      <c r="G1789" s="41" t="n">
        <v>2</v>
      </c>
      <c r="H1789" s="41"/>
      <c r="I1789" s="41"/>
      <c r="J1789" s="42" t="n">
        <v>5200</v>
      </c>
      <c r="K1789" s="43" t="n">
        <f aca="false">IF(J1789*F1789=0,"",J1789*F1789)</f>
        <v>62400</v>
      </c>
      <c r="R1789" s="0"/>
      <c r="S1789" s="0"/>
      <c r="T1789" s="0"/>
      <c r="U1789" s="0"/>
      <c r="V1789" s="0"/>
      <c r="W1789" s="0"/>
      <c r="X1789" s="0"/>
    </row>
    <row r="1790" customFormat="false" ht="12.75" hidden="false" customHeight="false" outlineLevel="0" collapsed="false">
      <c r="B1790" s="40" t="n">
        <v>2</v>
      </c>
      <c r="C1790" s="41" t="n">
        <v>217</v>
      </c>
      <c r="D1790" s="41" t="n">
        <v>119</v>
      </c>
      <c r="E1790" s="41"/>
      <c r="F1790" s="41" t="n">
        <v>13</v>
      </c>
      <c r="G1790" s="41" t="n">
        <v>2</v>
      </c>
      <c r="H1790" s="41"/>
      <c r="I1790" s="41"/>
      <c r="J1790" s="42" t="n">
        <v>5200</v>
      </c>
      <c r="K1790" s="43" t="n">
        <f aca="false">IF(J1790*F1790=0,"",J1790*F1790)</f>
        <v>67600</v>
      </c>
      <c r="R1790" s="0"/>
      <c r="S1790" s="0"/>
      <c r="T1790" s="0"/>
      <c r="U1790" s="0"/>
      <c r="V1790" s="0"/>
      <c r="W1790" s="0"/>
      <c r="X1790" s="0"/>
    </row>
    <row r="1791" customFormat="false" ht="12.75" hidden="false" customHeight="false" outlineLevel="0" collapsed="false">
      <c r="B1791" s="40" t="n">
        <v>2</v>
      </c>
      <c r="C1791" s="41" t="n">
        <v>217</v>
      </c>
      <c r="D1791" s="41" t="n">
        <v>120</v>
      </c>
      <c r="E1791" s="41"/>
      <c r="F1791" s="41" t="n">
        <v>13</v>
      </c>
      <c r="G1791" s="41" t="n">
        <v>2</v>
      </c>
      <c r="H1791" s="41"/>
      <c r="I1791" s="41"/>
      <c r="J1791" s="42" t="n">
        <v>5200</v>
      </c>
      <c r="K1791" s="43" t="n">
        <f aca="false">IF(J1791*F1791=0,"",J1791*F1791)</f>
        <v>67600</v>
      </c>
      <c r="R1791" s="0"/>
      <c r="S1791" s="0"/>
      <c r="T1791" s="0"/>
      <c r="U1791" s="0"/>
      <c r="V1791" s="0"/>
      <c r="W1791" s="0"/>
      <c r="X1791" s="0"/>
    </row>
    <row r="1792" customFormat="false" ht="12.75" hidden="false" customHeight="false" outlineLevel="0" collapsed="false">
      <c r="B1792" s="40" t="n">
        <v>2</v>
      </c>
      <c r="C1792" s="41" t="n">
        <v>217</v>
      </c>
      <c r="D1792" s="41" t="n">
        <v>121</v>
      </c>
      <c r="E1792" s="41"/>
      <c r="F1792" s="41" t="n">
        <v>13</v>
      </c>
      <c r="G1792" s="41" t="n">
        <v>2</v>
      </c>
      <c r="H1792" s="41"/>
      <c r="I1792" s="41"/>
      <c r="J1792" s="42" t="n">
        <v>5200</v>
      </c>
      <c r="K1792" s="43" t="n">
        <f aca="false">IF(J1792*F1792=0,"",J1792*F1792)</f>
        <v>67600</v>
      </c>
      <c r="R1792" s="0"/>
      <c r="S1792" s="0"/>
      <c r="T1792" s="0"/>
      <c r="U1792" s="0"/>
      <c r="V1792" s="0"/>
      <c r="W1792" s="0"/>
      <c r="X1792" s="0"/>
    </row>
    <row r="1793" customFormat="false" ht="12.75" hidden="false" customHeight="false" outlineLevel="0" collapsed="false">
      <c r="B1793" s="40" t="n">
        <v>2</v>
      </c>
      <c r="C1793" s="41" t="n">
        <v>217</v>
      </c>
      <c r="D1793" s="41" t="n">
        <v>122</v>
      </c>
      <c r="E1793" s="41"/>
      <c r="F1793" s="41" t="n">
        <v>13</v>
      </c>
      <c r="G1793" s="41" t="n">
        <v>2</v>
      </c>
      <c r="H1793" s="41"/>
      <c r="I1793" s="41"/>
      <c r="J1793" s="42" t="n">
        <v>5200</v>
      </c>
      <c r="K1793" s="43" t="n">
        <f aca="false">IF(J1793*F1793=0,"",J1793*F1793)</f>
        <v>67600</v>
      </c>
      <c r="R1793" s="0"/>
      <c r="S1793" s="0"/>
      <c r="T1793" s="0"/>
      <c r="U1793" s="0"/>
      <c r="V1793" s="0"/>
      <c r="W1793" s="0"/>
      <c r="X1793" s="0"/>
    </row>
    <row r="1794" customFormat="false" ht="12.75" hidden="false" customHeight="false" outlineLevel="0" collapsed="false">
      <c r="B1794" s="40" t="n">
        <v>2</v>
      </c>
      <c r="C1794" s="41" t="n">
        <v>217</v>
      </c>
      <c r="D1794" s="41" t="n">
        <v>123</v>
      </c>
      <c r="E1794" s="41"/>
      <c r="F1794" s="41" t="n">
        <v>13</v>
      </c>
      <c r="G1794" s="41" t="n">
        <v>2</v>
      </c>
      <c r="H1794" s="41"/>
      <c r="I1794" s="41"/>
      <c r="J1794" s="42" t="n">
        <v>5200</v>
      </c>
      <c r="K1794" s="43" t="n">
        <f aca="false">IF(J1794*F1794=0,"",J1794*F1794)</f>
        <v>67600</v>
      </c>
      <c r="R1794" s="0"/>
      <c r="S1794" s="0"/>
      <c r="T1794" s="0"/>
      <c r="U1794" s="0"/>
      <c r="V1794" s="0"/>
      <c r="W1794" s="0"/>
      <c r="X1794" s="0"/>
    </row>
    <row r="1795" customFormat="false" ht="12.75" hidden="false" customHeight="false" outlineLevel="0" collapsed="false">
      <c r="B1795" s="40" t="n">
        <v>2</v>
      </c>
      <c r="C1795" s="41" t="n">
        <v>217</v>
      </c>
      <c r="D1795" s="41" t="n">
        <v>124</v>
      </c>
      <c r="E1795" s="41"/>
      <c r="F1795" s="41" t="n">
        <v>13</v>
      </c>
      <c r="G1795" s="41" t="n">
        <v>2</v>
      </c>
      <c r="H1795" s="41"/>
      <c r="I1795" s="41"/>
      <c r="J1795" s="42" t="n">
        <v>5200</v>
      </c>
      <c r="K1795" s="43" t="n">
        <f aca="false">IF(J1795*F1795=0,"",J1795*F1795)</f>
        <v>67600</v>
      </c>
      <c r="R1795" s="0"/>
      <c r="S1795" s="0"/>
      <c r="T1795" s="0"/>
      <c r="U1795" s="0"/>
      <c r="V1795" s="0"/>
      <c r="W1795" s="0"/>
      <c r="X1795" s="0"/>
    </row>
    <row r="1796" customFormat="false" ht="12.75" hidden="false" customHeight="false" outlineLevel="0" collapsed="false">
      <c r="B1796" s="40" t="n">
        <v>2</v>
      </c>
      <c r="C1796" s="41" t="n">
        <v>217</v>
      </c>
      <c r="D1796" s="41" t="n">
        <v>125</v>
      </c>
      <c r="E1796" s="41"/>
      <c r="F1796" s="41" t="n">
        <v>13</v>
      </c>
      <c r="G1796" s="41" t="n">
        <v>2</v>
      </c>
      <c r="H1796" s="41"/>
      <c r="I1796" s="41"/>
      <c r="J1796" s="42" t="n">
        <v>5200</v>
      </c>
      <c r="K1796" s="43" t="n">
        <f aca="false">IF(J1796*F1796=0,"",J1796*F1796)</f>
        <v>67600</v>
      </c>
      <c r="R1796" s="0"/>
      <c r="S1796" s="0"/>
      <c r="T1796" s="0"/>
      <c r="U1796" s="0"/>
      <c r="V1796" s="0"/>
      <c r="W1796" s="0"/>
      <c r="X1796" s="0"/>
    </row>
    <row r="1797" customFormat="false" ht="12.75" hidden="false" customHeight="false" outlineLevel="0" collapsed="false">
      <c r="B1797" s="40" t="n">
        <v>2</v>
      </c>
      <c r="C1797" s="41" t="n">
        <v>217</v>
      </c>
      <c r="D1797" s="41" t="n">
        <v>126</v>
      </c>
      <c r="E1797" s="41"/>
      <c r="F1797" s="41" t="n">
        <v>13</v>
      </c>
      <c r="G1797" s="41" t="n">
        <v>2</v>
      </c>
      <c r="H1797" s="41"/>
      <c r="I1797" s="41"/>
      <c r="J1797" s="42" t="n">
        <v>5200</v>
      </c>
      <c r="K1797" s="43" t="n">
        <f aca="false">IF(J1797*F1797=0,"",J1797*F1797)</f>
        <v>67600</v>
      </c>
      <c r="R1797" s="0"/>
      <c r="S1797" s="0"/>
      <c r="T1797" s="0"/>
      <c r="U1797" s="0"/>
      <c r="V1797" s="0"/>
      <c r="W1797" s="0"/>
      <c r="X1797" s="0"/>
    </row>
    <row r="1798" customFormat="false" ht="12.75" hidden="false" customHeight="false" outlineLevel="0" collapsed="false">
      <c r="B1798" s="40" t="n">
        <v>2</v>
      </c>
      <c r="C1798" s="41" t="n">
        <v>217</v>
      </c>
      <c r="D1798" s="41" t="n">
        <v>127</v>
      </c>
      <c r="E1798" s="41"/>
      <c r="F1798" s="41" t="n">
        <v>13</v>
      </c>
      <c r="G1798" s="41" t="n">
        <v>2</v>
      </c>
      <c r="H1798" s="41"/>
      <c r="I1798" s="41"/>
      <c r="J1798" s="42" t="n">
        <v>5200</v>
      </c>
      <c r="K1798" s="43" t="n">
        <f aca="false">IF(J1798*F1798=0,"",J1798*F1798)</f>
        <v>67600</v>
      </c>
      <c r="R1798" s="0"/>
      <c r="S1798" s="0"/>
      <c r="T1798" s="0"/>
      <c r="U1798" s="0"/>
      <c r="V1798" s="0"/>
      <c r="W1798" s="0"/>
      <c r="X1798" s="0"/>
    </row>
    <row r="1799" customFormat="false" ht="12.75" hidden="false" customHeight="false" outlineLevel="0" collapsed="false">
      <c r="B1799" s="40" t="n">
        <v>2</v>
      </c>
      <c r="C1799" s="41" t="n">
        <v>217</v>
      </c>
      <c r="D1799" s="41" t="n">
        <v>128</v>
      </c>
      <c r="E1799" s="41"/>
      <c r="F1799" s="41" t="n">
        <v>13</v>
      </c>
      <c r="G1799" s="41" t="n">
        <v>2</v>
      </c>
      <c r="H1799" s="41"/>
      <c r="I1799" s="41"/>
      <c r="J1799" s="42" t="n">
        <v>5200</v>
      </c>
      <c r="K1799" s="43" t="n">
        <f aca="false">IF(J1799*F1799=0,"",J1799*F1799)</f>
        <v>67600</v>
      </c>
      <c r="R1799" s="0"/>
      <c r="S1799" s="0"/>
      <c r="T1799" s="0"/>
      <c r="U1799" s="0"/>
      <c r="V1799" s="0"/>
      <c r="W1799" s="0"/>
      <c r="X1799" s="0"/>
    </row>
    <row r="1800" customFormat="false" ht="12.75" hidden="false" customHeight="false" outlineLevel="0" collapsed="false">
      <c r="B1800" s="40" t="n">
        <v>2</v>
      </c>
      <c r="C1800" s="41" t="n">
        <v>217</v>
      </c>
      <c r="D1800" s="41" t="n">
        <v>129</v>
      </c>
      <c r="E1800" s="41"/>
      <c r="F1800" s="41" t="n">
        <v>12</v>
      </c>
      <c r="G1800" s="41" t="n">
        <v>2</v>
      </c>
      <c r="H1800" s="41"/>
      <c r="I1800" s="41"/>
      <c r="J1800" s="42" t="n">
        <v>5200</v>
      </c>
      <c r="K1800" s="43" t="n">
        <f aca="false">IF(J1800*F1800=0,"",J1800*F1800)</f>
        <v>62400</v>
      </c>
      <c r="R1800" s="0"/>
      <c r="S1800" s="0"/>
      <c r="T1800" s="0"/>
      <c r="U1800" s="0"/>
      <c r="V1800" s="0"/>
      <c r="W1800" s="0"/>
      <c r="X1800" s="0"/>
    </row>
    <row r="1801" customFormat="false" ht="12.75" hidden="false" customHeight="false" outlineLevel="0" collapsed="false">
      <c r="B1801" s="40" t="n">
        <v>2</v>
      </c>
      <c r="C1801" s="41" t="n">
        <v>217</v>
      </c>
      <c r="D1801" s="41" t="n">
        <v>130</v>
      </c>
      <c r="E1801" s="41"/>
      <c r="F1801" s="41" t="n">
        <v>13</v>
      </c>
      <c r="G1801" s="41" t="n">
        <v>2</v>
      </c>
      <c r="H1801" s="41"/>
      <c r="I1801" s="41"/>
      <c r="J1801" s="42" t="n">
        <v>5200</v>
      </c>
      <c r="K1801" s="43" t="n">
        <f aca="false">IF(J1801*F1801=0,"",J1801*F1801)</f>
        <v>67600</v>
      </c>
      <c r="R1801" s="0"/>
      <c r="S1801" s="0"/>
      <c r="T1801" s="0"/>
      <c r="U1801" s="0"/>
      <c r="V1801" s="0"/>
      <c r="W1801" s="0"/>
      <c r="X1801" s="0"/>
    </row>
    <row r="1802" customFormat="false" ht="12.75" hidden="false" customHeight="false" outlineLevel="0" collapsed="false">
      <c r="B1802" s="40" t="n">
        <v>2</v>
      </c>
      <c r="C1802" s="41" t="n">
        <v>217</v>
      </c>
      <c r="D1802" s="41" t="n">
        <v>131</v>
      </c>
      <c r="E1802" s="41"/>
      <c r="F1802" s="41" t="n">
        <v>12</v>
      </c>
      <c r="G1802" s="41" t="n">
        <v>2</v>
      </c>
      <c r="H1802" s="41"/>
      <c r="I1802" s="41"/>
      <c r="J1802" s="42" t="n">
        <v>5200</v>
      </c>
      <c r="K1802" s="43" t="n">
        <f aca="false">IF(J1802*F1802=0,"",J1802*F1802)</f>
        <v>62400</v>
      </c>
      <c r="R1802" s="0"/>
      <c r="S1802" s="0"/>
      <c r="T1802" s="0"/>
      <c r="U1802" s="0"/>
      <c r="V1802" s="0"/>
      <c r="W1802" s="0"/>
      <c r="X1802" s="0"/>
    </row>
    <row r="1803" customFormat="false" ht="12.75" hidden="false" customHeight="false" outlineLevel="0" collapsed="false">
      <c r="B1803" s="40" t="n">
        <v>2</v>
      </c>
      <c r="C1803" s="41" t="n">
        <v>217</v>
      </c>
      <c r="D1803" s="41" t="n">
        <v>132</v>
      </c>
      <c r="E1803" s="41"/>
      <c r="F1803" s="41" t="n">
        <v>12</v>
      </c>
      <c r="G1803" s="41" t="n">
        <v>2</v>
      </c>
      <c r="H1803" s="41"/>
      <c r="I1803" s="41"/>
      <c r="J1803" s="42" t="n">
        <v>5200</v>
      </c>
      <c r="K1803" s="43" t="n">
        <f aca="false">IF(J1803*F1803=0,"",J1803*F1803)</f>
        <v>62400</v>
      </c>
      <c r="R1803" s="0"/>
      <c r="S1803" s="0"/>
      <c r="T1803" s="0"/>
      <c r="U1803" s="0"/>
      <c r="V1803" s="0"/>
      <c r="W1803" s="0"/>
      <c r="X1803" s="0"/>
    </row>
    <row r="1804" customFormat="false" ht="12.75" hidden="false" customHeight="false" outlineLevel="0" collapsed="false">
      <c r="B1804" s="40" t="n">
        <v>2</v>
      </c>
      <c r="C1804" s="41" t="n">
        <v>217</v>
      </c>
      <c r="D1804" s="41" t="n">
        <v>133</v>
      </c>
      <c r="E1804" s="41"/>
      <c r="F1804" s="41" t="n">
        <v>13</v>
      </c>
      <c r="G1804" s="41" t="n">
        <v>2</v>
      </c>
      <c r="H1804" s="41"/>
      <c r="I1804" s="41"/>
      <c r="J1804" s="42" t="n">
        <v>5200</v>
      </c>
      <c r="K1804" s="43" t="n">
        <f aca="false">IF(J1804*F1804=0,"",J1804*F1804)</f>
        <v>67600</v>
      </c>
      <c r="R1804" s="0"/>
      <c r="S1804" s="0"/>
      <c r="T1804" s="0"/>
      <c r="U1804" s="0"/>
      <c r="V1804" s="0"/>
      <c r="W1804" s="0"/>
      <c r="X1804" s="0"/>
    </row>
    <row r="1805" customFormat="false" ht="12.75" hidden="false" customHeight="false" outlineLevel="0" collapsed="false">
      <c r="B1805" s="40" t="n">
        <v>2</v>
      </c>
      <c r="C1805" s="41" t="n">
        <v>217</v>
      </c>
      <c r="D1805" s="41" t="n">
        <v>134</v>
      </c>
      <c r="E1805" s="41"/>
      <c r="F1805" s="41" t="n">
        <v>13</v>
      </c>
      <c r="G1805" s="41" t="n">
        <v>2</v>
      </c>
      <c r="H1805" s="41"/>
      <c r="I1805" s="41"/>
      <c r="J1805" s="42" t="n">
        <v>5200</v>
      </c>
      <c r="K1805" s="43" t="n">
        <f aca="false">IF(J1805*F1805=0,"",J1805*F1805)</f>
        <v>67600</v>
      </c>
      <c r="R1805" s="0"/>
      <c r="S1805" s="0"/>
      <c r="T1805" s="0"/>
      <c r="U1805" s="0"/>
      <c r="V1805" s="0"/>
      <c r="W1805" s="0"/>
      <c r="X1805" s="0"/>
    </row>
    <row r="1806" customFormat="false" ht="12.75" hidden="false" customHeight="false" outlineLevel="0" collapsed="false">
      <c r="B1806" s="40" t="n">
        <v>2</v>
      </c>
      <c r="C1806" s="41" t="n">
        <v>217</v>
      </c>
      <c r="D1806" s="41" t="n">
        <v>135</v>
      </c>
      <c r="E1806" s="41"/>
      <c r="F1806" s="41" t="n">
        <v>13</v>
      </c>
      <c r="G1806" s="41" t="n">
        <v>2</v>
      </c>
      <c r="H1806" s="41"/>
      <c r="I1806" s="41"/>
      <c r="J1806" s="42" t="n">
        <v>5200</v>
      </c>
      <c r="K1806" s="43" t="n">
        <f aca="false">IF(J1806*F1806=0,"",J1806*F1806)</f>
        <v>67600</v>
      </c>
      <c r="R1806" s="0"/>
      <c r="S1806" s="0"/>
      <c r="T1806" s="0"/>
      <c r="U1806" s="0"/>
      <c r="V1806" s="0"/>
      <c r="W1806" s="0"/>
      <c r="X1806" s="0"/>
    </row>
    <row r="1807" customFormat="false" ht="12.75" hidden="false" customHeight="false" outlineLevel="0" collapsed="false">
      <c r="B1807" s="40" t="n">
        <v>2</v>
      </c>
      <c r="C1807" s="41" t="n">
        <v>217</v>
      </c>
      <c r="D1807" s="41" t="n">
        <v>136</v>
      </c>
      <c r="E1807" s="41"/>
      <c r="F1807" s="41" t="n">
        <v>13</v>
      </c>
      <c r="G1807" s="41" t="n">
        <v>2</v>
      </c>
      <c r="H1807" s="41"/>
      <c r="I1807" s="41"/>
      <c r="J1807" s="42" t="n">
        <v>5200</v>
      </c>
      <c r="K1807" s="43" t="n">
        <f aca="false">IF(J1807*F1807=0,"",J1807*F1807)</f>
        <v>67600</v>
      </c>
      <c r="R1807" s="0"/>
      <c r="S1807" s="0"/>
      <c r="T1807" s="0"/>
      <c r="U1807" s="0"/>
      <c r="V1807" s="0"/>
      <c r="W1807" s="0"/>
      <c r="X1807" s="0"/>
    </row>
    <row r="1808" customFormat="false" ht="12.75" hidden="false" customHeight="false" outlineLevel="0" collapsed="false">
      <c r="B1808" s="40" t="n">
        <v>2</v>
      </c>
      <c r="C1808" s="41" t="n">
        <v>217</v>
      </c>
      <c r="D1808" s="41" t="n">
        <v>137</v>
      </c>
      <c r="E1808" s="41"/>
      <c r="F1808" s="41" t="n">
        <v>13</v>
      </c>
      <c r="G1808" s="41" t="n">
        <v>2</v>
      </c>
      <c r="H1808" s="41"/>
      <c r="I1808" s="41"/>
      <c r="J1808" s="42" t="n">
        <v>5200</v>
      </c>
      <c r="K1808" s="43" t="n">
        <f aca="false">IF(J1808*F1808=0,"",J1808*F1808)</f>
        <v>67600</v>
      </c>
      <c r="R1808" s="0"/>
      <c r="S1808" s="0"/>
      <c r="T1808" s="0"/>
      <c r="U1808" s="0"/>
      <c r="V1808" s="0"/>
      <c r="W1808" s="0"/>
      <c r="X1808" s="0"/>
    </row>
    <row r="1809" customFormat="false" ht="12.75" hidden="false" customHeight="false" outlineLevel="0" collapsed="false">
      <c r="B1809" s="40" t="n">
        <v>2</v>
      </c>
      <c r="C1809" s="41" t="n">
        <v>217</v>
      </c>
      <c r="D1809" s="41" t="n">
        <v>138</v>
      </c>
      <c r="E1809" s="41"/>
      <c r="F1809" s="41" t="n">
        <v>13</v>
      </c>
      <c r="G1809" s="41" t="n">
        <v>2</v>
      </c>
      <c r="H1809" s="41"/>
      <c r="I1809" s="41"/>
      <c r="J1809" s="42" t="n">
        <v>5200</v>
      </c>
      <c r="K1809" s="43" t="n">
        <f aca="false">IF(J1809*F1809=0,"",J1809*F1809)</f>
        <v>67600</v>
      </c>
      <c r="R1809" s="0"/>
      <c r="S1809" s="0"/>
      <c r="T1809" s="0"/>
      <c r="U1809" s="0"/>
      <c r="V1809" s="0"/>
      <c r="W1809" s="0"/>
      <c r="X1809" s="0"/>
    </row>
    <row r="1810" customFormat="false" ht="12.75" hidden="false" customHeight="false" outlineLevel="0" collapsed="false">
      <c r="B1810" s="40" t="n">
        <v>2</v>
      </c>
      <c r="C1810" s="41" t="n">
        <v>217</v>
      </c>
      <c r="D1810" s="41" t="n">
        <v>139</v>
      </c>
      <c r="E1810" s="41"/>
      <c r="F1810" s="41" t="n">
        <v>13</v>
      </c>
      <c r="G1810" s="41" t="n">
        <v>2</v>
      </c>
      <c r="H1810" s="41"/>
      <c r="I1810" s="41"/>
      <c r="J1810" s="42" t="n">
        <v>5200</v>
      </c>
      <c r="K1810" s="43" t="n">
        <f aca="false">IF(J1810*F1810=0,"",J1810*F1810)</f>
        <v>67600</v>
      </c>
      <c r="R1810" s="0"/>
      <c r="S1810" s="0"/>
      <c r="T1810" s="0"/>
      <c r="U1810" s="0"/>
      <c r="V1810" s="0"/>
      <c r="W1810" s="0"/>
      <c r="X1810" s="0"/>
    </row>
    <row r="1811" customFormat="false" ht="12.75" hidden="false" customHeight="false" outlineLevel="0" collapsed="false">
      <c r="B1811" s="40" t="n">
        <v>2</v>
      </c>
      <c r="C1811" s="41" t="n">
        <v>217</v>
      </c>
      <c r="D1811" s="41" t="n">
        <v>140</v>
      </c>
      <c r="E1811" s="41"/>
      <c r="F1811" s="41" t="n">
        <v>13</v>
      </c>
      <c r="G1811" s="41" t="n">
        <v>2</v>
      </c>
      <c r="H1811" s="41"/>
      <c r="I1811" s="41"/>
      <c r="J1811" s="42" t="n">
        <v>5200</v>
      </c>
      <c r="K1811" s="43" t="n">
        <f aca="false">IF(J1811*F1811=0,"",J1811*F1811)</f>
        <v>67600</v>
      </c>
      <c r="R1811" s="0"/>
      <c r="S1811" s="0"/>
      <c r="T1811" s="0"/>
      <c r="U1811" s="0"/>
      <c r="V1811" s="0"/>
      <c r="W1811" s="0"/>
      <c r="X1811" s="0"/>
    </row>
    <row r="1812" customFormat="false" ht="12.75" hidden="false" customHeight="false" outlineLevel="0" collapsed="false">
      <c r="B1812" s="40" t="n">
        <v>2</v>
      </c>
      <c r="C1812" s="41" t="n">
        <v>217</v>
      </c>
      <c r="D1812" s="41" t="n">
        <v>141</v>
      </c>
      <c r="E1812" s="41"/>
      <c r="F1812" s="41" t="n">
        <v>13</v>
      </c>
      <c r="G1812" s="41" t="n">
        <v>2</v>
      </c>
      <c r="H1812" s="41"/>
      <c r="I1812" s="41"/>
      <c r="J1812" s="42" t="n">
        <v>5200</v>
      </c>
      <c r="K1812" s="43" t="n">
        <f aca="false">IF(J1812*F1812=0,"",J1812*F1812)</f>
        <v>67600</v>
      </c>
      <c r="R1812" s="0"/>
      <c r="S1812" s="0"/>
      <c r="T1812" s="0"/>
      <c r="U1812" s="0"/>
      <c r="V1812" s="0"/>
      <c r="W1812" s="0"/>
      <c r="X1812" s="0"/>
    </row>
    <row r="1813" customFormat="false" ht="12.75" hidden="false" customHeight="false" outlineLevel="0" collapsed="false">
      <c r="B1813" s="40" t="n">
        <v>2</v>
      </c>
      <c r="C1813" s="41" t="n">
        <v>217</v>
      </c>
      <c r="D1813" s="41" t="n">
        <v>142</v>
      </c>
      <c r="E1813" s="41"/>
      <c r="F1813" s="41" t="n">
        <v>13</v>
      </c>
      <c r="G1813" s="41" t="n">
        <v>2</v>
      </c>
      <c r="H1813" s="41"/>
      <c r="I1813" s="41"/>
      <c r="J1813" s="42" t="n">
        <v>5200</v>
      </c>
      <c r="K1813" s="43" t="n">
        <f aca="false">IF(J1813*F1813=0,"",J1813*F1813)</f>
        <v>67600</v>
      </c>
      <c r="R1813" s="0"/>
      <c r="S1813" s="0"/>
      <c r="T1813" s="0"/>
      <c r="U1813" s="0"/>
      <c r="V1813" s="0"/>
      <c r="W1813" s="0"/>
      <c r="X1813" s="0"/>
    </row>
    <row r="1814" customFormat="false" ht="12.75" hidden="false" customHeight="false" outlineLevel="0" collapsed="false">
      <c r="B1814" s="40" t="n">
        <v>2</v>
      </c>
      <c r="C1814" s="41" t="n">
        <v>217</v>
      </c>
      <c r="D1814" s="41" t="n">
        <v>143</v>
      </c>
      <c r="E1814" s="41"/>
      <c r="F1814" s="41" t="n">
        <v>13</v>
      </c>
      <c r="G1814" s="41" t="n">
        <v>2</v>
      </c>
      <c r="H1814" s="41"/>
      <c r="I1814" s="41"/>
      <c r="J1814" s="42" t="n">
        <v>5200</v>
      </c>
      <c r="K1814" s="43" t="n">
        <f aca="false">IF(J1814*F1814=0,"",J1814*F1814)</f>
        <v>67600</v>
      </c>
      <c r="R1814" s="0"/>
      <c r="S1814" s="0"/>
      <c r="T1814" s="0"/>
      <c r="U1814" s="0"/>
      <c r="V1814" s="0"/>
      <c r="W1814" s="0"/>
      <c r="X1814" s="0"/>
    </row>
    <row r="1815" customFormat="false" ht="12.75" hidden="false" customHeight="false" outlineLevel="0" collapsed="false">
      <c r="B1815" s="40" t="n">
        <v>2</v>
      </c>
      <c r="C1815" s="41" t="n">
        <v>217</v>
      </c>
      <c r="D1815" s="41" t="n">
        <v>144</v>
      </c>
      <c r="E1815" s="41"/>
      <c r="F1815" s="41" t="n">
        <v>13</v>
      </c>
      <c r="G1815" s="41" t="n">
        <v>2</v>
      </c>
      <c r="H1815" s="41"/>
      <c r="I1815" s="41"/>
      <c r="J1815" s="42" t="n">
        <v>5200</v>
      </c>
      <c r="K1815" s="43" t="n">
        <f aca="false">IF(J1815*F1815=0,"",J1815*F1815)</f>
        <v>67600</v>
      </c>
      <c r="R1815" s="0"/>
      <c r="S1815" s="0"/>
      <c r="T1815" s="0"/>
      <c r="U1815" s="0"/>
      <c r="V1815" s="0"/>
      <c r="W1815" s="0"/>
      <c r="X1815" s="0"/>
    </row>
    <row r="1816" customFormat="false" ht="12.75" hidden="false" customHeight="false" outlineLevel="0" collapsed="false">
      <c r="B1816" s="40" t="n">
        <v>2</v>
      </c>
      <c r="C1816" s="41" t="n">
        <v>217</v>
      </c>
      <c r="D1816" s="41" t="n">
        <v>145</v>
      </c>
      <c r="E1816" s="41"/>
      <c r="F1816" s="41" t="n">
        <v>13</v>
      </c>
      <c r="G1816" s="41" t="n">
        <v>2</v>
      </c>
      <c r="H1816" s="41"/>
      <c r="I1816" s="41"/>
      <c r="J1816" s="42" t="n">
        <v>5200</v>
      </c>
      <c r="K1816" s="43" t="n">
        <f aca="false">IF(J1816*F1816=0,"",J1816*F1816)</f>
        <v>67600</v>
      </c>
      <c r="R1816" s="0"/>
      <c r="S1816" s="0"/>
      <c r="T1816" s="0"/>
      <c r="U1816" s="0"/>
      <c r="V1816" s="0"/>
      <c r="W1816" s="0"/>
      <c r="X1816" s="0"/>
    </row>
    <row r="1817" customFormat="false" ht="12.75" hidden="false" customHeight="false" outlineLevel="0" collapsed="false">
      <c r="B1817" s="40" t="n">
        <v>2</v>
      </c>
      <c r="C1817" s="41" t="n">
        <v>217</v>
      </c>
      <c r="D1817" s="41" t="n">
        <v>146</v>
      </c>
      <c r="E1817" s="41"/>
      <c r="F1817" s="41" t="n">
        <v>12</v>
      </c>
      <c r="G1817" s="41" t="n">
        <v>2</v>
      </c>
      <c r="H1817" s="41"/>
      <c r="I1817" s="41"/>
      <c r="J1817" s="42" t="n">
        <v>5200</v>
      </c>
      <c r="K1817" s="43" t="n">
        <f aca="false">IF(J1817*F1817=0,"",J1817*F1817)</f>
        <v>62400</v>
      </c>
      <c r="R1817" s="0"/>
      <c r="S1817" s="0"/>
      <c r="T1817" s="0"/>
      <c r="U1817" s="0"/>
      <c r="V1817" s="0"/>
      <c r="W1817" s="0"/>
      <c r="X1817" s="0"/>
    </row>
    <row r="1818" customFormat="false" ht="12.75" hidden="false" customHeight="false" outlineLevel="0" collapsed="false">
      <c r="B1818" s="40" t="n">
        <v>2</v>
      </c>
      <c r="C1818" s="41" t="n">
        <v>217</v>
      </c>
      <c r="D1818" s="41" t="n">
        <v>147</v>
      </c>
      <c r="E1818" s="41"/>
      <c r="F1818" s="41" t="n">
        <v>12</v>
      </c>
      <c r="G1818" s="41" t="n">
        <v>2</v>
      </c>
      <c r="H1818" s="41"/>
      <c r="I1818" s="41"/>
      <c r="J1818" s="42" t="n">
        <v>5200</v>
      </c>
      <c r="K1818" s="43" t="n">
        <f aca="false">IF(J1818*F1818=0,"",J1818*F1818)</f>
        <v>62400</v>
      </c>
      <c r="R1818" s="0"/>
      <c r="S1818" s="0"/>
      <c r="T1818" s="0"/>
      <c r="U1818" s="0"/>
      <c r="V1818" s="0"/>
      <c r="W1818" s="0"/>
      <c r="X1818" s="0"/>
    </row>
    <row r="1819" customFormat="false" ht="12.75" hidden="false" customHeight="false" outlineLevel="0" collapsed="false">
      <c r="B1819" s="40" t="n">
        <v>2</v>
      </c>
      <c r="C1819" s="41" t="n">
        <v>217</v>
      </c>
      <c r="D1819" s="41" t="n">
        <v>148</v>
      </c>
      <c r="E1819" s="41"/>
      <c r="F1819" s="41" t="n">
        <v>18</v>
      </c>
      <c r="G1819" s="41" t="n">
        <v>2</v>
      </c>
      <c r="H1819" s="41"/>
      <c r="I1819" s="41"/>
      <c r="J1819" s="42" t="n">
        <v>5200</v>
      </c>
      <c r="K1819" s="43" t="n">
        <f aca="false">IF(J1819*F1819=0,"",J1819*F1819)</f>
        <v>93600</v>
      </c>
      <c r="R1819" s="0"/>
      <c r="S1819" s="0"/>
      <c r="T1819" s="0"/>
      <c r="U1819" s="0"/>
      <c r="V1819" s="0"/>
      <c r="W1819" s="0"/>
      <c r="X1819" s="0"/>
    </row>
    <row r="1820" customFormat="false" ht="12.75" hidden="false" customHeight="false" outlineLevel="0" collapsed="false">
      <c r="B1820" s="40" t="n">
        <v>2</v>
      </c>
      <c r="C1820" s="41" t="n">
        <v>217</v>
      </c>
      <c r="D1820" s="41" t="n">
        <v>149</v>
      </c>
      <c r="E1820" s="41"/>
      <c r="F1820" s="41" t="n">
        <v>12</v>
      </c>
      <c r="G1820" s="41" t="n">
        <v>2</v>
      </c>
      <c r="H1820" s="41"/>
      <c r="I1820" s="41"/>
      <c r="J1820" s="42" t="n">
        <v>5200</v>
      </c>
      <c r="K1820" s="43" t="n">
        <f aca="false">IF(J1820*F1820=0,"",J1820*F1820)</f>
        <v>62400</v>
      </c>
      <c r="R1820" s="0"/>
      <c r="S1820" s="0"/>
      <c r="T1820" s="0"/>
      <c r="U1820" s="0"/>
      <c r="V1820" s="0"/>
      <c r="W1820" s="0"/>
      <c r="X1820" s="0"/>
    </row>
    <row r="1821" customFormat="false" ht="12.75" hidden="false" customHeight="false" outlineLevel="0" collapsed="false">
      <c r="B1821" s="40" t="n">
        <v>2</v>
      </c>
      <c r="C1821" s="41" t="n">
        <v>217</v>
      </c>
      <c r="D1821" s="41" t="n">
        <v>150</v>
      </c>
      <c r="E1821" s="41"/>
      <c r="F1821" s="41" t="n">
        <v>13</v>
      </c>
      <c r="G1821" s="41" t="n">
        <v>2</v>
      </c>
      <c r="H1821" s="41"/>
      <c r="I1821" s="41"/>
      <c r="J1821" s="42" t="n">
        <v>5200</v>
      </c>
      <c r="K1821" s="43" t="n">
        <f aca="false">IF(J1821*F1821=0,"",J1821*F1821)</f>
        <v>67600</v>
      </c>
      <c r="R1821" s="0"/>
      <c r="S1821" s="0"/>
      <c r="T1821" s="0"/>
      <c r="U1821" s="0"/>
      <c r="V1821" s="0"/>
      <c r="W1821" s="0"/>
      <c r="X1821" s="0"/>
    </row>
    <row r="1822" customFormat="false" ht="12.75" hidden="false" customHeight="false" outlineLevel="0" collapsed="false">
      <c r="B1822" s="40" t="n">
        <v>2</v>
      </c>
      <c r="C1822" s="41" t="n">
        <v>217</v>
      </c>
      <c r="D1822" s="41" t="n">
        <v>151</v>
      </c>
      <c r="E1822" s="41"/>
      <c r="F1822" s="41" t="n">
        <v>13</v>
      </c>
      <c r="G1822" s="41" t="n">
        <v>2</v>
      </c>
      <c r="H1822" s="41"/>
      <c r="I1822" s="41"/>
      <c r="J1822" s="42" t="n">
        <v>5200</v>
      </c>
      <c r="K1822" s="43" t="n">
        <f aca="false">IF(J1822*F1822=0,"",J1822*F1822)</f>
        <v>67600</v>
      </c>
      <c r="R1822" s="0"/>
      <c r="S1822" s="0"/>
      <c r="T1822" s="0"/>
      <c r="U1822" s="0"/>
      <c r="V1822" s="0"/>
      <c r="W1822" s="0"/>
      <c r="X1822" s="0"/>
    </row>
    <row r="1823" customFormat="false" ht="12.75" hidden="false" customHeight="false" outlineLevel="0" collapsed="false">
      <c r="B1823" s="40" t="n">
        <v>2</v>
      </c>
      <c r="C1823" s="41" t="n">
        <v>217</v>
      </c>
      <c r="D1823" s="41" t="n">
        <v>152</v>
      </c>
      <c r="E1823" s="41"/>
      <c r="F1823" s="41" t="n">
        <v>13</v>
      </c>
      <c r="G1823" s="41" t="n">
        <v>2</v>
      </c>
      <c r="H1823" s="41"/>
      <c r="I1823" s="41"/>
      <c r="J1823" s="42" t="n">
        <v>5200</v>
      </c>
      <c r="K1823" s="43" t="n">
        <f aca="false">IF(J1823*F1823=0,"",J1823*F1823)</f>
        <v>67600</v>
      </c>
      <c r="R1823" s="0"/>
      <c r="S1823" s="0"/>
      <c r="T1823" s="0"/>
      <c r="U1823" s="0"/>
      <c r="V1823" s="0"/>
      <c r="W1823" s="0"/>
      <c r="X1823" s="0"/>
    </row>
    <row r="1824" customFormat="false" ht="12.75" hidden="false" customHeight="false" outlineLevel="0" collapsed="false">
      <c r="B1824" s="40" t="n">
        <v>2</v>
      </c>
      <c r="C1824" s="41" t="n">
        <v>217</v>
      </c>
      <c r="D1824" s="41" t="n">
        <v>153</v>
      </c>
      <c r="E1824" s="41"/>
      <c r="F1824" s="41" t="n">
        <v>13</v>
      </c>
      <c r="G1824" s="41" t="n">
        <v>2</v>
      </c>
      <c r="H1824" s="41"/>
      <c r="I1824" s="41"/>
      <c r="J1824" s="42" t="n">
        <v>5200</v>
      </c>
      <c r="K1824" s="43" t="n">
        <f aca="false">IF(J1824*F1824=0,"",J1824*F1824)</f>
        <v>67600</v>
      </c>
      <c r="R1824" s="0"/>
      <c r="S1824" s="0"/>
      <c r="T1824" s="0"/>
      <c r="U1824" s="0"/>
      <c r="V1824" s="0"/>
      <c r="W1824" s="0"/>
      <c r="X1824" s="0"/>
    </row>
    <row r="1825" customFormat="false" ht="12.75" hidden="false" customHeight="false" outlineLevel="0" collapsed="false">
      <c r="B1825" s="40" t="n">
        <v>2</v>
      </c>
      <c r="C1825" s="41" t="n">
        <v>217</v>
      </c>
      <c r="D1825" s="41" t="n">
        <v>154</v>
      </c>
      <c r="E1825" s="41"/>
      <c r="F1825" s="41" t="n">
        <v>13</v>
      </c>
      <c r="G1825" s="41" t="n">
        <v>2</v>
      </c>
      <c r="H1825" s="41"/>
      <c r="I1825" s="41"/>
      <c r="J1825" s="42" t="n">
        <v>5200</v>
      </c>
      <c r="K1825" s="43" t="n">
        <f aca="false">IF(J1825*F1825=0,"",J1825*F1825)</f>
        <v>67600</v>
      </c>
      <c r="R1825" s="0"/>
      <c r="S1825" s="0"/>
      <c r="T1825" s="0"/>
      <c r="U1825" s="0"/>
      <c r="V1825" s="0"/>
      <c r="W1825" s="0"/>
      <c r="X1825" s="0"/>
    </row>
    <row r="1826" customFormat="false" ht="12.75" hidden="false" customHeight="false" outlineLevel="0" collapsed="false">
      <c r="B1826" s="40" t="n">
        <v>2</v>
      </c>
      <c r="C1826" s="41" t="n">
        <v>217</v>
      </c>
      <c r="D1826" s="41" t="n">
        <v>155</v>
      </c>
      <c r="E1826" s="41"/>
      <c r="F1826" s="41" t="n">
        <v>13</v>
      </c>
      <c r="G1826" s="41" t="n">
        <v>2</v>
      </c>
      <c r="H1826" s="41"/>
      <c r="I1826" s="41"/>
      <c r="J1826" s="42" t="n">
        <v>5200</v>
      </c>
      <c r="K1826" s="43" t="n">
        <f aca="false">IF(J1826*F1826=0,"",J1826*F1826)</f>
        <v>67600</v>
      </c>
      <c r="R1826" s="0"/>
      <c r="S1826" s="0"/>
      <c r="T1826" s="0"/>
      <c r="U1826" s="0"/>
      <c r="V1826" s="0"/>
      <c r="W1826" s="0"/>
      <c r="X1826" s="0"/>
    </row>
    <row r="1827" customFormat="false" ht="12.75" hidden="false" customHeight="false" outlineLevel="0" collapsed="false">
      <c r="B1827" s="40" t="n">
        <v>2</v>
      </c>
      <c r="C1827" s="41" t="n">
        <v>217</v>
      </c>
      <c r="D1827" s="41" t="n">
        <v>156</v>
      </c>
      <c r="E1827" s="41"/>
      <c r="F1827" s="41" t="n">
        <v>20</v>
      </c>
      <c r="G1827" s="41" t="n">
        <v>2</v>
      </c>
      <c r="H1827" s="41"/>
      <c r="I1827" s="41"/>
      <c r="J1827" s="42" t="n">
        <v>5200</v>
      </c>
      <c r="K1827" s="43" t="n">
        <f aca="false">IF(J1827*F1827=0,"",J1827*F1827)</f>
        <v>104000</v>
      </c>
      <c r="R1827" s="0"/>
      <c r="S1827" s="0"/>
      <c r="T1827" s="0"/>
      <c r="U1827" s="0"/>
      <c r="V1827" s="0"/>
      <c r="W1827" s="0"/>
      <c r="X1827" s="0"/>
    </row>
    <row r="1828" customFormat="false" ht="12.75" hidden="false" customHeight="false" outlineLevel="0" collapsed="false">
      <c r="B1828" s="40" t="n">
        <v>2</v>
      </c>
      <c r="C1828" s="41" t="n">
        <v>217</v>
      </c>
      <c r="D1828" s="41" t="n">
        <v>157</v>
      </c>
      <c r="E1828" s="41"/>
      <c r="F1828" s="41" t="n">
        <v>13</v>
      </c>
      <c r="G1828" s="41" t="n">
        <v>2</v>
      </c>
      <c r="H1828" s="41"/>
      <c r="I1828" s="41"/>
      <c r="J1828" s="42"/>
      <c r="K1828" s="43" t="str">
        <f aca="false">IF(J1828*F1828=0,"",J1828*F1828)</f>
        <v/>
      </c>
      <c r="R1828" s="0"/>
      <c r="S1828" s="0"/>
      <c r="T1828" s="0"/>
      <c r="U1828" s="0"/>
      <c r="V1828" s="0"/>
      <c r="W1828" s="0"/>
      <c r="X1828" s="0"/>
    </row>
    <row r="1829" customFormat="false" ht="12.75" hidden="false" customHeight="false" outlineLevel="0" collapsed="false">
      <c r="B1829" s="40" t="n">
        <v>2</v>
      </c>
      <c r="C1829" s="41" t="n">
        <v>217</v>
      </c>
      <c r="D1829" s="41" t="n">
        <v>158</v>
      </c>
      <c r="E1829" s="41"/>
      <c r="F1829" s="41" t="n">
        <v>12</v>
      </c>
      <c r="G1829" s="41" t="n">
        <v>2</v>
      </c>
      <c r="H1829" s="41"/>
      <c r="I1829" s="41"/>
      <c r="J1829" s="42"/>
      <c r="K1829" s="43" t="str">
        <f aca="false">IF(J1829*F1829=0,"",J1829*F1829)</f>
        <v/>
      </c>
      <c r="R1829" s="0"/>
      <c r="S1829" s="0"/>
      <c r="T1829" s="0"/>
      <c r="U1829" s="0"/>
      <c r="V1829" s="0"/>
      <c r="W1829" s="0"/>
      <c r="X1829" s="0"/>
    </row>
    <row r="1830" customFormat="false" ht="12.75" hidden="false" customHeight="false" outlineLevel="0" collapsed="false">
      <c r="B1830" s="40" t="n">
        <v>2</v>
      </c>
      <c r="C1830" s="41" t="n">
        <v>217</v>
      </c>
      <c r="D1830" s="41" t="n">
        <v>159</v>
      </c>
      <c r="E1830" s="41"/>
      <c r="F1830" s="41" t="n">
        <v>13</v>
      </c>
      <c r="G1830" s="41" t="n">
        <v>2</v>
      </c>
      <c r="H1830" s="41"/>
      <c r="I1830" s="41"/>
      <c r="J1830" s="42"/>
      <c r="K1830" s="43" t="str">
        <f aca="false">IF(J1830*F1830=0,"",J1830*F1830)</f>
        <v/>
      </c>
      <c r="R1830" s="0"/>
      <c r="S1830" s="0"/>
      <c r="T1830" s="0"/>
      <c r="U1830" s="0"/>
      <c r="V1830" s="0"/>
      <c r="W1830" s="0"/>
      <c r="X1830" s="0"/>
    </row>
    <row r="1831" customFormat="false" ht="12.75" hidden="false" customHeight="false" outlineLevel="0" collapsed="false">
      <c r="B1831" s="40" t="n">
        <v>2</v>
      </c>
      <c r="C1831" s="41" t="n">
        <v>217</v>
      </c>
      <c r="D1831" s="41" t="n">
        <v>160</v>
      </c>
      <c r="E1831" s="41"/>
      <c r="F1831" s="41" t="n">
        <v>13</v>
      </c>
      <c r="G1831" s="41" t="n">
        <v>2</v>
      </c>
      <c r="H1831" s="41"/>
      <c r="I1831" s="41"/>
      <c r="J1831" s="42"/>
      <c r="K1831" s="43" t="str">
        <f aca="false">IF(J1831*F1831=0,"",J1831*F1831)</f>
        <v/>
      </c>
      <c r="R1831" s="0"/>
      <c r="S1831" s="0"/>
      <c r="T1831" s="0"/>
      <c r="U1831" s="0"/>
      <c r="V1831" s="0"/>
      <c r="W1831" s="0"/>
      <c r="X1831" s="0"/>
    </row>
    <row r="1832" customFormat="false" ht="12.75" hidden="false" customHeight="false" outlineLevel="0" collapsed="false">
      <c r="B1832" s="40" t="n">
        <v>2</v>
      </c>
      <c r="C1832" s="41" t="n">
        <v>217</v>
      </c>
      <c r="D1832" s="41" t="n">
        <v>161</v>
      </c>
      <c r="E1832" s="41"/>
      <c r="F1832" s="41" t="n">
        <v>12</v>
      </c>
      <c r="G1832" s="41" t="n">
        <v>2</v>
      </c>
      <c r="H1832" s="41"/>
      <c r="I1832" s="41"/>
      <c r="J1832" s="42"/>
      <c r="K1832" s="43" t="str">
        <f aca="false">IF(J1832*F1832=0,"",J1832*F1832)</f>
        <v/>
      </c>
      <c r="R1832" s="0"/>
      <c r="S1832" s="0"/>
      <c r="T1832" s="0"/>
      <c r="U1832" s="0"/>
      <c r="V1832" s="0"/>
      <c r="W1832" s="0"/>
      <c r="X1832" s="0"/>
    </row>
    <row r="1833" customFormat="false" ht="12.75" hidden="false" customHeight="false" outlineLevel="0" collapsed="false">
      <c r="B1833" s="40" t="n">
        <v>2</v>
      </c>
      <c r="C1833" s="41" t="n">
        <v>217</v>
      </c>
      <c r="D1833" s="41" t="n">
        <v>162</v>
      </c>
      <c r="E1833" s="41"/>
      <c r="F1833" s="41" t="n">
        <v>13</v>
      </c>
      <c r="G1833" s="41" t="n">
        <v>2</v>
      </c>
      <c r="H1833" s="41"/>
      <c r="I1833" s="41"/>
      <c r="J1833" s="42"/>
      <c r="K1833" s="43" t="str">
        <f aca="false">IF(J1833*F1833=0,"",J1833*F1833)</f>
        <v/>
      </c>
      <c r="R1833" s="0"/>
      <c r="S1833" s="0"/>
      <c r="T1833" s="0"/>
      <c r="U1833" s="0"/>
      <c r="V1833" s="0"/>
      <c r="W1833" s="0"/>
      <c r="X1833" s="0"/>
    </row>
    <row r="1834" customFormat="false" ht="12.75" hidden="false" customHeight="false" outlineLevel="0" collapsed="false">
      <c r="B1834" s="40" t="n">
        <v>2</v>
      </c>
      <c r="C1834" s="41" t="n">
        <v>217</v>
      </c>
      <c r="D1834" s="41" t="n">
        <v>163</v>
      </c>
      <c r="E1834" s="41"/>
      <c r="F1834" s="41" t="n">
        <v>12</v>
      </c>
      <c r="G1834" s="41" t="n">
        <v>2</v>
      </c>
      <c r="H1834" s="41"/>
      <c r="I1834" s="41"/>
      <c r="J1834" s="42"/>
      <c r="K1834" s="43" t="str">
        <f aca="false">IF(J1834*F1834=0,"",J1834*F1834)</f>
        <v/>
      </c>
      <c r="R1834" s="0"/>
      <c r="S1834" s="0"/>
      <c r="T1834" s="0"/>
      <c r="U1834" s="0"/>
      <c r="V1834" s="0"/>
      <c r="W1834" s="0"/>
      <c r="X1834" s="0"/>
    </row>
    <row r="1835" customFormat="false" ht="12.75" hidden="false" customHeight="false" outlineLevel="0" collapsed="false">
      <c r="B1835" s="40" t="n">
        <v>2</v>
      </c>
      <c r="C1835" s="41" t="n">
        <v>217</v>
      </c>
      <c r="D1835" s="41" t="n">
        <v>164</v>
      </c>
      <c r="E1835" s="41"/>
      <c r="F1835" s="41" t="n">
        <v>12</v>
      </c>
      <c r="G1835" s="41" t="n">
        <v>2</v>
      </c>
      <c r="H1835" s="41"/>
      <c r="I1835" s="41"/>
      <c r="J1835" s="42"/>
      <c r="K1835" s="43" t="str">
        <f aca="false">IF(J1835*F1835=0,"",J1835*F1835)</f>
        <v/>
      </c>
      <c r="R1835" s="0"/>
      <c r="S1835" s="0"/>
      <c r="T1835" s="0"/>
      <c r="U1835" s="0"/>
      <c r="V1835" s="0"/>
      <c r="W1835" s="0"/>
      <c r="X1835" s="0"/>
    </row>
    <row r="1836" customFormat="false" ht="12.75" hidden="false" customHeight="false" outlineLevel="0" collapsed="false">
      <c r="B1836" s="40" t="n">
        <v>2</v>
      </c>
      <c r="C1836" s="41" t="n">
        <v>217</v>
      </c>
      <c r="D1836" s="41" t="n">
        <v>165</v>
      </c>
      <c r="E1836" s="41"/>
      <c r="F1836" s="41" t="n">
        <v>13</v>
      </c>
      <c r="G1836" s="41" t="n">
        <v>2</v>
      </c>
      <c r="H1836" s="41"/>
      <c r="I1836" s="41"/>
      <c r="J1836" s="42"/>
      <c r="K1836" s="43" t="str">
        <f aca="false">IF(J1836*F1836=0,"",J1836*F1836)</f>
        <v/>
      </c>
      <c r="R1836" s="0"/>
      <c r="S1836" s="0"/>
      <c r="T1836" s="0"/>
      <c r="U1836" s="0"/>
      <c r="V1836" s="0"/>
      <c r="W1836" s="0"/>
      <c r="X1836" s="0"/>
    </row>
    <row r="1837" customFormat="false" ht="12.75" hidden="false" customHeight="false" outlineLevel="0" collapsed="false">
      <c r="B1837" s="40" t="n">
        <v>2</v>
      </c>
      <c r="C1837" s="41" t="n">
        <v>217</v>
      </c>
      <c r="D1837" s="41" t="n">
        <v>166</v>
      </c>
      <c r="E1837" s="41"/>
      <c r="F1837" s="41" t="n">
        <v>12</v>
      </c>
      <c r="G1837" s="41" t="n">
        <v>2</v>
      </c>
      <c r="H1837" s="41"/>
      <c r="I1837" s="41"/>
      <c r="J1837" s="42"/>
      <c r="K1837" s="43" t="str">
        <f aca="false">IF(J1837*F1837=0,"",J1837*F1837)</f>
        <v/>
      </c>
      <c r="R1837" s="0"/>
      <c r="S1837" s="0"/>
      <c r="T1837" s="0"/>
      <c r="U1837" s="0"/>
      <c r="V1837" s="0"/>
      <c r="W1837" s="0"/>
      <c r="X1837" s="0"/>
    </row>
    <row r="1838" customFormat="false" ht="12.75" hidden="false" customHeight="false" outlineLevel="0" collapsed="false">
      <c r="B1838" s="40" t="n">
        <v>2</v>
      </c>
      <c r="C1838" s="41" t="n">
        <v>217</v>
      </c>
      <c r="D1838" s="41" t="n">
        <v>167</v>
      </c>
      <c r="E1838" s="41"/>
      <c r="F1838" s="41" t="n">
        <v>12</v>
      </c>
      <c r="G1838" s="41" t="n">
        <v>2</v>
      </c>
      <c r="H1838" s="41"/>
      <c r="I1838" s="41"/>
      <c r="J1838" s="42" t="n">
        <v>5200</v>
      </c>
      <c r="K1838" s="43" t="n">
        <f aca="false">IF(J1838*F1838=0,"",J1838*F1838)</f>
        <v>62400</v>
      </c>
      <c r="R1838" s="0"/>
      <c r="S1838" s="0"/>
      <c r="T1838" s="0"/>
      <c r="U1838" s="0"/>
      <c r="V1838" s="0"/>
      <c r="W1838" s="0"/>
      <c r="X1838" s="0"/>
    </row>
    <row r="1839" customFormat="false" ht="12.75" hidden="false" customHeight="false" outlineLevel="0" collapsed="false">
      <c r="B1839" s="40" t="n">
        <v>2</v>
      </c>
      <c r="C1839" s="41" t="n">
        <v>217</v>
      </c>
      <c r="D1839" s="41" t="n">
        <v>168</v>
      </c>
      <c r="E1839" s="41"/>
      <c r="F1839" s="41" t="n">
        <v>13</v>
      </c>
      <c r="G1839" s="41" t="n">
        <v>2</v>
      </c>
      <c r="H1839" s="41"/>
      <c r="I1839" s="41"/>
      <c r="J1839" s="42" t="n">
        <v>5200</v>
      </c>
      <c r="K1839" s="43" t="n">
        <f aca="false">IF(J1839*F1839=0,"",J1839*F1839)</f>
        <v>67600</v>
      </c>
      <c r="R1839" s="0"/>
      <c r="S1839" s="0"/>
      <c r="T1839" s="0"/>
      <c r="U1839" s="0"/>
      <c r="V1839" s="0"/>
      <c r="W1839" s="0"/>
      <c r="X1839" s="0"/>
    </row>
    <row r="1840" customFormat="false" ht="12.75" hidden="false" customHeight="false" outlineLevel="0" collapsed="false">
      <c r="B1840" s="40" t="n">
        <v>2</v>
      </c>
      <c r="C1840" s="41" t="n">
        <v>217</v>
      </c>
      <c r="D1840" s="41" t="n">
        <v>169</v>
      </c>
      <c r="E1840" s="41"/>
      <c r="F1840" s="41" t="n">
        <v>12</v>
      </c>
      <c r="G1840" s="41" t="n">
        <v>2</v>
      </c>
      <c r="H1840" s="41"/>
      <c r="I1840" s="41"/>
      <c r="J1840" s="42" t="n">
        <v>5200</v>
      </c>
      <c r="K1840" s="43" t="n">
        <f aca="false">IF(J1840*F1840=0,"",J1840*F1840)</f>
        <v>62400</v>
      </c>
      <c r="R1840" s="0"/>
      <c r="S1840" s="0"/>
      <c r="T1840" s="0"/>
      <c r="U1840" s="0"/>
      <c r="V1840" s="0"/>
      <c r="W1840" s="0"/>
      <c r="X1840" s="0"/>
    </row>
    <row r="1841" customFormat="false" ht="12.75" hidden="false" customHeight="false" outlineLevel="0" collapsed="false">
      <c r="B1841" s="40" t="n">
        <v>2</v>
      </c>
      <c r="C1841" s="41" t="n">
        <v>217</v>
      </c>
      <c r="D1841" s="41" t="n">
        <v>170</v>
      </c>
      <c r="E1841" s="41"/>
      <c r="F1841" s="41" t="n">
        <v>12</v>
      </c>
      <c r="G1841" s="41" t="n">
        <v>2</v>
      </c>
      <c r="H1841" s="41"/>
      <c r="I1841" s="41"/>
      <c r="J1841" s="42" t="n">
        <v>5200</v>
      </c>
      <c r="K1841" s="43" t="n">
        <f aca="false">IF(J1841*F1841=0,"",J1841*F1841)</f>
        <v>62400</v>
      </c>
      <c r="R1841" s="0"/>
      <c r="S1841" s="0"/>
      <c r="T1841" s="0"/>
      <c r="U1841" s="0"/>
      <c r="V1841" s="0"/>
      <c r="W1841" s="0"/>
      <c r="X1841" s="0"/>
    </row>
    <row r="1842" customFormat="false" ht="12.75" hidden="false" customHeight="false" outlineLevel="0" collapsed="false">
      <c r="B1842" s="40" t="n">
        <v>2</v>
      </c>
      <c r="C1842" s="41" t="n">
        <v>217</v>
      </c>
      <c r="D1842" s="41" t="n">
        <v>171</v>
      </c>
      <c r="E1842" s="41"/>
      <c r="F1842" s="41" t="n">
        <v>13</v>
      </c>
      <c r="G1842" s="41" t="n">
        <v>2</v>
      </c>
      <c r="H1842" s="41"/>
      <c r="I1842" s="41"/>
      <c r="J1842" s="42" t="n">
        <v>5200</v>
      </c>
      <c r="K1842" s="43" t="n">
        <f aca="false">IF(J1842*F1842=0,"",J1842*F1842)</f>
        <v>67600</v>
      </c>
      <c r="R1842" s="0"/>
      <c r="S1842" s="0"/>
      <c r="T1842" s="0"/>
      <c r="U1842" s="0"/>
      <c r="V1842" s="0"/>
      <c r="W1842" s="0"/>
      <c r="X1842" s="0"/>
    </row>
    <row r="1843" customFormat="false" ht="12.75" hidden="false" customHeight="false" outlineLevel="0" collapsed="false">
      <c r="B1843" s="40" t="n">
        <v>2</v>
      </c>
      <c r="C1843" s="41" t="n">
        <v>217</v>
      </c>
      <c r="D1843" s="41" t="n">
        <v>172</v>
      </c>
      <c r="E1843" s="41"/>
      <c r="F1843" s="41" t="n">
        <v>13</v>
      </c>
      <c r="G1843" s="41" t="n">
        <v>2</v>
      </c>
      <c r="H1843" s="41"/>
      <c r="I1843" s="41"/>
      <c r="J1843" s="42" t="n">
        <v>5200</v>
      </c>
      <c r="K1843" s="43" t="n">
        <f aca="false">IF(J1843*F1843=0,"",J1843*F1843)</f>
        <v>67600</v>
      </c>
      <c r="R1843" s="0"/>
      <c r="S1843" s="0"/>
      <c r="T1843" s="0"/>
      <c r="U1843" s="0"/>
      <c r="V1843" s="0"/>
      <c r="W1843" s="0"/>
      <c r="X1843" s="0"/>
    </row>
    <row r="1844" customFormat="false" ht="12.75" hidden="false" customHeight="false" outlineLevel="0" collapsed="false">
      <c r="B1844" s="40" t="n">
        <v>2</v>
      </c>
      <c r="C1844" s="41" t="n">
        <v>217</v>
      </c>
      <c r="D1844" s="41" t="n">
        <v>173</v>
      </c>
      <c r="E1844" s="41"/>
      <c r="F1844" s="41" t="n">
        <v>12</v>
      </c>
      <c r="G1844" s="41" t="n">
        <v>2</v>
      </c>
      <c r="H1844" s="41"/>
      <c r="I1844" s="41"/>
      <c r="J1844" s="42" t="n">
        <v>5200</v>
      </c>
      <c r="K1844" s="43" t="n">
        <f aca="false">IF(J1844*F1844=0,"",J1844*F1844)</f>
        <v>62400</v>
      </c>
      <c r="R1844" s="0"/>
      <c r="S1844" s="0"/>
      <c r="T1844" s="0"/>
      <c r="U1844" s="0"/>
      <c r="V1844" s="0"/>
      <c r="W1844" s="0"/>
      <c r="X1844" s="0"/>
    </row>
    <row r="1845" customFormat="false" ht="12.75" hidden="false" customHeight="false" outlineLevel="0" collapsed="false">
      <c r="B1845" s="40" t="n">
        <v>2</v>
      </c>
      <c r="C1845" s="41" t="n">
        <v>217</v>
      </c>
      <c r="D1845" s="41" t="n">
        <v>174</v>
      </c>
      <c r="E1845" s="41"/>
      <c r="F1845" s="41" t="n">
        <v>13</v>
      </c>
      <c r="G1845" s="41" t="n">
        <v>2</v>
      </c>
      <c r="H1845" s="41"/>
      <c r="I1845" s="41"/>
      <c r="J1845" s="42" t="n">
        <v>5200</v>
      </c>
      <c r="K1845" s="43" t="n">
        <f aca="false">IF(J1845*F1845=0,"",J1845*F1845)</f>
        <v>67600</v>
      </c>
      <c r="R1845" s="0"/>
      <c r="S1845" s="0"/>
      <c r="T1845" s="0"/>
      <c r="U1845" s="0"/>
      <c r="V1845" s="0"/>
      <c r="W1845" s="0"/>
      <c r="X1845" s="0"/>
    </row>
    <row r="1846" customFormat="false" ht="12.75" hidden="false" customHeight="false" outlineLevel="0" collapsed="false">
      <c r="B1846" s="40" t="n">
        <v>2</v>
      </c>
      <c r="C1846" s="41" t="n">
        <v>217</v>
      </c>
      <c r="D1846" s="41" t="n">
        <v>175</v>
      </c>
      <c r="E1846" s="41"/>
      <c r="F1846" s="41" t="n">
        <v>12</v>
      </c>
      <c r="G1846" s="41" t="n">
        <v>2</v>
      </c>
      <c r="H1846" s="41"/>
      <c r="I1846" s="41"/>
      <c r="J1846" s="42" t="n">
        <v>5200</v>
      </c>
      <c r="K1846" s="43" t="n">
        <f aca="false">IF(J1846*F1846=0,"",J1846*F1846)</f>
        <v>62400</v>
      </c>
      <c r="R1846" s="0"/>
      <c r="S1846" s="0"/>
      <c r="T1846" s="0"/>
      <c r="U1846" s="0"/>
      <c r="V1846" s="0"/>
      <c r="W1846" s="0"/>
      <c r="X1846" s="0"/>
    </row>
    <row r="1847" customFormat="false" ht="12.75" hidden="false" customHeight="false" outlineLevel="0" collapsed="false">
      <c r="B1847" s="40" t="n">
        <v>2</v>
      </c>
      <c r="C1847" s="41" t="n">
        <v>217</v>
      </c>
      <c r="D1847" s="41" t="n">
        <v>176</v>
      </c>
      <c r="E1847" s="41"/>
      <c r="F1847" s="41" t="n">
        <v>12</v>
      </c>
      <c r="G1847" s="41" t="n">
        <v>2</v>
      </c>
      <c r="H1847" s="41"/>
      <c r="I1847" s="41"/>
      <c r="J1847" s="42" t="n">
        <v>5200</v>
      </c>
      <c r="K1847" s="43" t="n">
        <f aca="false">IF(J1847*F1847=0,"",J1847*F1847)</f>
        <v>62400</v>
      </c>
      <c r="R1847" s="0"/>
      <c r="S1847" s="0"/>
      <c r="T1847" s="0"/>
      <c r="U1847" s="0"/>
      <c r="V1847" s="0"/>
      <c r="W1847" s="0"/>
      <c r="X1847" s="0"/>
    </row>
    <row r="1848" customFormat="false" ht="12.75" hidden="false" customHeight="false" outlineLevel="0" collapsed="false">
      <c r="B1848" s="40" t="n">
        <v>2</v>
      </c>
      <c r="C1848" s="41" t="n">
        <v>217</v>
      </c>
      <c r="D1848" s="41" t="n">
        <v>177</v>
      </c>
      <c r="E1848" s="41"/>
      <c r="F1848" s="41" t="n">
        <v>13</v>
      </c>
      <c r="G1848" s="41" t="n">
        <v>2</v>
      </c>
      <c r="H1848" s="41"/>
      <c r="I1848" s="41"/>
      <c r="J1848" s="42" t="n">
        <v>5200</v>
      </c>
      <c r="K1848" s="43" t="n">
        <f aca="false">IF(J1848*F1848=0,"",J1848*F1848)</f>
        <v>67600</v>
      </c>
      <c r="R1848" s="0"/>
      <c r="S1848" s="0"/>
      <c r="T1848" s="0"/>
      <c r="U1848" s="0"/>
      <c r="V1848" s="0"/>
      <c r="W1848" s="0"/>
      <c r="X1848" s="0"/>
    </row>
    <row r="1849" customFormat="false" ht="12.75" hidden="false" customHeight="false" outlineLevel="0" collapsed="false">
      <c r="B1849" s="40" t="n">
        <v>2</v>
      </c>
      <c r="C1849" s="41" t="n">
        <v>217</v>
      </c>
      <c r="D1849" s="41" t="n">
        <v>178</v>
      </c>
      <c r="E1849" s="41"/>
      <c r="F1849" s="41" t="n">
        <v>13</v>
      </c>
      <c r="G1849" s="41" t="n">
        <v>2</v>
      </c>
      <c r="H1849" s="41"/>
      <c r="I1849" s="41"/>
      <c r="J1849" s="42" t="n">
        <v>5200</v>
      </c>
      <c r="K1849" s="43" t="n">
        <f aca="false">IF(J1849*F1849=0,"",J1849*F1849)</f>
        <v>67600</v>
      </c>
      <c r="R1849" s="0"/>
      <c r="S1849" s="0"/>
      <c r="T1849" s="0"/>
      <c r="U1849" s="0"/>
      <c r="V1849" s="0"/>
      <c r="W1849" s="0"/>
      <c r="X1849" s="0"/>
    </row>
    <row r="1850" customFormat="false" ht="12.75" hidden="false" customHeight="false" outlineLevel="0" collapsed="false">
      <c r="B1850" s="40" t="n">
        <v>2</v>
      </c>
      <c r="C1850" s="41" t="n">
        <v>217</v>
      </c>
      <c r="D1850" s="41" t="n">
        <v>179</v>
      </c>
      <c r="E1850" s="41"/>
      <c r="F1850" s="41" t="n">
        <v>13</v>
      </c>
      <c r="G1850" s="41" t="n">
        <v>2</v>
      </c>
      <c r="H1850" s="41"/>
      <c r="I1850" s="41"/>
      <c r="J1850" s="42" t="n">
        <v>5200</v>
      </c>
      <c r="K1850" s="43" t="n">
        <f aca="false">IF(J1850*F1850=0,"",J1850*F1850)</f>
        <v>67600</v>
      </c>
      <c r="R1850" s="0"/>
      <c r="S1850" s="0"/>
      <c r="T1850" s="0"/>
      <c r="U1850" s="0"/>
      <c r="V1850" s="0"/>
      <c r="W1850" s="0"/>
      <c r="X1850" s="0"/>
    </row>
    <row r="1851" customFormat="false" ht="12.75" hidden="false" customHeight="false" outlineLevel="0" collapsed="false">
      <c r="B1851" s="40" t="n">
        <v>2</v>
      </c>
      <c r="C1851" s="41" t="n">
        <v>217</v>
      </c>
      <c r="D1851" s="41" t="n">
        <v>180</v>
      </c>
      <c r="E1851" s="41"/>
      <c r="F1851" s="41" t="n">
        <v>12</v>
      </c>
      <c r="G1851" s="41" t="n">
        <v>2</v>
      </c>
      <c r="H1851" s="41"/>
      <c r="I1851" s="41"/>
      <c r="J1851" s="42" t="n">
        <v>5200</v>
      </c>
      <c r="K1851" s="43" t="n">
        <f aca="false">IF(J1851*F1851=0,"",J1851*F1851)</f>
        <v>62400</v>
      </c>
      <c r="R1851" s="0"/>
      <c r="S1851" s="0"/>
      <c r="T1851" s="0"/>
      <c r="U1851" s="0"/>
      <c r="V1851" s="0"/>
      <c r="W1851" s="0"/>
      <c r="X1851" s="0"/>
    </row>
    <row r="1852" customFormat="false" ht="12.75" hidden="false" customHeight="false" outlineLevel="0" collapsed="false">
      <c r="B1852" s="40" t="n">
        <v>2</v>
      </c>
      <c r="C1852" s="41" t="n">
        <v>217</v>
      </c>
      <c r="D1852" s="41" t="n">
        <v>181</v>
      </c>
      <c r="E1852" s="41"/>
      <c r="F1852" s="41" t="n">
        <v>12</v>
      </c>
      <c r="G1852" s="41" t="n">
        <v>2</v>
      </c>
      <c r="H1852" s="41"/>
      <c r="I1852" s="41"/>
      <c r="J1852" s="42"/>
      <c r="K1852" s="43" t="str">
        <f aca="false">IF(J1852*F1852=0,"",J1852*F1852)</f>
        <v/>
      </c>
      <c r="R1852" s="0"/>
      <c r="S1852" s="0"/>
      <c r="T1852" s="0"/>
      <c r="U1852" s="0"/>
      <c r="V1852" s="0"/>
      <c r="W1852" s="0"/>
      <c r="X1852" s="0"/>
    </row>
    <row r="1853" customFormat="false" ht="12.75" hidden="false" customHeight="false" outlineLevel="0" collapsed="false">
      <c r="B1853" s="40" t="n">
        <v>2</v>
      </c>
      <c r="C1853" s="41" t="n">
        <v>217</v>
      </c>
      <c r="D1853" s="41" t="n">
        <v>182</v>
      </c>
      <c r="E1853" s="41"/>
      <c r="F1853" s="41" t="n">
        <v>13</v>
      </c>
      <c r="G1853" s="41" t="n">
        <v>2</v>
      </c>
      <c r="H1853" s="41"/>
      <c r="I1853" s="41"/>
      <c r="J1853" s="42"/>
      <c r="K1853" s="43" t="str">
        <f aca="false">IF(J1853*F1853=0,"",J1853*F1853)</f>
        <v/>
      </c>
      <c r="R1853" s="0"/>
      <c r="S1853" s="0"/>
      <c r="T1853" s="0"/>
      <c r="U1853" s="0"/>
      <c r="V1853" s="0"/>
      <c r="W1853" s="0"/>
      <c r="X1853" s="0"/>
    </row>
    <row r="1854" customFormat="false" ht="12.75" hidden="false" customHeight="false" outlineLevel="0" collapsed="false">
      <c r="B1854" s="40" t="n">
        <v>2</v>
      </c>
      <c r="C1854" s="41" t="n">
        <v>217</v>
      </c>
      <c r="D1854" s="41" t="n">
        <v>183</v>
      </c>
      <c r="E1854" s="41"/>
      <c r="F1854" s="41" t="n">
        <v>12</v>
      </c>
      <c r="G1854" s="41" t="n">
        <v>2</v>
      </c>
      <c r="H1854" s="41"/>
      <c r="I1854" s="41"/>
      <c r="J1854" s="42"/>
      <c r="K1854" s="43" t="str">
        <f aca="false">IF(J1854*F1854=0,"",J1854*F1854)</f>
        <v/>
      </c>
      <c r="R1854" s="0"/>
      <c r="S1854" s="0"/>
      <c r="T1854" s="0"/>
      <c r="U1854" s="0"/>
      <c r="V1854" s="0"/>
      <c r="W1854" s="0"/>
      <c r="X1854" s="0"/>
    </row>
    <row r="1855" customFormat="false" ht="12.75" hidden="false" customHeight="false" outlineLevel="0" collapsed="false">
      <c r="B1855" s="40" t="n">
        <v>2</v>
      </c>
      <c r="C1855" s="41" t="n">
        <v>217</v>
      </c>
      <c r="D1855" s="41" t="n">
        <v>184</v>
      </c>
      <c r="E1855" s="41"/>
      <c r="F1855" s="41" t="n">
        <v>12</v>
      </c>
      <c r="G1855" s="41" t="n">
        <v>2</v>
      </c>
      <c r="H1855" s="41"/>
      <c r="I1855" s="41"/>
      <c r="J1855" s="42"/>
      <c r="K1855" s="43" t="str">
        <f aca="false">IF(J1855*F1855=0,"",J1855*F1855)</f>
        <v/>
      </c>
      <c r="R1855" s="0"/>
      <c r="S1855" s="0"/>
      <c r="T1855" s="0"/>
      <c r="U1855" s="0"/>
      <c r="V1855" s="0"/>
      <c r="W1855" s="0"/>
      <c r="X1855" s="0"/>
    </row>
    <row r="1856" customFormat="false" ht="12.75" hidden="false" customHeight="false" outlineLevel="0" collapsed="false">
      <c r="B1856" s="40" t="n">
        <v>2</v>
      </c>
      <c r="C1856" s="41" t="n">
        <v>217</v>
      </c>
      <c r="D1856" s="41" t="n">
        <v>185</v>
      </c>
      <c r="E1856" s="41"/>
      <c r="F1856" s="41" t="n">
        <v>13</v>
      </c>
      <c r="G1856" s="41" t="n">
        <v>2</v>
      </c>
      <c r="H1856" s="41"/>
      <c r="I1856" s="41"/>
      <c r="J1856" s="42"/>
      <c r="K1856" s="43" t="str">
        <f aca="false">IF(J1856*F1856=0,"",J1856*F1856)</f>
        <v/>
      </c>
      <c r="R1856" s="0"/>
      <c r="S1856" s="0"/>
      <c r="T1856" s="0"/>
      <c r="U1856" s="0"/>
      <c r="V1856" s="0"/>
      <c r="W1856" s="0"/>
      <c r="X1856" s="0"/>
    </row>
    <row r="1857" customFormat="false" ht="12.75" hidden="false" customHeight="false" outlineLevel="0" collapsed="false">
      <c r="B1857" s="40" t="n">
        <v>2</v>
      </c>
      <c r="C1857" s="41" t="n">
        <v>217</v>
      </c>
      <c r="D1857" s="41" t="n">
        <v>186</v>
      </c>
      <c r="E1857" s="41"/>
      <c r="F1857" s="41" t="n">
        <v>12</v>
      </c>
      <c r="G1857" s="41" t="n">
        <v>2</v>
      </c>
      <c r="H1857" s="41"/>
      <c r="I1857" s="41"/>
      <c r="J1857" s="42"/>
      <c r="K1857" s="43" t="str">
        <f aca="false">IF(J1857*F1857=0,"",J1857*F1857)</f>
        <v/>
      </c>
      <c r="R1857" s="0"/>
      <c r="S1857" s="0"/>
      <c r="T1857" s="0"/>
      <c r="U1857" s="0"/>
      <c r="V1857" s="0"/>
      <c r="W1857" s="0"/>
      <c r="X1857" s="0"/>
    </row>
    <row r="1858" customFormat="false" ht="12.75" hidden="false" customHeight="false" outlineLevel="0" collapsed="false">
      <c r="B1858" s="40" t="n">
        <v>2</v>
      </c>
      <c r="C1858" s="41" t="n">
        <v>217</v>
      </c>
      <c r="D1858" s="41" t="n">
        <v>187</v>
      </c>
      <c r="E1858" s="41"/>
      <c r="F1858" s="41" t="n">
        <v>13</v>
      </c>
      <c r="G1858" s="41" t="n">
        <v>2</v>
      </c>
      <c r="H1858" s="41"/>
      <c r="I1858" s="41"/>
      <c r="J1858" s="42"/>
      <c r="K1858" s="43" t="str">
        <f aca="false">IF(J1858*F1858=0,"",J1858*F1858)</f>
        <v/>
      </c>
      <c r="R1858" s="0"/>
      <c r="S1858" s="0"/>
      <c r="T1858" s="0"/>
      <c r="U1858" s="0"/>
      <c r="V1858" s="0"/>
      <c r="W1858" s="0"/>
      <c r="X1858" s="0"/>
    </row>
    <row r="1859" customFormat="false" ht="12.75" hidden="false" customHeight="false" outlineLevel="0" collapsed="false">
      <c r="B1859" s="40" t="n">
        <v>2</v>
      </c>
      <c r="C1859" s="41" t="n">
        <v>217</v>
      </c>
      <c r="D1859" s="41" t="n">
        <v>188</v>
      </c>
      <c r="E1859" s="41"/>
      <c r="F1859" s="41" t="n">
        <v>13</v>
      </c>
      <c r="G1859" s="41" t="n">
        <v>2</v>
      </c>
      <c r="H1859" s="41"/>
      <c r="I1859" s="41"/>
      <c r="J1859" s="42"/>
      <c r="K1859" s="43" t="str">
        <f aca="false">IF(J1859*F1859=0,"",J1859*F1859)</f>
        <v/>
      </c>
      <c r="R1859" s="0"/>
      <c r="S1859" s="0"/>
      <c r="T1859" s="0"/>
      <c r="U1859" s="0"/>
      <c r="V1859" s="0"/>
      <c r="W1859" s="0"/>
      <c r="X1859" s="0"/>
    </row>
    <row r="1860" customFormat="false" ht="12.75" hidden="false" customHeight="false" outlineLevel="0" collapsed="false">
      <c r="B1860" s="40" t="n">
        <v>2</v>
      </c>
      <c r="C1860" s="41" t="n">
        <v>217</v>
      </c>
      <c r="D1860" s="41" t="n">
        <v>189</v>
      </c>
      <c r="E1860" s="41"/>
      <c r="F1860" s="41" t="n">
        <v>12</v>
      </c>
      <c r="G1860" s="41" t="n">
        <v>2</v>
      </c>
      <c r="H1860" s="41"/>
      <c r="I1860" s="41"/>
      <c r="J1860" s="42"/>
      <c r="K1860" s="43" t="str">
        <f aca="false">IF(J1860*F1860=0,"",J1860*F1860)</f>
        <v/>
      </c>
      <c r="R1860" s="0"/>
      <c r="S1860" s="0"/>
      <c r="T1860" s="0"/>
      <c r="U1860" s="0"/>
      <c r="V1860" s="0"/>
      <c r="W1860" s="0"/>
      <c r="X1860" s="0"/>
    </row>
    <row r="1861" customFormat="false" ht="12.75" hidden="false" customHeight="false" outlineLevel="0" collapsed="false">
      <c r="B1861" s="40" t="n">
        <v>2</v>
      </c>
      <c r="C1861" s="41" t="n">
        <v>217</v>
      </c>
      <c r="D1861" s="41" t="n">
        <v>190</v>
      </c>
      <c r="E1861" s="41"/>
      <c r="F1861" s="41" t="n">
        <v>13</v>
      </c>
      <c r="G1861" s="41" t="n">
        <v>2</v>
      </c>
      <c r="H1861" s="41"/>
      <c r="I1861" s="41"/>
      <c r="J1861" s="42"/>
      <c r="K1861" s="43" t="str">
        <f aca="false">IF(J1861*F1861=0,"",J1861*F1861)</f>
        <v/>
      </c>
      <c r="R1861" s="0"/>
      <c r="S1861" s="0"/>
      <c r="T1861" s="0"/>
      <c r="U1861" s="0"/>
      <c r="V1861" s="0"/>
      <c r="W1861" s="0"/>
      <c r="X1861" s="0"/>
    </row>
    <row r="1862" customFormat="false" ht="12.75" hidden="false" customHeight="false" outlineLevel="0" collapsed="false">
      <c r="B1862" s="40" t="n">
        <v>2</v>
      </c>
      <c r="C1862" s="41" t="n">
        <v>217</v>
      </c>
      <c r="D1862" s="41" t="n">
        <v>191</v>
      </c>
      <c r="E1862" s="41"/>
      <c r="F1862" s="41" t="n">
        <v>13</v>
      </c>
      <c r="G1862" s="41" t="n">
        <v>2</v>
      </c>
      <c r="H1862" s="41"/>
      <c r="I1862" s="41"/>
      <c r="J1862" s="42"/>
      <c r="K1862" s="43" t="str">
        <f aca="false">IF(J1862*F1862=0,"",J1862*F1862)</f>
        <v/>
      </c>
      <c r="R1862" s="0"/>
      <c r="S1862" s="0"/>
      <c r="T1862" s="0"/>
      <c r="U1862" s="0"/>
      <c r="V1862" s="0"/>
      <c r="W1862" s="0"/>
      <c r="X1862" s="0"/>
    </row>
    <row r="1863" customFormat="false" ht="12.75" hidden="false" customHeight="false" outlineLevel="0" collapsed="false">
      <c r="B1863" s="40" t="n">
        <v>2</v>
      </c>
      <c r="C1863" s="41" t="n">
        <v>217</v>
      </c>
      <c r="D1863" s="41" t="n">
        <v>192</v>
      </c>
      <c r="E1863" s="41"/>
      <c r="F1863" s="41" t="n">
        <v>13</v>
      </c>
      <c r="G1863" s="41" t="n">
        <v>2</v>
      </c>
      <c r="H1863" s="41"/>
      <c r="I1863" s="41"/>
      <c r="J1863" s="42"/>
      <c r="K1863" s="43" t="str">
        <f aca="false">IF(J1863*F1863=0,"",J1863*F1863)</f>
        <v/>
      </c>
      <c r="R1863" s="0"/>
      <c r="S1863" s="0"/>
      <c r="T1863" s="0"/>
      <c r="U1863" s="0"/>
      <c r="V1863" s="0"/>
      <c r="W1863" s="0"/>
      <c r="X1863" s="0"/>
    </row>
    <row r="1864" customFormat="false" ht="12.75" hidden="false" customHeight="false" outlineLevel="0" collapsed="false">
      <c r="B1864" s="40" t="n">
        <v>2</v>
      </c>
      <c r="C1864" s="41" t="n">
        <v>217</v>
      </c>
      <c r="D1864" s="41" t="n">
        <v>193</v>
      </c>
      <c r="E1864" s="41"/>
      <c r="F1864" s="41" t="n">
        <v>255</v>
      </c>
      <c r="G1864" s="41" t="n">
        <v>2</v>
      </c>
      <c r="H1864" s="41"/>
      <c r="I1864" s="41"/>
      <c r="J1864" s="42" t="n">
        <v>2300</v>
      </c>
      <c r="K1864" s="43" t="n">
        <f aca="false">IF(J1864*F1864=0,"",J1864*F1864)</f>
        <v>586500</v>
      </c>
      <c r="R1864" s="0"/>
      <c r="S1864" s="0"/>
      <c r="T1864" s="0"/>
      <c r="U1864" s="0"/>
      <c r="V1864" s="0"/>
      <c r="W1864" s="0"/>
      <c r="X1864" s="0"/>
    </row>
    <row r="1865" customFormat="false" ht="12.75" hidden="false" customHeight="false" outlineLevel="0" collapsed="false">
      <c r="B1865" s="40" t="n">
        <v>2</v>
      </c>
      <c r="C1865" s="41" t="n">
        <v>217</v>
      </c>
      <c r="D1865" s="41" t="n">
        <v>194</v>
      </c>
      <c r="E1865" s="41"/>
      <c r="F1865" s="41" t="n">
        <v>58</v>
      </c>
      <c r="G1865" s="41" t="n">
        <v>2</v>
      </c>
      <c r="H1865" s="41"/>
      <c r="I1865" s="41"/>
      <c r="J1865" s="42" t="n">
        <v>2300</v>
      </c>
      <c r="K1865" s="43" t="n">
        <f aca="false">IF(J1865*F1865=0,"",J1865*F1865)</f>
        <v>133400</v>
      </c>
      <c r="R1865" s="0"/>
      <c r="S1865" s="0"/>
      <c r="T1865" s="0"/>
      <c r="U1865" s="0"/>
      <c r="V1865" s="0"/>
      <c r="W1865" s="0"/>
      <c r="X1865" s="0"/>
    </row>
    <row r="1866" customFormat="false" ht="12.75" hidden="false" customHeight="false" outlineLevel="0" collapsed="false">
      <c r="B1866" s="40" t="n">
        <v>2</v>
      </c>
      <c r="C1866" s="41" t="n">
        <v>217</v>
      </c>
      <c r="D1866" s="41" t="n">
        <v>195</v>
      </c>
      <c r="E1866" s="41"/>
      <c r="F1866" s="41" t="n">
        <v>56</v>
      </c>
      <c r="G1866" s="41" t="n">
        <v>2</v>
      </c>
      <c r="H1866" s="41"/>
      <c r="I1866" s="41"/>
      <c r="J1866" s="42" t="n">
        <v>2300</v>
      </c>
      <c r="K1866" s="43" t="n">
        <f aca="false">IF(J1866*F1866=0,"",J1866*F1866)</f>
        <v>128800</v>
      </c>
      <c r="R1866" s="0"/>
      <c r="S1866" s="0"/>
      <c r="T1866" s="0"/>
      <c r="U1866" s="0"/>
      <c r="V1866" s="0"/>
      <c r="W1866" s="0"/>
      <c r="X1866" s="0"/>
    </row>
    <row r="1867" customFormat="false" ht="12.75" hidden="false" customHeight="false" outlineLevel="0" collapsed="false">
      <c r="B1867" s="40" t="n">
        <v>2</v>
      </c>
      <c r="C1867" s="41" t="n">
        <v>217</v>
      </c>
      <c r="D1867" s="41" t="n">
        <v>196</v>
      </c>
      <c r="E1867" s="41"/>
      <c r="F1867" s="41" t="n">
        <v>57</v>
      </c>
      <c r="G1867" s="41" t="n">
        <v>2</v>
      </c>
      <c r="H1867" s="41"/>
      <c r="I1867" s="41"/>
      <c r="J1867" s="42" t="n">
        <v>2300</v>
      </c>
      <c r="K1867" s="43" t="n">
        <f aca="false">IF(J1867*F1867=0,"",J1867*F1867)</f>
        <v>131100</v>
      </c>
      <c r="R1867" s="0"/>
      <c r="S1867" s="0"/>
      <c r="T1867" s="0"/>
      <c r="U1867" s="0"/>
      <c r="V1867" s="0"/>
      <c r="W1867" s="0"/>
      <c r="X1867" s="0"/>
    </row>
    <row r="1868" customFormat="false" ht="12.75" hidden="false" customHeight="false" outlineLevel="0" collapsed="false">
      <c r="B1868" s="40" t="n">
        <v>2</v>
      </c>
      <c r="C1868" s="41" t="n">
        <v>217</v>
      </c>
      <c r="D1868" s="41" t="n">
        <v>197</v>
      </c>
      <c r="E1868" s="41"/>
      <c r="F1868" s="41" t="n">
        <v>56</v>
      </c>
      <c r="G1868" s="41" t="n">
        <v>2</v>
      </c>
      <c r="H1868" s="41"/>
      <c r="I1868" s="41"/>
      <c r="J1868" s="42" t="n">
        <v>2300</v>
      </c>
      <c r="K1868" s="43" t="n">
        <f aca="false">IF(J1868*F1868=0,"",J1868*F1868)</f>
        <v>128800</v>
      </c>
      <c r="R1868" s="0"/>
      <c r="S1868" s="0"/>
      <c r="T1868" s="0"/>
      <c r="U1868" s="0"/>
      <c r="V1868" s="0"/>
      <c r="W1868" s="0"/>
      <c r="X1868" s="0"/>
    </row>
    <row r="1869" customFormat="false" ht="12.75" hidden="false" customHeight="false" outlineLevel="0" collapsed="false">
      <c r="B1869" s="40" t="n">
        <v>2</v>
      </c>
      <c r="C1869" s="41" t="n">
        <v>217</v>
      </c>
      <c r="D1869" s="41" t="n">
        <v>198</v>
      </c>
      <c r="E1869" s="41"/>
      <c r="F1869" s="41" t="n">
        <v>220</v>
      </c>
      <c r="G1869" s="41" t="n">
        <v>2</v>
      </c>
      <c r="H1869" s="41"/>
      <c r="I1869" s="41"/>
      <c r="J1869" s="42" t="n">
        <v>2300</v>
      </c>
      <c r="K1869" s="43" t="n">
        <f aca="false">IF(J1869*F1869=0,"",J1869*F1869)</f>
        <v>506000</v>
      </c>
      <c r="R1869" s="0"/>
      <c r="S1869" s="0"/>
      <c r="T1869" s="0"/>
      <c r="U1869" s="0"/>
      <c r="V1869" s="0"/>
      <c r="W1869" s="0"/>
      <c r="X1869" s="0"/>
    </row>
    <row r="1870" customFormat="false" ht="12.75" hidden="false" customHeight="false" outlineLevel="0" collapsed="false">
      <c r="B1870" s="40" t="n">
        <v>2</v>
      </c>
      <c r="C1870" s="41" t="n">
        <v>217</v>
      </c>
      <c r="D1870" s="41" t="n">
        <v>199</v>
      </c>
      <c r="E1870" s="41"/>
      <c r="F1870" s="41" t="n">
        <v>18</v>
      </c>
      <c r="G1870" s="41" t="n">
        <v>2</v>
      </c>
      <c r="H1870" s="41"/>
      <c r="I1870" s="41"/>
      <c r="J1870" s="42" t="n">
        <v>2300</v>
      </c>
      <c r="K1870" s="43" t="n">
        <f aca="false">IF(J1870*F1870=0,"",J1870*F1870)</f>
        <v>41400</v>
      </c>
      <c r="R1870" s="0"/>
      <c r="S1870" s="0"/>
      <c r="T1870" s="0"/>
      <c r="U1870" s="0"/>
      <c r="V1870" s="0"/>
      <c r="W1870" s="0"/>
      <c r="X1870" s="0"/>
    </row>
    <row r="1871" customFormat="false" ht="12.75" hidden="false" customHeight="false" outlineLevel="0" collapsed="false">
      <c r="B1871" s="40" t="n">
        <v>2</v>
      </c>
      <c r="C1871" s="41" t="n">
        <v>217</v>
      </c>
      <c r="D1871" s="41" t="n">
        <v>200</v>
      </c>
      <c r="E1871" s="41"/>
      <c r="F1871" s="41" t="n">
        <v>24</v>
      </c>
      <c r="G1871" s="41" t="n">
        <v>2</v>
      </c>
      <c r="H1871" s="41"/>
      <c r="I1871" s="41"/>
      <c r="J1871" s="42" t="n">
        <v>2300</v>
      </c>
      <c r="K1871" s="43" t="n">
        <f aca="false">IF(J1871*F1871=0,"",J1871*F1871)</f>
        <v>55200</v>
      </c>
      <c r="R1871" s="0"/>
      <c r="S1871" s="0"/>
      <c r="T1871" s="0"/>
      <c r="U1871" s="0"/>
      <c r="V1871" s="0"/>
      <c r="W1871" s="0"/>
      <c r="X1871" s="0"/>
    </row>
    <row r="1872" customFormat="false" ht="12.75" hidden="false" customHeight="false" outlineLevel="0" collapsed="false">
      <c r="B1872" s="40" t="n">
        <v>2</v>
      </c>
      <c r="C1872" s="41" t="n">
        <v>217</v>
      </c>
      <c r="D1872" s="41" t="n">
        <v>201</v>
      </c>
      <c r="E1872" s="41"/>
      <c r="F1872" s="41" t="n">
        <v>21</v>
      </c>
      <c r="G1872" s="41" t="n">
        <v>2</v>
      </c>
      <c r="H1872" s="41"/>
      <c r="I1872" s="41"/>
      <c r="J1872" s="42" t="n">
        <v>2300</v>
      </c>
      <c r="K1872" s="43" t="n">
        <f aca="false">IF(J1872*F1872=0,"",J1872*F1872)</f>
        <v>48300</v>
      </c>
      <c r="R1872" s="0"/>
      <c r="S1872" s="0"/>
      <c r="T1872" s="0"/>
      <c r="U1872" s="0"/>
      <c r="V1872" s="0"/>
      <c r="W1872" s="0"/>
      <c r="X1872" s="0"/>
    </row>
    <row r="1873" customFormat="false" ht="12.75" hidden="false" customHeight="false" outlineLevel="0" collapsed="false">
      <c r="B1873" s="40" t="n">
        <v>2</v>
      </c>
      <c r="C1873" s="41" t="n">
        <v>217</v>
      </c>
      <c r="D1873" s="41" t="n">
        <v>202</v>
      </c>
      <c r="E1873" s="41"/>
      <c r="F1873" s="41" t="n">
        <v>19</v>
      </c>
      <c r="G1873" s="41" t="n">
        <v>2</v>
      </c>
      <c r="H1873" s="41"/>
      <c r="I1873" s="41"/>
      <c r="J1873" s="42" t="n">
        <v>2300</v>
      </c>
      <c r="K1873" s="43" t="n">
        <f aca="false">IF(J1873*F1873=0,"",J1873*F1873)</f>
        <v>43700</v>
      </c>
      <c r="R1873" s="0"/>
      <c r="S1873" s="0"/>
      <c r="T1873" s="0"/>
      <c r="U1873" s="0"/>
      <c r="V1873" s="0"/>
      <c r="W1873" s="0"/>
      <c r="X1873" s="0"/>
    </row>
    <row r="1874" customFormat="false" ht="12.75" hidden="false" customHeight="false" outlineLevel="0" collapsed="false">
      <c r="B1874" s="40" t="n">
        <v>2</v>
      </c>
      <c r="C1874" s="41" t="n">
        <v>217</v>
      </c>
      <c r="D1874" s="41" t="n">
        <v>203</v>
      </c>
      <c r="E1874" s="41"/>
      <c r="F1874" s="41" t="n">
        <v>14</v>
      </c>
      <c r="G1874" s="41" t="n">
        <v>2</v>
      </c>
      <c r="H1874" s="41"/>
      <c r="I1874" s="41"/>
      <c r="J1874" s="42" t="n">
        <v>2300</v>
      </c>
      <c r="K1874" s="43" t="n">
        <f aca="false">IF(J1874*F1874=0,"",J1874*F1874)</f>
        <v>32200</v>
      </c>
      <c r="R1874" s="0"/>
      <c r="S1874" s="0"/>
      <c r="T1874" s="0"/>
      <c r="U1874" s="0"/>
      <c r="V1874" s="0"/>
      <c r="W1874" s="0"/>
      <c r="X1874" s="0"/>
    </row>
    <row r="1875" customFormat="false" ht="12.75" hidden="false" customHeight="false" outlineLevel="0" collapsed="false">
      <c r="B1875" s="40" t="n">
        <v>2</v>
      </c>
      <c r="C1875" s="41" t="n">
        <v>217</v>
      </c>
      <c r="D1875" s="41" t="n">
        <v>204</v>
      </c>
      <c r="E1875" s="41"/>
      <c r="F1875" s="41" t="n">
        <v>138</v>
      </c>
      <c r="G1875" s="41" t="n">
        <v>2</v>
      </c>
      <c r="H1875" s="41"/>
      <c r="I1875" s="41"/>
      <c r="J1875" s="42" t="n">
        <v>2300</v>
      </c>
      <c r="K1875" s="43" t="n">
        <f aca="false">IF(J1875*F1875=0,"",J1875*F1875)</f>
        <v>317400</v>
      </c>
      <c r="R1875" s="0"/>
      <c r="S1875" s="0"/>
      <c r="T1875" s="0"/>
      <c r="U1875" s="0"/>
      <c r="V1875" s="0"/>
      <c r="W1875" s="0"/>
      <c r="X1875" s="0"/>
    </row>
    <row r="1876" customFormat="false" ht="12.75" hidden="false" customHeight="false" outlineLevel="0" collapsed="false">
      <c r="B1876" s="40" t="n">
        <v>2</v>
      </c>
      <c r="C1876" s="41" t="n">
        <v>217</v>
      </c>
      <c r="D1876" s="41" t="n">
        <v>205</v>
      </c>
      <c r="E1876" s="41"/>
      <c r="F1876" s="41" t="n">
        <v>21</v>
      </c>
      <c r="G1876" s="41" t="n">
        <v>2</v>
      </c>
      <c r="H1876" s="41"/>
      <c r="I1876" s="41"/>
      <c r="J1876" s="42" t="n">
        <v>2300</v>
      </c>
      <c r="K1876" s="43" t="n">
        <f aca="false">IF(J1876*F1876=0,"",J1876*F1876)</f>
        <v>48300</v>
      </c>
      <c r="R1876" s="0"/>
      <c r="S1876" s="0"/>
      <c r="T1876" s="0"/>
      <c r="U1876" s="0"/>
      <c r="V1876" s="0"/>
      <c r="W1876" s="0"/>
      <c r="X1876" s="0"/>
    </row>
    <row r="1877" customFormat="false" ht="12.75" hidden="false" customHeight="false" outlineLevel="0" collapsed="false">
      <c r="B1877" s="40" t="n">
        <v>2</v>
      </c>
      <c r="C1877" s="41" t="n">
        <v>217</v>
      </c>
      <c r="D1877" s="41" t="n">
        <v>206</v>
      </c>
      <c r="E1877" s="41"/>
      <c r="F1877" s="41" t="n">
        <v>24</v>
      </c>
      <c r="G1877" s="41" t="n">
        <v>2</v>
      </c>
      <c r="H1877" s="41"/>
      <c r="I1877" s="41"/>
      <c r="J1877" s="42" t="n">
        <v>2300</v>
      </c>
      <c r="K1877" s="43" t="n">
        <f aca="false">IF(J1877*F1877=0,"",J1877*F1877)</f>
        <v>55200</v>
      </c>
      <c r="R1877" s="0"/>
      <c r="S1877" s="0"/>
      <c r="T1877" s="0"/>
      <c r="U1877" s="0"/>
      <c r="V1877" s="0"/>
      <c r="W1877" s="0"/>
      <c r="X1877" s="0"/>
    </row>
    <row r="1878" customFormat="false" ht="12.75" hidden="false" customHeight="false" outlineLevel="0" collapsed="false">
      <c r="B1878" s="40" t="n">
        <v>2</v>
      </c>
      <c r="C1878" s="41" t="n">
        <v>217</v>
      </c>
      <c r="D1878" s="41" t="n">
        <v>207</v>
      </c>
      <c r="E1878" s="41"/>
      <c r="F1878" s="41" t="n">
        <v>18</v>
      </c>
      <c r="G1878" s="41" t="n">
        <v>2</v>
      </c>
      <c r="H1878" s="41"/>
      <c r="I1878" s="41"/>
      <c r="J1878" s="42" t="n">
        <v>2300</v>
      </c>
      <c r="K1878" s="43" t="n">
        <f aca="false">IF(J1878*F1878=0,"",J1878*F1878)</f>
        <v>41400</v>
      </c>
      <c r="R1878" s="0"/>
      <c r="S1878" s="0"/>
      <c r="T1878" s="0"/>
      <c r="U1878" s="0"/>
      <c r="V1878" s="0"/>
      <c r="W1878" s="0"/>
      <c r="X1878" s="0"/>
    </row>
    <row r="1879" customFormat="false" ht="12.75" hidden="false" customHeight="false" outlineLevel="0" collapsed="false">
      <c r="B1879" s="40" t="n">
        <v>2</v>
      </c>
      <c r="C1879" s="41" t="n">
        <v>217</v>
      </c>
      <c r="D1879" s="41" t="n">
        <v>208</v>
      </c>
      <c r="E1879" s="41"/>
      <c r="F1879" s="41" t="n">
        <v>21</v>
      </c>
      <c r="G1879" s="41" t="n">
        <v>2</v>
      </c>
      <c r="H1879" s="41"/>
      <c r="I1879" s="41"/>
      <c r="J1879" s="42" t="n">
        <v>2300</v>
      </c>
      <c r="K1879" s="43" t="n">
        <f aca="false">IF(J1879*F1879=0,"",J1879*F1879)</f>
        <v>48300</v>
      </c>
      <c r="R1879" s="0"/>
      <c r="S1879" s="0"/>
      <c r="T1879" s="0"/>
      <c r="U1879" s="0"/>
      <c r="V1879" s="0"/>
      <c r="W1879" s="0"/>
      <c r="X1879" s="0"/>
    </row>
    <row r="1880" customFormat="false" ht="12.75" hidden="false" customHeight="false" outlineLevel="0" collapsed="false">
      <c r="B1880" s="40" t="n">
        <v>2</v>
      </c>
      <c r="C1880" s="41" t="n">
        <v>217</v>
      </c>
      <c r="D1880" s="41" t="n">
        <v>209</v>
      </c>
      <c r="E1880" s="41"/>
      <c r="F1880" s="41" t="n">
        <v>31</v>
      </c>
      <c r="G1880" s="41" t="n">
        <v>2</v>
      </c>
      <c r="H1880" s="41"/>
      <c r="I1880" s="41"/>
      <c r="J1880" s="42" t="n">
        <v>2300</v>
      </c>
      <c r="K1880" s="43" t="n">
        <f aca="false">IF(J1880*F1880=0,"",J1880*F1880)</f>
        <v>71300</v>
      </c>
      <c r="R1880" s="0"/>
      <c r="S1880" s="0"/>
      <c r="T1880" s="0"/>
      <c r="U1880" s="0"/>
      <c r="V1880" s="0"/>
      <c r="W1880" s="0"/>
      <c r="X1880" s="0"/>
    </row>
    <row r="1881" customFormat="false" ht="12.75" hidden="false" customHeight="false" outlineLevel="0" collapsed="false">
      <c r="B1881" s="40" t="n">
        <v>2</v>
      </c>
      <c r="C1881" s="41" t="n">
        <v>217</v>
      </c>
      <c r="D1881" s="41" t="n">
        <v>210</v>
      </c>
      <c r="E1881" s="41"/>
      <c r="F1881" s="41" t="n">
        <v>29</v>
      </c>
      <c r="G1881" s="41" t="n">
        <v>2</v>
      </c>
      <c r="H1881" s="41"/>
      <c r="I1881" s="41"/>
      <c r="J1881" s="42" t="n">
        <v>2300</v>
      </c>
      <c r="K1881" s="43" t="n">
        <f aca="false">IF(J1881*F1881=0,"",J1881*F1881)</f>
        <v>66700</v>
      </c>
      <c r="R1881" s="0"/>
      <c r="S1881" s="0"/>
      <c r="T1881" s="0"/>
      <c r="U1881" s="0"/>
      <c r="V1881" s="0"/>
      <c r="W1881" s="0"/>
      <c r="X1881" s="0"/>
    </row>
    <row r="1882" customFormat="false" ht="12.75" hidden="false" customHeight="false" outlineLevel="0" collapsed="false">
      <c r="B1882" s="40" t="n">
        <v>2</v>
      </c>
      <c r="C1882" s="41" t="n">
        <v>217</v>
      </c>
      <c r="D1882" s="41" t="n">
        <v>211</v>
      </c>
      <c r="E1882" s="41"/>
      <c r="F1882" s="41" t="n">
        <v>33</v>
      </c>
      <c r="G1882" s="41" t="n">
        <v>2</v>
      </c>
      <c r="H1882" s="41"/>
      <c r="I1882" s="41"/>
      <c r="J1882" s="42" t="n">
        <v>2300</v>
      </c>
      <c r="K1882" s="43" t="n">
        <f aca="false">IF(J1882*F1882=0,"",J1882*F1882)</f>
        <v>75900</v>
      </c>
      <c r="R1882" s="0"/>
      <c r="S1882" s="0"/>
      <c r="T1882" s="0"/>
      <c r="U1882" s="0"/>
      <c r="V1882" s="0"/>
      <c r="W1882" s="0"/>
      <c r="X1882" s="0"/>
    </row>
    <row r="1883" customFormat="false" ht="12.75" hidden="false" customHeight="false" outlineLevel="0" collapsed="false">
      <c r="B1883" s="40" t="n">
        <v>2</v>
      </c>
      <c r="C1883" s="41" t="n">
        <v>217</v>
      </c>
      <c r="D1883" s="41" t="n">
        <v>212</v>
      </c>
      <c r="E1883" s="41"/>
      <c r="F1883" s="41" t="n">
        <v>68</v>
      </c>
      <c r="G1883" s="41" t="n">
        <v>2</v>
      </c>
      <c r="H1883" s="41"/>
      <c r="I1883" s="41"/>
      <c r="J1883" s="42" t="n">
        <v>2300</v>
      </c>
      <c r="K1883" s="43" t="n">
        <f aca="false">IF(J1883*F1883=0,"",J1883*F1883)</f>
        <v>156400</v>
      </c>
      <c r="R1883" s="0"/>
      <c r="S1883" s="0"/>
      <c r="T1883" s="0"/>
      <c r="U1883" s="0"/>
      <c r="V1883" s="0"/>
      <c r="W1883" s="0"/>
      <c r="X1883" s="0"/>
    </row>
    <row r="1884" customFormat="false" ht="12.75" hidden="false" customHeight="false" outlineLevel="0" collapsed="false">
      <c r="B1884" s="40" t="n">
        <v>2</v>
      </c>
      <c r="C1884" s="41" t="n">
        <v>217</v>
      </c>
      <c r="D1884" s="41" t="n">
        <v>213</v>
      </c>
      <c r="E1884" s="41"/>
      <c r="F1884" s="41" t="n">
        <v>19</v>
      </c>
      <c r="G1884" s="41" t="n">
        <v>2</v>
      </c>
      <c r="H1884" s="41"/>
      <c r="I1884" s="41"/>
      <c r="J1884" s="42" t="n">
        <v>2300</v>
      </c>
      <c r="K1884" s="43" t="n">
        <f aca="false">IF(J1884*F1884=0,"",J1884*F1884)</f>
        <v>43700</v>
      </c>
      <c r="R1884" s="0"/>
      <c r="S1884" s="0"/>
      <c r="T1884" s="0"/>
      <c r="U1884" s="0"/>
      <c r="V1884" s="0"/>
      <c r="W1884" s="0"/>
      <c r="X1884" s="0"/>
    </row>
    <row r="1885" customFormat="false" ht="12.75" hidden="false" customHeight="false" outlineLevel="0" collapsed="false">
      <c r="B1885" s="40" t="n">
        <v>2</v>
      </c>
      <c r="C1885" s="41" t="n">
        <v>217</v>
      </c>
      <c r="D1885" s="41" t="n">
        <v>214</v>
      </c>
      <c r="E1885" s="41"/>
      <c r="F1885" s="41" t="n">
        <v>26</v>
      </c>
      <c r="G1885" s="41" t="n">
        <v>2</v>
      </c>
      <c r="H1885" s="41"/>
      <c r="I1885" s="41"/>
      <c r="J1885" s="42" t="n">
        <v>2300</v>
      </c>
      <c r="K1885" s="43" t="n">
        <f aca="false">IF(J1885*F1885=0,"",J1885*F1885)</f>
        <v>59800</v>
      </c>
      <c r="R1885" s="0"/>
      <c r="S1885" s="0"/>
      <c r="T1885" s="0"/>
      <c r="U1885" s="0"/>
      <c r="V1885" s="0"/>
      <c r="W1885" s="0"/>
      <c r="X1885" s="0"/>
    </row>
    <row r="1886" customFormat="false" ht="12.75" hidden="false" customHeight="false" outlineLevel="0" collapsed="false">
      <c r="B1886" s="40" t="n">
        <v>2</v>
      </c>
      <c r="C1886" s="41" t="n">
        <v>217</v>
      </c>
      <c r="D1886" s="41" t="n">
        <v>215</v>
      </c>
      <c r="E1886" s="41"/>
      <c r="F1886" s="41" t="n">
        <v>23</v>
      </c>
      <c r="G1886" s="41" t="n">
        <v>2</v>
      </c>
      <c r="H1886" s="41"/>
      <c r="I1886" s="41"/>
      <c r="J1886" s="42" t="n">
        <v>2300</v>
      </c>
      <c r="K1886" s="43" t="n">
        <f aca="false">IF(J1886*F1886=0,"",J1886*F1886)</f>
        <v>52900</v>
      </c>
      <c r="R1886" s="0"/>
      <c r="S1886" s="0"/>
      <c r="T1886" s="0"/>
      <c r="U1886" s="0"/>
      <c r="V1886" s="0"/>
      <c r="W1886" s="0"/>
      <c r="X1886" s="0"/>
    </row>
    <row r="1887" customFormat="false" ht="12.75" hidden="false" customHeight="false" outlineLevel="0" collapsed="false">
      <c r="B1887" s="40" t="n">
        <v>2</v>
      </c>
      <c r="C1887" s="41" t="n">
        <v>217</v>
      </c>
      <c r="D1887" s="41" t="n">
        <v>217</v>
      </c>
      <c r="E1887" s="41"/>
      <c r="F1887" s="41" t="n">
        <v>173</v>
      </c>
      <c r="G1887" s="41" t="n">
        <v>2</v>
      </c>
      <c r="H1887" s="41"/>
      <c r="I1887" s="41"/>
      <c r="J1887" s="42" t="n">
        <v>2300</v>
      </c>
      <c r="K1887" s="43" t="n">
        <f aca="false">IF(J1887*F1887=0,"",J1887*F1887)</f>
        <v>397900</v>
      </c>
      <c r="R1887" s="0"/>
      <c r="S1887" s="0"/>
      <c r="T1887" s="0"/>
      <c r="U1887" s="0"/>
      <c r="V1887" s="0"/>
      <c r="W1887" s="0"/>
      <c r="X1887" s="0"/>
    </row>
    <row r="1888" customFormat="false" ht="12.75" hidden="false" customHeight="false" outlineLevel="0" collapsed="false">
      <c r="B1888" s="40" t="n">
        <v>2</v>
      </c>
      <c r="C1888" s="41" t="n">
        <v>217</v>
      </c>
      <c r="D1888" s="41" t="n">
        <v>218</v>
      </c>
      <c r="E1888" s="41"/>
      <c r="F1888" s="41" t="n">
        <v>29</v>
      </c>
      <c r="G1888" s="41" t="n">
        <v>2</v>
      </c>
      <c r="H1888" s="41"/>
      <c r="I1888" s="41"/>
      <c r="J1888" s="42" t="n">
        <v>2300</v>
      </c>
      <c r="K1888" s="43" t="n">
        <f aca="false">IF(J1888*F1888=0,"",J1888*F1888)</f>
        <v>66700</v>
      </c>
      <c r="R1888" s="0"/>
      <c r="S1888" s="0"/>
      <c r="T1888" s="0"/>
      <c r="U1888" s="0"/>
      <c r="V1888" s="0"/>
      <c r="W1888" s="0"/>
      <c r="X1888" s="0"/>
    </row>
    <row r="1889" customFormat="false" ht="12.75" hidden="false" customHeight="false" outlineLevel="0" collapsed="false">
      <c r="B1889" s="40" t="n">
        <v>2</v>
      </c>
      <c r="C1889" s="41" t="n">
        <v>217</v>
      </c>
      <c r="D1889" s="41" t="n">
        <v>219</v>
      </c>
      <c r="E1889" s="41"/>
      <c r="F1889" s="41" t="n">
        <v>32</v>
      </c>
      <c r="G1889" s="41" t="n">
        <v>2</v>
      </c>
      <c r="H1889" s="41"/>
      <c r="I1889" s="41"/>
      <c r="J1889" s="42" t="n">
        <v>2300</v>
      </c>
      <c r="K1889" s="43" t="n">
        <f aca="false">IF(J1889*F1889=0,"",J1889*F1889)</f>
        <v>73600</v>
      </c>
      <c r="R1889" s="0"/>
      <c r="S1889" s="0"/>
      <c r="T1889" s="0"/>
      <c r="U1889" s="0"/>
      <c r="V1889" s="0"/>
      <c r="W1889" s="0"/>
      <c r="X1889" s="0"/>
    </row>
    <row r="1890" customFormat="false" ht="12.75" hidden="false" customHeight="false" outlineLevel="0" collapsed="false">
      <c r="B1890" s="40" t="n">
        <v>2</v>
      </c>
      <c r="C1890" s="41" t="n">
        <v>217</v>
      </c>
      <c r="D1890" s="41" t="n">
        <v>220</v>
      </c>
      <c r="E1890" s="41"/>
      <c r="F1890" s="41" t="n">
        <v>64</v>
      </c>
      <c r="G1890" s="41" t="n">
        <v>2</v>
      </c>
      <c r="H1890" s="41"/>
      <c r="I1890" s="41"/>
      <c r="J1890" s="42" t="n">
        <v>2300</v>
      </c>
      <c r="K1890" s="43" t="n">
        <f aca="false">IF(J1890*F1890=0,"",J1890*F1890)</f>
        <v>147200</v>
      </c>
      <c r="R1890" s="0"/>
      <c r="S1890" s="0"/>
      <c r="T1890" s="0"/>
      <c r="U1890" s="0"/>
      <c r="V1890" s="0"/>
      <c r="W1890" s="0"/>
      <c r="X1890" s="0"/>
    </row>
    <row r="1891" customFormat="false" ht="12.75" hidden="false" customHeight="false" outlineLevel="0" collapsed="false">
      <c r="B1891" s="40" t="n">
        <v>2</v>
      </c>
      <c r="C1891" s="41" t="n">
        <v>217</v>
      </c>
      <c r="D1891" s="41" t="n">
        <v>221</v>
      </c>
      <c r="E1891" s="41"/>
      <c r="F1891" s="41" t="n">
        <v>18</v>
      </c>
      <c r="G1891" s="41" t="n">
        <v>2</v>
      </c>
      <c r="H1891" s="41"/>
      <c r="I1891" s="41"/>
      <c r="J1891" s="42" t="n">
        <v>2300</v>
      </c>
      <c r="K1891" s="43" t="n">
        <f aca="false">IF(J1891*F1891=0,"",J1891*F1891)</f>
        <v>41400</v>
      </c>
      <c r="R1891" s="0"/>
      <c r="S1891" s="0"/>
      <c r="T1891" s="0"/>
      <c r="U1891" s="0"/>
      <c r="V1891" s="0"/>
      <c r="W1891" s="0"/>
      <c r="X1891" s="0"/>
    </row>
    <row r="1892" customFormat="false" ht="12.75" hidden="false" customHeight="false" outlineLevel="0" collapsed="false">
      <c r="B1892" s="40" t="n">
        <v>2</v>
      </c>
      <c r="C1892" s="41" t="n">
        <v>217</v>
      </c>
      <c r="D1892" s="41" t="n">
        <v>222</v>
      </c>
      <c r="E1892" s="41"/>
      <c r="F1892" s="41" t="n">
        <v>24</v>
      </c>
      <c r="G1892" s="41" t="n">
        <v>2</v>
      </c>
      <c r="H1892" s="41"/>
      <c r="I1892" s="41"/>
      <c r="J1892" s="42" t="n">
        <v>2300</v>
      </c>
      <c r="K1892" s="43" t="n">
        <f aca="false">IF(J1892*F1892=0,"",J1892*F1892)</f>
        <v>55200</v>
      </c>
      <c r="R1892" s="0"/>
      <c r="S1892" s="0"/>
      <c r="T1892" s="0"/>
      <c r="U1892" s="0"/>
      <c r="V1892" s="0"/>
      <c r="W1892" s="0"/>
      <c r="X1892" s="0"/>
    </row>
    <row r="1893" customFormat="false" ht="12.75" hidden="false" customHeight="false" outlineLevel="0" collapsed="false">
      <c r="B1893" s="40" t="n">
        <v>2</v>
      </c>
      <c r="C1893" s="41" t="n">
        <v>217</v>
      </c>
      <c r="D1893" s="41" t="n">
        <v>223</v>
      </c>
      <c r="E1893" s="41"/>
      <c r="F1893" s="41" t="n">
        <v>74</v>
      </c>
      <c r="G1893" s="41" t="n">
        <v>2</v>
      </c>
      <c r="H1893" s="41"/>
      <c r="I1893" s="41"/>
      <c r="J1893" s="42" t="n">
        <v>2300</v>
      </c>
      <c r="K1893" s="43" t="n">
        <f aca="false">IF(J1893*F1893=0,"",J1893*F1893)</f>
        <v>170200</v>
      </c>
      <c r="R1893" s="0"/>
      <c r="S1893" s="0"/>
      <c r="T1893" s="0"/>
      <c r="U1893" s="0"/>
      <c r="V1893" s="0"/>
      <c r="W1893" s="0"/>
      <c r="X1893" s="0"/>
    </row>
    <row r="1894" customFormat="false" ht="12.75" hidden="false" customHeight="false" outlineLevel="0" collapsed="false">
      <c r="B1894" s="40" t="n">
        <v>2</v>
      </c>
      <c r="C1894" s="41" t="n">
        <v>217</v>
      </c>
      <c r="D1894" s="41" t="n">
        <v>224</v>
      </c>
      <c r="E1894" s="41"/>
      <c r="F1894" s="41" t="n">
        <v>26</v>
      </c>
      <c r="G1894" s="41" t="n">
        <v>2</v>
      </c>
      <c r="H1894" s="41"/>
      <c r="I1894" s="41"/>
      <c r="J1894" s="42" t="n">
        <v>2300</v>
      </c>
      <c r="K1894" s="43" t="n">
        <f aca="false">IF(J1894*F1894=0,"",J1894*F1894)</f>
        <v>59800</v>
      </c>
      <c r="R1894" s="0"/>
      <c r="S1894" s="0"/>
      <c r="T1894" s="0"/>
      <c r="U1894" s="0"/>
      <c r="V1894" s="0"/>
      <c r="W1894" s="0"/>
      <c r="X1894" s="0"/>
    </row>
    <row r="1895" customFormat="false" ht="12.75" hidden="false" customHeight="false" outlineLevel="0" collapsed="false">
      <c r="B1895" s="40" t="n">
        <v>2</v>
      </c>
      <c r="C1895" s="41" t="n">
        <v>217</v>
      </c>
      <c r="D1895" s="41" t="n">
        <v>225</v>
      </c>
      <c r="E1895" s="41"/>
      <c r="F1895" s="41" t="n">
        <v>25</v>
      </c>
      <c r="G1895" s="41" t="n">
        <v>2</v>
      </c>
      <c r="H1895" s="41"/>
      <c r="I1895" s="41"/>
      <c r="J1895" s="42" t="n">
        <v>2300</v>
      </c>
      <c r="K1895" s="43" t="n">
        <f aca="false">IF(J1895*F1895=0,"",J1895*F1895)</f>
        <v>57500</v>
      </c>
      <c r="R1895" s="0"/>
      <c r="S1895" s="0"/>
      <c r="T1895" s="0"/>
      <c r="U1895" s="0"/>
      <c r="V1895" s="0"/>
      <c r="W1895" s="0"/>
      <c r="X1895" s="0"/>
    </row>
    <row r="1896" customFormat="false" ht="12.75" hidden="false" customHeight="false" outlineLevel="0" collapsed="false">
      <c r="B1896" s="40" t="n">
        <v>2</v>
      </c>
      <c r="C1896" s="41" t="n">
        <v>217</v>
      </c>
      <c r="D1896" s="41" t="n">
        <v>226</v>
      </c>
      <c r="E1896" s="41"/>
      <c r="F1896" s="41" t="n">
        <v>21</v>
      </c>
      <c r="G1896" s="41" t="n">
        <v>2</v>
      </c>
      <c r="H1896" s="41"/>
      <c r="I1896" s="41"/>
      <c r="J1896" s="42" t="n">
        <v>2300</v>
      </c>
      <c r="K1896" s="43" t="n">
        <f aca="false">IF(J1896*F1896=0,"",J1896*F1896)</f>
        <v>48300</v>
      </c>
      <c r="R1896" s="0"/>
      <c r="S1896" s="0"/>
      <c r="T1896" s="0"/>
      <c r="U1896" s="0"/>
      <c r="V1896" s="0"/>
      <c r="W1896" s="0"/>
      <c r="X1896" s="0"/>
    </row>
    <row r="1897" customFormat="false" ht="12.75" hidden="false" customHeight="false" outlineLevel="0" collapsed="false">
      <c r="B1897" s="40" t="n">
        <v>2</v>
      </c>
      <c r="C1897" s="41" t="n">
        <v>217</v>
      </c>
      <c r="D1897" s="41" t="n">
        <v>227</v>
      </c>
      <c r="E1897" s="41"/>
      <c r="F1897" s="41" t="n">
        <v>24</v>
      </c>
      <c r="G1897" s="41" t="n">
        <v>2</v>
      </c>
      <c r="H1897" s="41"/>
      <c r="I1897" s="41"/>
      <c r="J1897" s="42" t="n">
        <v>2300</v>
      </c>
      <c r="K1897" s="43" t="n">
        <f aca="false">IF(J1897*F1897=0,"",J1897*F1897)</f>
        <v>55200</v>
      </c>
      <c r="R1897" s="0"/>
      <c r="S1897" s="0"/>
      <c r="T1897" s="0"/>
      <c r="U1897" s="0"/>
      <c r="V1897" s="0"/>
      <c r="W1897" s="0"/>
      <c r="X1897" s="0"/>
    </row>
    <row r="1898" customFormat="false" ht="12.75" hidden="false" customHeight="false" outlineLevel="0" collapsed="false">
      <c r="B1898" s="40" t="n">
        <v>2</v>
      </c>
      <c r="C1898" s="41" t="n">
        <v>217</v>
      </c>
      <c r="D1898" s="41" t="n">
        <v>228</v>
      </c>
      <c r="E1898" s="41"/>
      <c r="F1898" s="41" t="n">
        <v>152</v>
      </c>
      <c r="G1898" s="41" t="n">
        <v>2</v>
      </c>
      <c r="H1898" s="41"/>
      <c r="I1898" s="41"/>
      <c r="J1898" s="42" t="n">
        <v>2300</v>
      </c>
      <c r="K1898" s="43" t="n">
        <f aca="false">IF(J1898*F1898=0,"",J1898*F1898)</f>
        <v>349600</v>
      </c>
      <c r="R1898" s="0"/>
      <c r="S1898" s="0"/>
      <c r="T1898" s="0"/>
      <c r="U1898" s="0"/>
      <c r="V1898" s="0"/>
      <c r="W1898" s="0"/>
      <c r="X1898" s="0"/>
    </row>
    <row r="1899" customFormat="false" ht="12.75" hidden="false" customHeight="false" outlineLevel="0" collapsed="false">
      <c r="B1899" s="40" t="n">
        <v>2</v>
      </c>
      <c r="C1899" s="41" t="n">
        <v>217</v>
      </c>
      <c r="D1899" s="41" t="n">
        <v>229</v>
      </c>
      <c r="E1899" s="41"/>
      <c r="F1899" s="41" t="n">
        <v>18</v>
      </c>
      <c r="G1899" s="41" t="n">
        <v>2</v>
      </c>
      <c r="H1899" s="41"/>
      <c r="I1899" s="41"/>
      <c r="J1899" s="42" t="n">
        <v>2300</v>
      </c>
      <c r="K1899" s="43" t="n">
        <f aca="false">IF(J1899*F1899=0,"",J1899*F1899)</f>
        <v>41400</v>
      </c>
      <c r="R1899" s="0"/>
      <c r="S1899" s="0"/>
      <c r="T1899" s="0"/>
      <c r="U1899" s="0"/>
      <c r="V1899" s="0"/>
      <c r="W1899" s="0"/>
      <c r="X1899" s="0"/>
    </row>
    <row r="1900" customFormat="false" ht="12.75" hidden="false" customHeight="false" outlineLevel="0" collapsed="false">
      <c r="B1900" s="40" t="n">
        <v>2</v>
      </c>
      <c r="C1900" s="41" t="n">
        <v>217</v>
      </c>
      <c r="D1900" s="41" t="n">
        <v>230</v>
      </c>
      <c r="E1900" s="41"/>
      <c r="F1900" s="41" t="n">
        <v>24</v>
      </c>
      <c r="G1900" s="41" t="n">
        <v>2</v>
      </c>
      <c r="H1900" s="41"/>
      <c r="I1900" s="41"/>
      <c r="J1900" s="42" t="n">
        <v>2300</v>
      </c>
      <c r="K1900" s="43" t="n">
        <f aca="false">IF(J1900*F1900=0,"",J1900*F1900)</f>
        <v>55200</v>
      </c>
      <c r="R1900" s="0"/>
      <c r="S1900" s="0"/>
      <c r="T1900" s="0"/>
      <c r="U1900" s="0"/>
      <c r="V1900" s="0"/>
      <c r="W1900" s="0"/>
      <c r="X1900" s="0"/>
    </row>
    <row r="1901" customFormat="false" ht="12.75" hidden="false" customHeight="false" outlineLevel="0" collapsed="false">
      <c r="B1901" s="40" t="n">
        <v>2</v>
      </c>
      <c r="C1901" s="41" t="n">
        <v>217</v>
      </c>
      <c r="D1901" s="41" t="n">
        <v>231</v>
      </c>
      <c r="E1901" s="41"/>
      <c r="F1901" s="41" t="n">
        <v>21</v>
      </c>
      <c r="G1901" s="41" t="n">
        <v>2</v>
      </c>
      <c r="H1901" s="41"/>
      <c r="I1901" s="41"/>
      <c r="J1901" s="42" t="n">
        <v>2300</v>
      </c>
      <c r="K1901" s="43" t="n">
        <f aca="false">IF(J1901*F1901=0,"",J1901*F1901)</f>
        <v>48300</v>
      </c>
      <c r="R1901" s="0"/>
      <c r="S1901" s="0"/>
      <c r="T1901" s="0"/>
      <c r="U1901" s="0"/>
      <c r="V1901" s="0"/>
      <c r="W1901" s="0"/>
      <c r="X1901" s="0"/>
    </row>
    <row r="1902" customFormat="false" ht="12.75" hidden="false" customHeight="false" outlineLevel="0" collapsed="false">
      <c r="B1902" s="40" t="n">
        <v>2</v>
      </c>
      <c r="C1902" s="41" t="n">
        <v>217</v>
      </c>
      <c r="D1902" s="41" t="n">
        <v>232</v>
      </c>
      <c r="E1902" s="41"/>
      <c r="F1902" s="41" t="n">
        <v>19</v>
      </c>
      <c r="G1902" s="41" t="n">
        <v>2</v>
      </c>
      <c r="H1902" s="41"/>
      <c r="I1902" s="41"/>
      <c r="J1902" s="42" t="n">
        <v>2300</v>
      </c>
      <c r="K1902" s="43" t="n">
        <f aca="false">IF(J1902*F1902=0,"",J1902*F1902)</f>
        <v>43700</v>
      </c>
      <c r="R1902" s="0"/>
      <c r="S1902" s="0"/>
      <c r="T1902" s="0"/>
      <c r="U1902" s="0"/>
      <c r="V1902" s="0"/>
      <c r="W1902" s="0"/>
      <c r="X1902" s="0"/>
    </row>
    <row r="1903" customFormat="false" ht="12.75" hidden="false" customHeight="false" outlineLevel="0" collapsed="false">
      <c r="B1903" s="40" t="n">
        <v>2</v>
      </c>
      <c r="C1903" s="41" t="n">
        <v>217</v>
      </c>
      <c r="D1903" s="41" t="n">
        <v>233</v>
      </c>
      <c r="E1903" s="41"/>
      <c r="F1903" s="41" t="n">
        <v>25</v>
      </c>
      <c r="G1903" s="41" t="n">
        <v>2</v>
      </c>
      <c r="H1903" s="41"/>
      <c r="I1903" s="41"/>
      <c r="J1903" s="42" t="n">
        <v>2300</v>
      </c>
      <c r="K1903" s="43" t="n">
        <f aca="false">IF(J1903*F1903=0,"",J1903*F1903)</f>
        <v>57500</v>
      </c>
      <c r="R1903" s="0"/>
      <c r="S1903" s="0"/>
      <c r="T1903" s="0"/>
      <c r="U1903" s="0"/>
      <c r="V1903" s="0"/>
      <c r="W1903" s="0"/>
      <c r="X1903" s="0"/>
    </row>
    <row r="1904" customFormat="false" ht="12.75" hidden="false" customHeight="false" outlineLevel="0" collapsed="false">
      <c r="B1904" s="40" t="n">
        <v>2</v>
      </c>
      <c r="C1904" s="41" t="n">
        <v>217</v>
      </c>
      <c r="D1904" s="41" t="n">
        <v>234</v>
      </c>
      <c r="E1904" s="41"/>
      <c r="F1904" s="41" t="n">
        <v>16</v>
      </c>
      <c r="G1904" s="41" t="n">
        <v>2</v>
      </c>
      <c r="H1904" s="41"/>
      <c r="I1904" s="41"/>
      <c r="J1904" s="42"/>
      <c r="K1904" s="43" t="str">
        <f aca="false">IF(J1904*F1904=0,"",J1904*F1904)</f>
        <v/>
      </c>
      <c r="R1904" s="0"/>
      <c r="S1904" s="0"/>
      <c r="T1904" s="0"/>
      <c r="U1904" s="0"/>
      <c r="V1904" s="0"/>
      <c r="W1904" s="0"/>
      <c r="X1904" s="0"/>
    </row>
    <row r="1905" customFormat="false" ht="12.75" hidden="false" customHeight="false" outlineLevel="0" collapsed="false">
      <c r="B1905" s="40" t="n">
        <v>2</v>
      </c>
      <c r="C1905" s="41" t="n">
        <v>217</v>
      </c>
      <c r="D1905" s="41" t="n">
        <v>235</v>
      </c>
      <c r="E1905" s="41"/>
      <c r="F1905" s="41" t="n">
        <v>259</v>
      </c>
      <c r="G1905" s="41" t="n">
        <v>2</v>
      </c>
      <c r="H1905" s="41"/>
      <c r="I1905" s="41"/>
      <c r="J1905" s="42" t="n">
        <v>2300</v>
      </c>
      <c r="K1905" s="43" t="n">
        <f aca="false">IF(J1905*F1905=0,"",J1905*F1905)</f>
        <v>595700</v>
      </c>
      <c r="R1905" s="0"/>
      <c r="S1905" s="0"/>
      <c r="T1905" s="0"/>
      <c r="U1905" s="0"/>
      <c r="V1905" s="0"/>
      <c r="W1905" s="0"/>
      <c r="X1905" s="0"/>
    </row>
    <row r="1906" customFormat="false" ht="12.75" hidden="false" customHeight="false" outlineLevel="0" collapsed="false">
      <c r="B1906" s="40" t="n">
        <v>2</v>
      </c>
      <c r="C1906" s="41" t="n">
        <v>217</v>
      </c>
      <c r="D1906" s="41" t="n">
        <v>236</v>
      </c>
      <c r="E1906" s="41"/>
      <c r="F1906" s="41" t="n">
        <v>19</v>
      </c>
      <c r="G1906" s="41" t="n">
        <v>2</v>
      </c>
      <c r="H1906" s="41"/>
      <c r="I1906" s="41"/>
      <c r="J1906" s="42" t="n">
        <v>2300</v>
      </c>
      <c r="K1906" s="43" t="n">
        <f aca="false">IF(J1906*F1906=0,"",J1906*F1906)</f>
        <v>43700</v>
      </c>
      <c r="R1906" s="0"/>
      <c r="S1906" s="0"/>
      <c r="T1906" s="0"/>
      <c r="U1906" s="0"/>
      <c r="V1906" s="0"/>
      <c r="W1906" s="0"/>
      <c r="X1906" s="0"/>
    </row>
    <row r="1907" customFormat="false" ht="12.75" hidden="false" customHeight="false" outlineLevel="0" collapsed="false">
      <c r="B1907" s="40" t="n">
        <v>2</v>
      </c>
      <c r="C1907" s="41" t="n">
        <v>217</v>
      </c>
      <c r="D1907" s="41" t="n">
        <v>237</v>
      </c>
      <c r="E1907" s="41"/>
      <c r="F1907" s="41" t="n">
        <v>93</v>
      </c>
      <c r="G1907" s="41" t="n">
        <v>2</v>
      </c>
      <c r="H1907" s="41"/>
      <c r="I1907" s="41"/>
      <c r="J1907" s="42" t="n">
        <v>2300</v>
      </c>
      <c r="K1907" s="43" t="n">
        <f aca="false">IF(J1907*F1907=0,"",J1907*F1907)</f>
        <v>213900</v>
      </c>
      <c r="R1907" s="0"/>
      <c r="S1907" s="0"/>
      <c r="T1907" s="0"/>
      <c r="U1907" s="0"/>
      <c r="V1907" s="0"/>
      <c r="W1907" s="0"/>
      <c r="X1907" s="0"/>
    </row>
    <row r="1908" customFormat="false" ht="12.75" hidden="false" customHeight="false" outlineLevel="0" collapsed="false">
      <c r="B1908" s="40" t="n">
        <v>2</v>
      </c>
      <c r="C1908" s="41" t="n">
        <v>217</v>
      </c>
      <c r="D1908" s="41" t="n">
        <v>238</v>
      </c>
      <c r="E1908" s="41"/>
      <c r="F1908" s="41" t="n">
        <v>39</v>
      </c>
      <c r="G1908" s="41" t="n">
        <v>2</v>
      </c>
      <c r="H1908" s="41"/>
      <c r="I1908" s="41"/>
      <c r="J1908" s="42" t="n">
        <v>2300</v>
      </c>
      <c r="K1908" s="43" t="n">
        <f aca="false">IF(J1908*F1908=0,"",J1908*F1908)</f>
        <v>89700</v>
      </c>
      <c r="R1908" s="0"/>
      <c r="S1908" s="0"/>
      <c r="T1908" s="0"/>
      <c r="U1908" s="0"/>
      <c r="V1908" s="0"/>
      <c r="W1908" s="0"/>
      <c r="X1908" s="0"/>
    </row>
    <row r="1909" customFormat="false" ht="12.75" hidden="false" customHeight="false" outlineLevel="0" collapsed="false">
      <c r="B1909" s="40" t="n">
        <v>2</v>
      </c>
      <c r="C1909" s="41" t="n">
        <v>217</v>
      </c>
      <c r="D1909" s="41" t="n">
        <v>239</v>
      </c>
      <c r="E1909" s="41"/>
      <c r="F1909" s="41" t="n">
        <v>68</v>
      </c>
      <c r="G1909" s="41" t="n">
        <v>2</v>
      </c>
      <c r="H1909" s="41"/>
      <c r="I1909" s="41"/>
      <c r="J1909" s="42"/>
      <c r="K1909" s="43" t="str">
        <f aca="false">IF(J1909*F1909=0,"",J1909*F1909)</f>
        <v/>
      </c>
      <c r="R1909" s="0"/>
      <c r="S1909" s="0"/>
      <c r="T1909" s="0"/>
      <c r="U1909" s="0"/>
      <c r="V1909" s="0"/>
      <c r="W1909" s="0"/>
      <c r="X1909" s="0"/>
    </row>
    <row r="1910" customFormat="false" ht="12.75" hidden="false" customHeight="false" outlineLevel="0" collapsed="false">
      <c r="B1910" s="40" t="n">
        <v>2</v>
      </c>
      <c r="C1910" s="41" t="n">
        <v>217</v>
      </c>
      <c r="D1910" s="41" t="n">
        <v>240</v>
      </c>
      <c r="E1910" s="41"/>
      <c r="F1910" s="41" t="n">
        <v>19</v>
      </c>
      <c r="G1910" s="41" t="n">
        <v>2</v>
      </c>
      <c r="H1910" s="41"/>
      <c r="I1910" s="41"/>
      <c r="J1910" s="42"/>
      <c r="K1910" s="43" t="str">
        <f aca="false">IF(J1910*F1910=0,"",J1910*F1910)</f>
        <v/>
      </c>
      <c r="R1910" s="0"/>
      <c r="S1910" s="0"/>
      <c r="T1910" s="0"/>
      <c r="U1910" s="0"/>
      <c r="V1910" s="0"/>
      <c r="W1910" s="0"/>
      <c r="X1910" s="0"/>
    </row>
    <row r="1911" customFormat="false" ht="12.75" hidden="false" customHeight="false" outlineLevel="0" collapsed="false">
      <c r="B1911" s="40" t="n">
        <v>2</v>
      </c>
      <c r="C1911" s="41" t="n">
        <v>217</v>
      </c>
      <c r="D1911" s="41" t="n">
        <v>241</v>
      </c>
      <c r="E1911" s="41"/>
      <c r="F1911" s="41" t="n">
        <v>21</v>
      </c>
      <c r="G1911" s="41" t="n">
        <v>2</v>
      </c>
      <c r="H1911" s="41"/>
      <c r="I1911" s="41"/>
      <c r="J1911" s="42"/>
      <c r="K1911" s="43" t="str">
        <f aca="false">IF(J1911*F1911=0,"",J1911*F1911)</f>
        <v/>
      </c>
      <c r="R1911" s="0"/>
      <c r="S1911" s="0"/>
      <c r="T1911" s="0"/>
      <c r="U1911" s="0"/>
      <c r="V1911" s="0"/>
      <c r="W1911" s="0"/>
      <c r="X1911" s="0"/>
    </row>
    <row r="1912" customFormat="false" ht="12.75" hidden="false" customHeight="false" outlineLevel="0" collapsed="false">
      <c r="B1912" s="40" t="n">
        <v>2</v>
      </c>
      <c r="C1912" s="41" t="n">
        <v>217</v>
      </c>
      <c r="D1912" s="41" t="n">
        <v>242</v>
      </c>
      <c r="E1912" s="41"/>
      <c r="F1912" s="41" t="n">
        <v>24</v>
      </c>
      <c r="G1912" s="41" t="n">
        <v>2</v>
      </c>
      <c r="H1912" s="41"/>
      <c r="I1912" s="41"/>
      <c r="J1912" s="42"/>
      <c r="K1912" s="43" t="str">
        <f aca="false">IF(J1912*F1912=0,"",J1912*F1912)</f>
        <v/>
      </c>
      <c r="R1912" s="0"/>
      <c r="S1912" s="0"/>
      <c r="T1912" s="0"/>
      <c r="U1912" s="0"/>
      <c r="V1912" s="0"/>
      <c r="W1912" s="0"/>
      <c r="X1912" s="0"/>
    </row>
    <row r="1913" customFormat="false" ht="12.75" hidden="false" customHeight="false" outlineLevel="0" collapsed="false">
      <c r="B1913" s="40" t="n">
        <v>2</v>
      </c>
      <c r="C1913" s="41" t="n">
        <v>217</v>
      </c>
      <c r="D1913" s="41" t="n">
        <v>243</v>
      </c>
      <c r="E1913" s="41"/>
      <c r="F1913" s="41" t="n">
        <v>18</v>
      </c>
      <c r="G1913" s="41" t="n">
        <v>2</v>
      </c>
      <c r="H1913" s="41"/>
      <c r="I1913" s="41"/>
      <c r="J1913" s="42"/>
      <c r="K1913" s="43" t="str">
        <f aca="false">IF(J1913*F1913=0,"",J1913*F1913)</f>
        <v/>
      </c>
      <c r="R1913" s="0"/>
      <c r="S1913" s="0"/>
      <c r="T1913" s="0"/>
      <c r="U1913" s="0"/>
      <c r="V1913" s="0"/>
      <c r="W1913" s="0"/>
      <c r="X1913" s="0"/>
    </row>
    <row r="1914" customFormat="false" ht="12.75" hidden="false" customHeight="false" outlineLevel="0" collapsed="false">
      <c r="B1914" s="40" t="n">
        <v>2</v>
      </c>
      <c r="C1914" s="41" t="n">
        <v>217</v>
      </c>
      <c r="D1914" s="41" t="n">
        <v>244</v>
      </c>
      <c r="E1914" s="41"/>
      <c r="F1914" s="41" t="n">
        <v>21</v>
      </c>
      <c r="G1914" s="41" t="n">
        <v>2</v>
      </c>
      <c r="H1914" s="41"/>
      <c r="I1914" s="41"/>
      <c r="J1914" s="42"/>
      <c r="K1914" s="43" t="str">
        <f aca="false">IF(J1914*F1914=0,"",J1914*F1914)</f>
        <v/>
      </c>
      <c r="R1914" s="0"/>
      <c r="S1914" s="0"/>
      <c r="T1914" s="0"/>
      <c r="U1914" s="0"/>
      <c r="V1914" s="0"/>
      <c r="W1914" s="0"/>
      <c r="X1914" s="0"/>
    </row>
    <row r="1915" customFormat="false" ht="12.75" hidden="false" customHeight="false" outlineLevel="0" collapsed="false">
      <c r="B1915" s="40" t="n">
        <v>2</v>
      </c>
      <c r="C1915" s="41" t="n">
        <v>217</v>
      </c>
      <c r="D1915" s="41" t="n">
        <v>245</v>
      </c>
      <c r="E1915" s="41"/>
      <c r="F1915" s="41" t="n">
        <v>24</v>
      </c>
      <c r="G1915" s="41" t="n">
        <v>2</v>
      </c>
      <c r="H1915" s="41"/>
      <c r="I1915" s="41"/>
      <c r="J1915" s="42"/>
      <c r="K1915" s="43" t="str">
        <f aca="false">IF(J1915*F1915=0,"",J1915*F1915)</f>
        <v/>
      </c>
      <c r="R1915" s="0"/>
      <c r="S1915" s="0"/>
      <c r="T1915" s="0"/>
      <c r="U1915" s="0"/>
      <c r="V1915" s="0"/>
      <c r="W1915" s="0"/>
      <c r="X1915" s="0"/>
    </row>
    <row r="1916" customFormat="false" ht="12.75" hidden="false" customHeight="false" outlineLevel="0" collapsed="false">
      <c r="B1916" s="40" t="n">
        <v>2</v>
      </c>
      <c r="C1916" s="41" t="n">
        <v>217</v>
      </c>
      <c r="D1916" s="41" t="n">
        <v>246</v>
      </c>
      <c r="E1916" s="41"/>
      <c r="F1916" s="41" t="n">
        <v>18</v>
      </c>
      <c r="G1916" s="41" t="n">
        <v>2</v>
      </c>
      <c r="H1916" s="41"/>
      <c r="I1916" s="41"/>
      <c r="J1916" s="42"/>
      <c r="K1916" s="43" t="str">
        <f aca="false">IF(J1916*F1916=0,"",J1916*F1916)</f>
        <v/>
      </c>
      <c r="R1916" s="0"/>
      <c r="S1916" s="0"/>
      <c r="T1916" s="0"/>
      <c r="U1916" s="0"/>
      <c r="V1916" s="0"/>
      <c r="W1916" s="0"/>
      <c r="X1916" s="0"/>
    </row>
    <row r="1917" customFormat="false" ht="12.75" hidden="false" customHeight="false" outlineLevel="0" collapsed="false">
      <c r="B1917" s="40" t="n">
        <v>2</v>
      </c>
      <c r="C1917" s="41" t="n">
        <v>217</v>
      </c>
      <c r="D1917" s="41" t="n">
        <v>247</v>
      </c>
      <c r="E1917" s="41"/>
      <c r="F1917" s="41" t="n">
        <v>147</v>
      </c>
      <c r="G1917" s="41" t="n">
        <v>2</v>
      </c>
      <c r="H1917" s="41"/>
      <c r="I1917" s="41"/>
      <c r="J1917" s="42" t="n">
        <v>2300</v>
      </c>
      <c r="K1917" s="43" t="n">
        <f aca="false">IF(J1917*F1917=0,"",J1917*F1917)</f>
        <v>338100</v>
      </c>
      <c r="R1917" s="0"/>
      <c r="S1917" s="0"/>
      <c r="T1917" s="0"/>
      <c r="U1917" s="0"/>
      <c r="V1917" s="0"/>
      <c r="W1917" s="0"/>
      <c r="X1917" s="0"/>
    </row>
    <row r="1918" customFormat="false" ht="12.75" hidden="false" customHeight="false" outlineLevel="0" collapsed="false">
      <c r="B1918" s="40" t="n">
        <v>2</v>
      </c>
      <c r="C1918" s="41" t="n">
        <v>217</v>
      </c>
      <c r="D1918" s="41" t="n">
        <v>248</v>
      </c>
      <c r="E1918" s="41"/>
      <c r="F1918" s="41" t="n">
        <v>25</v>
      </c>
      <c r="G1918" s="41" t="n">
        <v>2</v>
      </c>
      <c r="H1918" s="41"/>
      <c r="I1918" s="41"/>
      <c r="J1918" s="42" t="n">
        <v>2300</v>
      </c>
      <c r="K1918" s="43" t="n">
        <f aca="false">IF(J1918*F1918=0,"",J1918*F1918)</f>
        <v>57500</v>
      </c>
      <c r="R1918" s="0"/>
      <c r="S1918" s="0"/>
      <c r="T1918" s="0"/>
      <c r="U1918" s="0"/>
      <c r="V1918" s="0"/>
      <c r="W1918" s="0"/>
      <c r="X1918" s="0"/>
    </row>
    <row r="1919" customFormat="false" ht="12.75" hidden="false" customHeight="false" outlineLevel="0" collapsed="false">
      <c r="B1919" s="40" t="n">
        <v>2</v>
      </c>
      <c r="C1919" s="41" t="n">
        <v>217</v>
      </c>
      <c r="D1919" s="41" t="n">
        <v>249</v>
      </c>
      <c r="E1919" s="41"/>
      <c r="F1919" s="41" t="n">
        <v>22</v>
      </c>
      <c r="G1919" s="41" t="n">
        <v>2</v>
      </c>
      <c r="H1919" s="41"/>
      <c r="I1919" s="41"/>
      <c r="J1919" s="42" t="n">
        <v>2300</v>
      </c>
      <c r="K1919" s="43" t="n">
        <f aca="false">IF(J1919*F1919=0,"",J1919*F1919)</f>
        <v>50600</v>
      </c>
      <c r="R1919" s="0"/>
      <c r="S1919" s="0"/>
      <c r="T1919" s="0"/>
      <c r="U1919" s="0"/>
      <c r="V1919" s="0"/>
      <c r="W1919" s="0"/>
      <c r="X1919" s="0"/>
    </row>
    <row r="1920" customFormat="false" ht="12.75" hidden="false" customHeight="false" outlineLevel="0" collapsed="false">
      <c r="B1920" s="40" t="n">
        <v>2</v>
      </c>
      <c r="C1920" s="41" t="n">
        <v>217</v>
      </c>
      <c r="D1920" s="41" t="n">
        <v>250</v>
      </c>
      <c r="E1920" s="41"/>
      <c r="F1920" s="41" t="n">
        <v>26</v>
      </c>
      <c r="G1920" s="41" t="n">
        <v>2</v>
      </c>
      <c r="H1920" s="41"/>
      <c r="I1920" s="41"/>
      <c r="J1920" s="42" t="n">
        <v>2300</v>
      </c>
      <c r="K1920" s="43" t="n">
        <f aca="false">IF(J1920*F1920=0,"",J1920*F1920)</f>
        <v>59800</v>
      </c>
      <c r="R1920" s="0"/>
      <c r="S1920" s="0"/>
      <c r="T1920" s="0"/>
      <c r="U1920" s="0"/>
      <c r="V1920" s="0"/>
      <c r="W1920" s="0"/>
      <c r="X1920" s="0"/>
    </row>
    <row r="1921" customFormat="false" ht="12.75" hidden="false" customHeight="false" outlineLevel="0" collapsed="false">
      <c r="B1921" s="40" t="n">
        <v>2</v>
      </c>
      <c r="C1921" s="41" t="n">
        <v>217</v>
      </c>
      <c r="D1921" s="41" t="n">
        <v>251</v>
      </c>
      <c r="E1921" s="41"/>
      <c r="F1921" s="41" t="n">
        <v>28</v>
      </c>
      <c r="G1921" s="41" t="n">
        <v>2</v>
      </c>
      <c r="H1921" s="41"/>
      <c r="I1921" s="41"/>
      <c r="J1921" s="42" t="n">
        <v>2300</v>
      </c>
      <c r="K1921" s="43" t="n">
        <f aca="false">IF(J1921*F1921=0,"",J1921*F1921)</f>
        <v>64400</v>
      </c>
      <c r="R1921" s="0"/>
      <c r="S1921" s="0"/>
      <c r="T1921" s="0"/>
      <c r="U1921" s="0"/>
      <c r="V1921" s="0"/>
      <c r="W1921" s="0"/>
      <c r="X1921" s="0"/>
    </row>
    <row r="1922" customFormat="false" ht="12.75" hidden="false" customHeight="false" outlineLevel="0" collapsed="false">
      <c r="B1922" s="40" t="n">
        <v>2</v>
      </c>
      <c r="C1922" s="41" t="n">
        <v>217</v>
      </c>
      <c r="D1922" s="41" t="n">
        <v>252</v>
      </c>
      <c r="E1922" s="41"/>
      <c r="F1922" s="41" t="n">
        <v>27</v>
      </c>
      <c r="G1922" s="41" t="n">
        <v>2</v>
      </c>
      <c r="H1922" s="41"/>
      <c r="I1922" s="41"/>
      <c r="J1922" s="42" t="n">
        <v>2300</v>
      </c>
      <c r="K1922" s="43" t="n">
        <f aca="false">IF(J1922*F1922=0,"",J1922*F1922)</f>
        <v>62100</v>
      </c>
      <c r="R1922" s="0"/>
      <c r="S1922" s="0"/>
      <c r="T1922" s="0"/>
      <c r="U1922" s="0"/>
      <c r="V1922" s="0"/>
      <c r="W1922" s="0"/>
      <c r="X1922" s="0"/>
    </row>
    <row r="1923" customFormat="false" ht="12.75" hidden="false" customHeight="false" outlineLevel="0" collapsed="false">
      <c r="B1923" s="40" t="n">
        <v>2</v>
      </c>
      <c r="C1923" s="41" t="n">
        <v>217</v>
      </c>
      <c r="D1923" s="41" t="n">
        <v>253</v>
      </c>
      <c r="E1923" s="41"/>
      <c r="F1923" s="41" t="n">
        <v>30</v>
      </c>
      <c r="G1923" s="41" t="n">
        <v>2</v>
      </c>
      <c r="H1923" s="41"/>
      <c r="I1923" s="41"/>
      <c r="J1923" s="42" t="n">
        <v>2300</v>
      </c>
      <c r="K1923" s="43" t="n">
        <f aca="false">IF(J1923*F1923=0,"",J1923*F1923)</f>
        <v>69000</v>
      </c>
      <c r="R1923" s="0"/>
      <c r="S1923" s="0"/>
      <c r="T1923" s="0"/>
      <c r="U1923" s="0"/>
      <c r="V1923" s="0"/>
      <c r="W1923" s="0"/>
      <c r="X1923" s="0"/>
    </row>
    <row r="1924" customFormat="false" ht="12.75" hidden="false" customHeight="false" outlineLevel="0" collapsed="false">
      <c r="B1924" s="40" t="n">
        <v>2</v>
      </c>
      <c r="C1924" s="41" t="n">
        <v>217</v>
      </c>
      <c r="D1924" s="41" t="n">
        <v>254</v>
      </c>
      <c r="E1924" s="41"/>
      <c r="F1924" s="41" t="n">
        <v>32</v>
      </c>
      <c r="G1924" s="41" t="n">
        <v>2</v>
      </c>
      <c r="H1924" s="41"/>
      <c r="I1924" s="41"/>
      <c r="J1924" s="42" t="n">
        <v>2300</v>
      </c>
      <c r="K1924" s="43" t="n">
        <f aca="false">IF(J1924*F1924=0,"",J1924*F1924)</f>
        <v>73600</v>
      </c>
      <c r="R1924" s="0"/>
      <c r="S1924" s="0"/>
      <c r="T1924" s="0"/>
      <c r="U1924" s="0"/>
      <c r="V1924" s="0"/>
      <c r="W1924" s="0"/>
      <c r="X1924" s="0"/>
    </row>
    <row r="1925" customFormat="false" ht="12.75" hidden="false" customHeight="false" outlineLevel="0" collapsed="false">
      <c r="B1925" s="40" t="n">
        <v>2</v>
      </c>
      <c r="C1925" s="41" t="n">
        <v>217</v>
      </c>
      <c r="D1925" s="41" t="n">
        <v>255</v>
      </c>
      <c r="E1925" s="41"/>
      <c r="F1925" s="41" t="n">
        <v>30</v>
      </c>
      <c r="G1925" s="41" t="n">
        <v>2</v>
      </c>
      <c r="H1925" s="41"/>
      <c r="I1925" s="41"/>
      <c r="J1925" s="42" t="n">
        <v>2300</v>
      </c>
      <c r="K1925" s="43" t="n">
        <f aca="false">IF(J1925*F1925=0,"",J1925*F1925)</f>
        <v>69000</v>
      </c>
      <c r="R1925" s="0"/>
      <c r="S1925" s="0"/>
      <c r="T1925" s="0"/>
      <c r="U1925" s="0"/>
      <c r="V1925" s="0"/>
      <c r="W1925" s="0"/>
      <c r="X1925" s="0"/>
    </row>
    <row r="1926" customFormat="false" ht="12.75" hidden="false" customHeight="false" outlineLevel="0" collapsed="false">
      <c r="B1926" s="40" t="n">
        <v>2</v>
      </c>
      <c r="C1926" s="41" t="n">
        <v>217</v>
      </c>
      <c r="D1926" s="41" t="n">
        <v>256</v>
      </c>
      <c r="E1926" s="41"/>
      <c r="F1926" s="41" t="n">
        <v>304</v>
      </c>
      <c r="G1926" s="41" t="n">
        <v>2</v>
      </c>
      <c r="H1926" s="41"/>
      <c r="I1926" s="41"/>
      <c r="J1926" s="42" t="n">
        <v>2300</v>
      </c>
      <c r="K1926" s="43" t="n">
        <f aca="false">IF(J1926*F1926=0,"",J1926*F1926)</f>
        <v>699200</v>
      </c>
      <c r="R1926" s="0"/>
      <c r="S1926" s="0"/>
      <c r="T1926" s="0"/>
      <c r="U1926" s="0"/>
      <c r="V1926" s="0"/>
      <c r="W1926" s="0"/>
      <c r="X1926" s="0"/>
    </row>
    <row r="1927" customFormat="false" ht="12.75" hidden="false" customHeight="false" outlineLevel="0" collapsed="false">
      <c r="B1927" s="40" t="n">
        <v>2</v>
      </c>
      <c r="C1927" s="41" t="n">
        <v>217</v>
      </c>
      <c r="D1927" s="41" t="n">
        <v>257</v>
      </c>
      <c r="E1927" s="41"/>
      <c r="F1927" s="41" t="n">
        <v>98</v>
      </c>
      <c r="G1927" s="41" t="n">
        <v>2</v>
      </c>
      <c r="H1927" s="41"/>
      <c r="I1927" s="41"/>
      <c r="J1927" s="42" t="n">
        <v>2300</v>
      </c>
      <c r="K1927" s="43" t="n">
        <f aca="false">IF(J1927*F1927=0,"",J1927*F1927)</f>
        <v>225400</v>
      </c>
      <c r="R1927" s="0"/>
      <c r="S1927" s="0"/>
      <c r="T1927" s="0"/>
      <c r="U1927" s="0"/>
      <c r="V1927" s="0"/>
      <c r="W1927" s="0"/>
      <c r="X1927" s="0"/>
    </row>
    <row r="1928" customFormat="false" ht="12.75" hidden="false" customHeight="false" outlineLevel="0" collapsed="false">
      <c r="B1928" s="40" t="n">
        <v>2</v>
      </c>
      <c r="C1928" s="41" t="n">
        <v>217</v>
      </c>
      <c r="D1928" s="41" t="n">
        <v>258</v>
      </c>
      <c r="E1928" s="41"/>
      <c r="F1928" s="41" t="n">
        <v>83</v>
      </c>
      <c r="G1928" s="41" t="n">
        <v>2</v>
      </c>
      <c r="H1928" s="41"/>
      <c r="I1928" s="41"/>
      <c r="J1928" s="42" t="n">
        <v>2300</v>
      </c>
      <c r="K1928" s="43" t="n">
        <f aca="false">IF(J1928*F1928=0,"",J1928*F1928)</f>
        <v>190900</v>
      </c>
      <c r="R1928" s="0"/>
      <c r="S1928" s="0"/>
      <c r="T1928" s="0"/>
      <c r="U1928" s="0"/>
      <c r="V1928" s="0"/>
      <c r="W1928" s="0"/>
      <c r="X1928" s="0"/>
    </row>
    <row r="1929" customFormat="false" ht="12.75" hidden="false" customHeight="false" outlineLevel="0" collapsed="false">
      <c r="B1929" s="40" t="n">
        <v>2</v>
      </c>
      <c r="C1929" s="41" t="n">
        <v>217</v>
      </c>
      <c r="D1929" s="41" t="n">
        <v>259</v>
      </c>
      <c r="E1929" s="41"/>
      <c r="F1929" s="41" t="n">
        <v>93</v>
      </c>
      <c r="G1929" s="41" t="n">
        <v>2</v>
      </c>
      <c r="H1929" s="41"/>
      <c r="I1929" s="41"/>
      <c r="J1929" s="42" t="n">
        <v>2300</v>
      </c>
      <c r="K1929" s="43" t="n">
        <f aca="false">IF(J1929*F1929=0,"",J1929*F1929)</f>
        <v>213900</v>
      </c>
      <c r="R1929" s="0"/>
      <c r="S1929" s="0"/>
      <c r="T1929" s="0"/>
      <c r="U1929" s="0"/>
      <c r="V1929" s="0"/>
      <c r="W1929" s="0"/>
      <c r="X1929" s="0"/>
    </row>
    <row r="1930" customFormat="false" ht="12.75" hidden="false" customHeight="false" outlineLevel="0" collapsed="false">
      <c r="B1930" s="40" t="n">
        <v>2</v>
      </c>
      <c r="C1930" s="41" t="n">
        <v>217</v>
      </c>
      <c r="D1930" s="41" t="n">
        <v>260</v>
      </c>
      <c r="E1930" s="41"/>
      <c r="F1930" s="41" t="n">
        <v>55</v>
      </c>
      <c r="G1930" s="41" t="n">
        <v>2</v>
      </c>
      <c r="H1930" s="41"/>
      <c r="I1930" s="41"/>
      <c r="J1930" s="42" t="n">
        <v>2300</v>
      </c>
      <c r="K1930" s="43" t="n">
        <f aca="false">IF(J1930*F1930=0,"",J1930*F1930)</f>
        <v>126500</v>
      </c>
      <c r="R1930" s="0"/>
      <c r="S1930" s="0"/>
      <c r="T1930" s="0"/>
      <c r="U1930" s="0"/>
      <c r="V1930" s="0"/>
      <c r="W1930" s="0"/>
      <c r="X1930" s="0"/>
    </row>
    <row r="1931" customFormat="false" ht="12.75" hidden="false" customHeight="false" outlineLevel="0" collapsed="false">
      <c r="B1931" s="40" t="n">
        <v>2</v>
      </c>
      <c r="C1931" s="41" t="n">
        <v>217</v>
      </c>
      <c r="D1931" s="41" t="n">
        <v>261</v>
      </c>
      <c r="E1931" s="41"/>
      <c r="F1931" s="41" t="n">
        <v>59</v>
      </c>
      <c r="G1931" s="41" t="n">
        <v>2</v>
      </c>
      <c r="H1931" s="41"/>
      <c r="I1931" s="41"/>
      <c r="J1931" s="42" t="n">
        <v>2300</v>
      </c>
      <c r="K1931" s="43" t="n">
        <f aca="false">IF(J1931*F1931=0,"",J1931*F1931)</f>
        <v>135700</v>
      </c>
      <c r="R1931" s="0"/>
      <c r="S1931" s="0"/>
      <c r="T1931" s="0"/>
      <c r="U1931" s="0"/>
      <c r="V1931" s="0"/>
      <c r="W1931" s="0"/>
      <c r="X1931" s="0"/>
    </row>
    <row r="1932" customFormat="false" ht="12.75" hidden="false" customHeight="false" outlineLevel="0" collapsed="false">
      <c r="B1932" s="40" t="n">
        <v>2</v>
      </c>
      <c r="C1932" s="41" t="n">
        <v>217</v>
      </c>
      <c r="D1932" s="41" t="n">
        <v>262</v>
      </c>
      <c r="E1932" s="41"/>
      <c r="F1932" s="41" t="n">
        <v>77</v>
      </c>
      <c r="G1932" s="41" t="n">
        <v>2</v>
      </c>
      <c r="H1932" s="41"/>
      <c r="I1932" s="41"/>
      <c r="J1932" s="42" t="n">
        <v>2300</v>
      </c>
      <c r="K1932" s="43" t="n">
        <f aca="false">IF(J1932*F1932=0,"",J1932*F1932)</f>
        <v>177100</v>
      </c>
      <c r="R1932" s="0"/>
      <c r="S1932" s="0"/>
      <c r="T1932" s="0"/>
      <c r="U1932" s="0"/>
      <c r="V1932" s="0"/>
      <c r="W1932" s="0"/>
      <c r="X1932" s="0"/>
    </row>
    <row r="1933" customFormat="false" ht="12.75" hidden="false" customHeight="false" outlineLevel="0" collapsed="false">
      <c r="B1933" s="40" t="n">
        <v>2</v>
      </c>
      <c r="C1933" s="41" t="n">
        <v>217</v>
      </c>
      <c r="D1933" s="41" t="n">
        <v>263</v>
      </c>
      <c r="E1933" s="41"/>
      <c r="F1933" s="41" t="n">
        <v>244</v>
      </c>
      <c r="G1933" s="41" t="n">
        <v>2</v>
      </c>
      <c r="H1933" s="41"/>
      <c r="I1933" s="41"/>
      <c r="J1933" s="42" t="n">
        <v>2300</v>
      </c>
      <c r="K1933" s="43" t="n">
        <f aca="false">IF(J1933*F1933=0,"",J1933*F1933)</f>
        <v>561200</v>
      </c>
      <c r="R1933" s="0"/>
      <c r="S1933" s="0"/>
      <c r="T1933" s="0"/>
      <c r="U1933" s="0"/>
      <c r="V1933" s="0"/>
      <c r="W1933" s="0"/>
      <c r="X1933" s="0"/>
    </row>
    <row r="1934" customFormat="false" ht="12.75" hidden="false" customHeight="false" outlineLevel="0" collapsed="false">
      <c r="B1934" s="40" t="n">
        <v>2</v>
      </c>
      <c r="C1934" s="41" t="n">
        <v>217</v>
      </c>
      <c r="D1934" s="41" t="n">
        <v>264</v>
      </c>
      <c r="E1934" s="41"/>
      <c r="F1934" s="41" t="n">
        <v>17</v>
      </c>
      <c r="G1934" s="41" t="n">
        <v>2</v>
      </c>
      <c r="H1934" s="41"/>
      <c r="I1934" s="41"/>
      <c r="J1934" s="42" t="n">
        <v>2300</v>
      </c>
      <c r="K1934" s="43" t="n">
        <f aca="false">IF(J1934*F1934=0,"",J1934*F1934)</f>
        <v>39100</v>
      </c>
      <c r="R1934" s="0"/>
      <c r="S1934" s="0"/>
      <c r="T1934" s="0"/>
      <c r="U1934" s="0"/>
      <c r="V1934" s="0"/>
      <c r="W1934" s="0"/>
      <c r="X1934" s="0"/>
    </row>
    <row r="1935" customFormat="false" ht="12.75" hidden="false" customHeight="false" outlineLevel="0" collapsed="false">
      <c r="B1935" s="40" t="n">
        <v>2</v>
      </c>
      <c r="C1935" s="41" t="n">
        <v>217</v>
      </c>
      <c r="D1935" s="41" t="n">
        <v>265</v>
      </c>
      <c r="E1935" s="41"/>
      <c r="F1935" s="41" t="n">
        <v>34</v>
      </c>
      <c r="G1935" s="41" t="n">
        <v>2</v>
      </c>
      <c r="H1935" s="41"/>
      <c r="I1935" s="41"/>
      <c r="J1935" s="42" t="n">
        <v>2300</v>
      </c>
      <c r="K1935" s="43" t="n">
        <f aca="false">IF(J1935*F1935=0,"",J1935*F1935)</f>
        <v>78200</v>
      </c>
      <c r="R1935" s="0"/>
      <c r="S1935" s="0"/>
      <c r="T1935" s="0"/>
      <c r="U1935" s="0"/>
      <c r="V1935" s="0"/>
      <c r="W1935" s="0"/>
      <c r="X1935" s="0"/>
    </row>
    <row r="1936" customFormat="false" ht="12.75" hidden="false" customHeight="false" outlineLevel="0" collapsed="false">
      <c r="B1936" s="40" t="n">
        <v>2</v>
      </c>
      <c r="C1936" s="41" t="n">
        <v>217</v>
      </c>
      <c r="D1936" s="41" t="n">
        <v>266</v>
      </c>
      <c r="E1936" s="41"/>
      <c r="F1936" s="41" t="n">
        <v>9</v>
      </c>
      <c r="G1936" s="41" t="n">
        <v>2</v>
      </c>
      <c r="H1936" s="41"/>
      <c r="I1936" s="41"/>
      <c r="J1936" s="42" t="n">
        <v>2300</v>
      </c>
      <c r="K1936" s="43" t="n">
        <f aca="false">IF(J1936*F1936=0,"",J1936*F1936)</f>
        <v>20700</v>
      </c>
      <c r="R1936" s="0"/>
      <c r="S1936" s="0"/>
      <c r="T1936" s="0"/>
      <c r="U1936" s="0"/>
      <c r="V1936" s="0"/>
      <c r="W1936" s="0"/>
      <c r="X1936" s="0"/>
    </row>
    <row r="1937" customFormat="false" ht="12.75" hidden="false" customHeight="false" outlineLevel="0" collapsed="false">
      <c r="B1937" s="40" t="n">
        <v>2</v>
      </c>
      <c r="C1937" s="41" t="n">
        <v>217</v>
      </c>
      <c r="D1937" s="41" t="n">
        <v>267</v>
      </c>
      <c r="E1937" s="41"/>
      <c r="F1937" s="41" t="n">
        <v>52</v>
      </c>
      <c r="G1937" s="41" t="n">
        <v>2</v>
      </c>
      <c r="H1937" s="41"/>
      <c r="I1937" s="41"/>
      <c r="J1937" s="42" t="n">
        <v>2300</v>
      </c>
      <c r="K1937" s="43" t="n">
        <f aca="false">IF(J1937*F1937=0,"",J1937*F1937)</f>
        <v>119600</v>
      </c>
      <c r="R1937" s="0"/>
      <c r="S1937" s="0"/>
      <c r="T1937" s="0"/>
      <c r="U1937" s="0"/>
      <c r="V1937" s="0"/>
      <c r="W1937" s="0"/>
      <c r="X1937" s="0"/>
    </row>
    <row r="1938" customFormat="false" ht="12.75" hidden="false" customHeight="false" outlineLevel="0" collapsed="false">
      <c r="B1938" s="40" t="n">
        <v>2</v>
      </c>
      <c r="C1938" s="41" t="n">
        <v>217</v>
      </c>
      <c r="D1938" s="41" t="n">
        <v>268</v>
      </c>
      <c r="E1938" s="41"/>
      <c r="F1938" s="41" t="n">
        <v>24</v>
      </c>
      <c r="G1938" s="41" t="n">
        <v>2</v>
      </c>
      <c r="H1938" s="41"/>
      <c r="I1938" s="41"/>
      <c r="J1938" s="42" t="n">
        <v>2300</v>
      </c>
      <c r="K1938" s="43" t="n">
        <f aca="false">IF(J1938*F1938=0,"",J1938*F1938)</f>
        <v>55200</v>
      </c>
      <c r="R1938" s="0"/>
      <c r="S1938" s="0"/>
      <c r="T1938" s="0"/>
      <c r="U1938" s="0"/>
      <c r="V1938" s="0"/>
      <c r="W1938" s="0"/>
      <c r="X1938" s="0"/>
    </row>
    <row r="1939" customFormat="false" ht="12.75" hidden="false" customHeight="false" outlineLevel="0" collapsed="false">
      <c r="B1939" s="40" t="n">
        <v>2</v>
      </c>
      <c r="C1939" s="41" t="n">
        <v>217</v>
      </c>
      <c r="D1939" s="41" t="n">
        <v>269</v>
      </c>
      <c r="E1939" s="41"/>
      <c r="F1939" s="41" t="n">
        <v>50</v>
      </c>
      <c r="G1939" s="41" t="n">
        <v>2</v>
      </c>
      <c r="H1939" s="41"/>
      <c r="I1939" s="41"/>
      <c r="J1939" s="42" t="n">
        <v>2300</v>
      </c>
      <c r="K1939" s="43" t="n">
        <f aca="false">IF(J1939*F1939=0,"",J1939*F1939)</f>
        <v>115000</v>
      </c>
      <c r="R1939" s="0"/>
      <c r="S1939" s="0"/>
      <c r="T1939" s="0"/>
      <c r="U1939" s="0"/>
      <c r="V1939" s="0"/>
      <c r="W1939" s="0"/>
      <c r="X1939" s="0"/>
    </row>
    <row r="1940" customFormat="false" ht="12.75" hidden="false" customHeight="false" outlineLevel="0" collapsed="false">
      <c r="B1940" s="40" t="n">
        <v>2</v>
      </c>
      <c r="C1940" s="41" t="n">
        <v>217</v>
      </c>
      <c r="D1940" s="41" t="n">
        <v>270</v>
      </c>
      <c r="E1940" s="41"/>
      <c r="F1940" s="41" t="n">
        <v>42</v>
      </c>
      <c r="G1940" s="41" t="n">
        <v>2</v>
      </c>
      <c r="H1940" s="41"/>
      <c r="I1940" s="41"/>
      <c r="J1940" s="42" t="n">
        <v>2300</v>
      </c>
      <c r="K1940" s="43" t="n">
        <f aca="false">IF(J1940*F1940=0,"",J1940*F1940)</f>
        <v>96600</v>
      </c>
      <c r="R1940" s="0"/>
      <c r="S1940" s="0"/>
      <c r="T1940" s="0"/>
      <c r="U1940" s="0"/>
      <c r="V1940" s="0"/>
      <c r="W1940" s="0"/>
      <c r="X1940" s="0"/>
    </row>
    <row r="1941" customFormat="false" ht="12.75" hidden="false" customHeight="false" outlineLevel="0" collapsed="false">
      <c r="B1941" s="40" t="n">
        <v>2</v>
      </c>
      <c r="C1941" s="41" t="n">
        <v>217</v>
      </c>
      <c r="D1941" s="41" t="n">
        <v>271</v>
      </c>
      <c r="E1941" s="41"/>
      <c r="F1941" s="41" t="n">
        <v>17</v>
      </c>
      <c r="G1941" s="41" t="n">
        <v>2</v>
      </c>
      <c r="H1941" s="41"/>
      <c r="I1941" s="41"/>
      <c r="J1941" s="42" t="n">
        <v>2300</v>
      </c>
      <c r="K1941" s="43" t="n">
        <f aca="false">IF(J1941*F1941=0,"",J1941*F1941)</f>
        <v>39100</v>
      </c>
      <c r="R1941" s="0"/>
      <c r="S1941" s="0"/>
      <c r="T1941" s="0"/>
      <c r="U1941" s="0"/>
      <c r="V1941" s="0"/>
      <c r="W1941" s="0"/>
      <c r="X1941" s="0"/>
    </row>
    <row r="1942" customFormat="false" ht="12.75" hidden="false" customHeight="false" outlineLevel="0" collapsed="false">
      <c r="B1942" s="40" t="n">
        <v>2</v>
      </c>
      <c r="C1942" s="41" t="n">
        <v>217</v>
      </c>
      <c r="D1942" s="41" t="n">
        <v>272</v>
      </c>
      <c r="E1942" s="41"/>
      <c r="F1942" s="41" t="n">
        <v>34</v>
      </c>
      <c r="G1942" s="41" t="n">
        <v>2</v>
      </c>
      <c r="H1942" s="41"/>
      <c r="I1942" s="41"/>
      <c r="J1942" s="42" t="n">
        <v>2300</v>
      </c>
      <c r="K1942" s="43" t="n">
        <f aca="false">IF(J1942*F1942=0,"",J1942*F1942)</f>
        <v>78200</v>
      </c>
      <c r="R1942" s="0"/>
      <c r="S1942" s="0"/>
      <c r="T1942" s="0"/>
      <c r="U1942" s="0"/>
      <c r="V1942" s="0"/>
      <c r="W1942" s="0"/>
      <c r="X1942" s="0"/>
    </row>
    <row r="1943" customFormat="false" ht="12.75" hidden="false" customHeight="false" outlineLevel="0" collapsed="false">
      <c r="B1943" s="40" t="n">
        <v>2</v>
      </c>
      <c r="C1943" s="41" t="n">
        <v>217</v>
      </c>
      <c r="D1943" s="41" t="n">
        <v>273</v>
      </c>
      <c r="E1943" s="41"/>
      <c r="F1943" s="41" t="n">
        <v>61</v>
      </c>
      <c r="G1943" s="41" t="n">
        <v>2</v>
      </c>
      <c r="H1943" s="41"/>
      <c r="I1943" s="41"/>
      <c r="J1943" s="42" t="n">
        <v>2300</v>
      </c>
      <c r="K1943" s="43" t="n">
        <f aca="false">IF(J1943*F1943=0,"",J1943*F1943)</f>
        <v>140300</v>
      </c>
      <c r="R1943" s="0"/>
      <c r="S1943" s="0"/>
      <c r="T1943" s="0"/>
      <c r="U1943" s="0"/>
      <c r="V1943" s="0"/>
      <c r="W1943" s="0"/>
      <c r="X1943" s="0"/>
    </row>
    <row r="1944" customFormat="false" ht="12.75" hidden="false" customHeight="false" outlineLevel="0" collapsed="false">
      <c r="B1944" s="40" t="n">
        <v>2</v>
      </c>
      <c r="C1944" s="41" t="n">
        <v>217</v>
      </c>
      <c r="D1944" s="41" t="n">
        <v>274</v>
      </c>
      <c r="E1944" s="41"/>
      <c r="F1944" s="41" t="n">
        <v>24</v>
      </c>
      <c r="G1944" s="41" t="n">
        <v>2</v>
      </c>
      <c r="H1944" s="41"/>
      <c r="I1944" s="41"/>
      <c r="J1944" s="42" t="n">
        <v>2300</v>
      </c>
      <c r="K1944" s="43" t="n">
        <f aca="false">IF(J1944*F1944=0,"",J1944*F1944)</f>
        <v>55200</v>
      </c>
      <c r="R1944" s="0"/>
      <c r="S1944" s="0"/>
      <c r="T1944" s="0"/>
      <c r="U1944" s="0"/>
      <c r="V1944" s="0"/>
      <c r="W1944" s="0"/>
      <c r="X1944" s="0"/>
    </row>
    <row r="1945" customFormat="false" ht="12.75" hidden="false" customHeight="false" outlineLevel="0" collapsed="false">
      <c r="B1945" s="40" t="n">
        <v>2</v>
      </c>
      <c r="C1945" s="41" t="n">
        <v>217</v>
      </c>
      <c r="D1945" s="41" t="n">
        <v>275</v>
      </c>
      <c r="E1945" s="41"/>
      <c r="F1945" s="41" t="n">
        <v>8</v>
      </c>
      <c r="G1945" s="41" t="n">
        <v>2</v>
      </c>
      <c r="H1945" s="41"/>
      <c r="I1945" s="41"/>
      <c r="J1945" s="42" t="n">
        <v>2300</v>
      </c>
      <c r="K1945" s="43" t="n">
        <f aca="false">IF(J1945*F1945=0,"",J1945*F1945)</f>
        <v>18400</v>
      </c>
      <c r="R1945" s="0"/>
      <c r="S1945" s="0"/>
      <c r="T1945" s="0"/>
      <c r="U1945" s="0"/>
      <c r="V1945" s="0"/>
      <c r="W1945" s="0"/>
      <c r="X1945" s="0"/>
    </row>
    <row r="1946" customFormat="false" ht="12.75" hidden="false" customHeight="false" outlineLevel="0" collapsed="false">
      <c r="B1946" s="40" t="n">
        <v>2</v>
      </c>
      <c r="C1946" s="41" t="n">
        <v>217</v>
      </c>
      <c r="D1946" s="41" t="n">
        <v>281</v>
      </c>
      <c r="E1946" s="41"/>
      <c r="F1946" s="41" t="n">
        <v>79</v>
      </c>
      <c r="G1946" s="41" t="n">
        <v>2</v>
      </c>
      <c r="H1946" s="41"/>
      <c r="I1946" s="41"/>
      <c r="J1946" s="42"/>
      <c r="K1946" s="43" t="str">
        <f aca="false">IF(J1946*F1946=0,"",J1946*F1946)</f>
        <v/>
      </c>
      <c r="R1946" s="0"/>
      <c r="S1946" s="0"/>
      <c r="T1946" s="0"/>
      <c r="U1946" s="0"/>
      <c r="V1946" s="0"/>
      <c r="W1946" s="0"/>
      <c r="X1946" s="0"/>
    </row>
    <row r="1947" customFormat="false" ht="12.75" hidden="false" customHeight="false" outlineLevel="0" collapsed="false">
      <c r="B1947" s="40" t="n">
        <v>2</v>
      </c>
      <c r="C1947" s="41" t="n">
        <v>217</v>
      </c>
      <c r="D1947" s="41" t="n">
        <v>282</v>
      </c>
      <c r="E1947" s="41"/>
      <c r="F1947" s="41" t="n">
        <v>31</v>
      </c>
      <c r="G1947" s="41" t="n">
        <v>2</v>
      </c>
      <c r="H1947" s="41"/>
      <c r="I1947" s="41"/>
      <c r="J1947" s="42"/>
      <c r="K1947" s="43" t="str">
        <f aca="false">IF(J1947*F1947=0,"",J1947*F1947)</f>
        <v/>
      </c>
      <c r="R1947" s="0"/>
      <c r="S1947" s="0"/>
      <c r="T1947" s="0"/>
      <c r="U1947" s="0"/>
      <c r="V1947" s="0"/>
      <c r="W1947" s="0"/>
      <c r="X1947" s="0"/>
    </row>
    <row r="1948" customFormat="false" ht="12.75" hidden="false" customHeight="false" outlineLevel="0" collapsed="false">
      <c r="B1948" s="40" t="n">
        <v>2</v>
      </c>
      <c r="C1948" s="41" t="n">
        <v>217</v>
      </c>
      <c r="D1948" s="41" t="n">
        <v>283</v>
      </c>
      <c r="E1948" s="41"/>
      <c r="F1948" s="41" t="n">
        <v>21</v>
      </c>
      <c r="G1948" s="41" t="n">
        <v>2</v>
      </c>
      <c r="H1948" s="41"/>
      <c r="I1948" s="41"/>
      <c r="J1948" s="42"/>
      <c r="K1948" s="43" t="str">
        <f aca="false">IF(J1948*F1948=0,"",J1948*F1948)</f>
        <v/>
      </c>
      <c r="R1948" s="0"/>
      <c r="S1948" s="0"/>
      <c r="T1948" s="0"/>
      <c r="U1948" s="0"/>
      <c r="V1948" s="0"/>
      <c r="W1948" s="0"/>
      <c r="X1948" s="0"/>
    </row>
    <row r="1949" customFormat="false" ht="12.75" hidden="false" customHeight="false" outlineLevel="0" collapsed="false">
      <c r="B1949" s="40" t="n">
        <v>2</v>
      </c>
      <c r="C1949" s="41" t="n">
        <v>217</v>
      </c>
      <c r="D1949" s="41" t="n">
        <v>284</v>
      </c>
      <c r="E1949" s="41"/>
      <c r="F1949" s="41" t="n">
        <v>381</v>
      </c>
      <c r="G1949" s="41" t="n">
        <v>2</v>
      </c>
      <c r="H1949" s="41"/>
      <c r="I1949" s="41"/>
      <c r="J1949" s="42"/>
      <c r="K1949" s="43" t="str">
        <f aca="false">IF(J1949*F1949=0,"",J1949*F1949)</f>
        <v/>
      </c>
      <c r="R1949" s="0"/>
      <c r="S1949" s="0"/>
      <c r="T1949" s="0"/>
      <c r="U1949" s="0"/>
      <c r="V1949" s="0"/>
      <c r="W1949" s="0"/>
      <c r="X1949" s="0"/>
    </row>
    <row r="1950" customFormat="false" ht="12.75" hidden="false" customHeight="false" outlineLevel="0" collapsed="false">
      <c r="B1950" s="40" t="n">
        <v>2</v>
      </c>
      <c r="C1950" s="41" t="n">
        <v>217</v>
      </c>
      <c r="D1950" s="41" t="n">
        <v>285</v>
      </c>
      <c r="E1950" s="41"/>
      <c r="F1950" s="41" t="n">
        <v>189</v>
      </c>
      <c r="G1950" s="41" t="n">
        <v>2</v>
      </c>
      <c r="H1950" s="41"/>
      <c r="I1950" s="41"/>
      <c r="J1950" s="42" t="n">
        <v>2300</v>
      </c>
      <c r="K1950" s="43" t="n">
        <f aca="false">IF(J1950*F1950=0,"",J1950*F1950)</f>
        <v>434700</v>
      </c>
      <c r="R1950" s="0"/>
      <c r="S1950" s="0"/>
      <c r="T1950" s="0"/>
      <c r="U1950" s="0"/>
      <c r="V1950" s="0"/>
      <c r="W1950" s="0"/>
      <c r="X1950" s="0"/>
    </row>
    <row r="1951" customFormat="false" ht="12.75" hidden="false" customHeight="false" outlineLevel="0" collapsed="false">
      <c r="B1951" s="40" t="n">
        <v>2</v>
      </c>
      <c r="C1951" s="41" t="n">
        <v>217</v>
      </c>
      <c r="D1951" s="41" t="n">
        <v>286</v>
      </c>
      <c r="E1951" s="41"/>
      <c r="F1951" s="41" t="n">
        <v>125</v>
      </c>
      <c r="G1951" s="41" t="n">
        <v>2</v>
      </c>
      <c r="H1951" s="41"/>
      <c r="I1951" s="41"/>
      <c r="J1951" s="42" t="n">
        <v>2300</v>
      </c>
      <c r="K1951" s="43" t="n">
        <f aca="false">IF(J1951*F1951=0,"",J1951*F1951)</f>
        <v>287500</v>
      </c>
      <c r="R1951" s="0"/>
      <c r="S1951" s="0"/>
      <c r="T1951" s="0"/>
      <c r="U1951" s="0"/>
      <c r="V1951" s="0"/>
      <c r="W1951" s="0"/>
      <c r="X1951" s="0"/>
    </row>
    <row r="1952" customFormat="false" ht="12.75" hidden="false" customHeight="false" outlineLevel="0" collapsed="false">
      <c r="B1952" s="40" t="n">
        <v>2</v>
      </c>
      <c r="C1952" s="41" t="n">
        <v>217</v>
      </c>
      <c r="D1952" s="41" t="n">
        <v>287</v>
      </c>
      <c r="E1952" s="41"/>
      <c r="F1952" s="41" t="n">
        <v>153</v>
      </c>
      <c r="G1952" s="41" t="n">
        <v>2</v>
      </c>
      <c r="H1952" s="41"/>
      <c r="I1952" s="41"/>
      <c r="J1952" s="42" t="n">
        <v>2300</v>
      </c>
      <c r="K1952" s="43" t="n">
        <f aca="false">IF(J1952*F1952=0,"",J1952*F1952)</f>
        <v>351900</v>
      </c>
      <c r="R1952" s="0"/>
      <c r="S1952" s="0"/>
      <c r="T1952" s="0"/>
      <c r="U1952" s="0"/>
      <c r="V1952" s="0"/>
      <c r="W1952" s="0"/>
      <c r="X1952" s="0"/>
    </row>
    <row r="1953" customFormat="false" ht="12.75" hidden="false" customHeight="false" outlineLevel="0" collapsed="false">
      <c r="B1953" s="40" t="n">
        <v>2</v>
      </c>
      <c r="C1953" s="41" t="n">
        <v>217</v>
      </c>
      <c r="D1953" s="41" t="n">
        <v>288</v>
      </c>
      <c r="E1953" s="41"/>
      <c r="F1953" s="41" t="n">
        <v>142</v>
      </c>
      <c r="G1953" s="41" t="n">
        <v>2</v>
      </c>
      <c r="H1953" s="41"/>
      <c r="I1953" s="41"/>
      <c r="J1953" s="42" t="n">
        <v>2300</v>
      </c>
      <c r="K1953" s="43" t="n">
        <f aca="false">IF(J1953*F1953=0,"",J1953*F1953)</f>
        <v>326600</v>
      </c>
      <c r="R1953" s="0"/>
      <c r="S1953" s="0"/>
      <c r="T1953" s="0"/>
      <c r="U1953" s="0"/>
      <c r="V1953" s="0"/>
      <c r="W1953" s="0"/>
      <c r="X1953" s="0"/>
    </row>
    <row r="1954" customFormat="false" ht="12.75" hidden="false" customHeight="false" outlineLevel="0" collapsed="false">
      <c r="B1954" s="40" t="n">
        <v>2</v>
      </c>
      <c r="C1954" s="41" t="n">
        <v>217</v>
      </c>
      <c r="D1954" s="41" t="n">
        <v>289</v>
      </c>
      <c r="E1954" s="41"/>
      <c r="F1954" s="41" t="n">
        <v>136</v>
      </c>
      <c r="G1954" s="41" t="n">
        <v>2</v>
      </c>
      <c r="H1954" s="41"/>
      <c r="I1954" s="41"/>
      <c r="J1954" s="42" t="n">
        <v>2300</v>
      </c>
      <c r="K1954" s="43" t="n">
        <f aca="false">IF(J1954*F1954=0,"",J1954*F1954)</f>
        <v>312800</v>
      </c>
      <c r="R1954" s="0"/>
      <c r="S1954" s="0"/>
      <c r="T1954" s="0"/>
      <c r="U1954" s="0"/>
      <c r="V1954" s="0"/>
      <c r="W1954" s="0"/>
      <c r="X1954" s="0"/>
    </row>
    <row r="1955" customFormat="false" ht="12.75" hidden="false" customHeight="false" outlineLevel="0" collapsed="false">
      <c r="B1955" s="40" t="n">
        <v>2</v>
      </c>
      <c r="C1955" s="41" t="n">
        <v>217</v>
      </c>
      <c r="D1955" s="41" t="n">
        <v>290</v>
      </c>
      <c r="E1955" s="41"/>
      <c r="F1955" s="41" t="n">
        <v>149</v>
      </c>
      <c r="G1955" s="41" t="n">
        <v>2</v>
      </c>
      <c r="H1955" s="41"/>
      <c r="I1955" s="41"/>
      <c r="J1955" s="42" t="n">
        <v>2300</v>
      </c>
      <c r="K1955" s="43" t="n">
        <f aca="false">IF(J1955*F1955=0,"",J1955*F1955)</f>
        <v>342700</v>
      </c>
      <c r="R1955" s="0"/>
      <c r="S1955" s="0"/>
      <c r="T1955" s="0"/>
      <c r="U1955" s="0"/>
      <c r="V1955" s="0"/>
      <c r="W1955" s="0"/>
      <c r="X1955" s="0"/>
    </row>
    <row r="1956" customFormat="false" ht="12.75" hidden="false" customHeight="false" outlineLevel="0" collapsed="false">
      <c r="B1956" s="40" t="n">
        <v>2</v>
      </c>
      <c r="C1956" s="41" t="n">
        <v>217</v>
      </c>
      <c r="D1956" s="41" t="n">
        <v>291</v>
      </c>
      <c r="E1956" s="41"/>
      <c r="F1956" s="41" t="n">
        <v>141</v>
      </c>
      <c r="G1956" s="41" t="n">
        <v>2</v>
      </c>
      <c r="H1956" s="41"/>
      <c r="I1956" s="41"/>
      <c r="J1956" s="42" t="n">
        <v>2300</v>
      </c>
      <c r="K1956" s="43" t="n">
        <f aca="false">IF(J1956*F1956=0,"",J1956*F1956)</f>
        <v>324300</v>
      </c>
      <c r="R1956" s="0"/>
      <c r="S1956" s="0"/>
      <c r="T1956" s="0"/>
      <c r="U1956" s="0"/>
      <c r="V1956" s="0"/>
      <c r="W1956" s="0"/>
      <c r="X1956" s="0"/>
    </row>
    <row r="1957" customFormat="false" ht="12.75" hidden="false" customHeight="false" outlineLevel="0" collapsed="false">
      <c r="B1957" s="40" t="n">
        <v>2</v>
      </c>
      <c r="C1957" s="41" t="n">
        <v>217</v>
      </c>
      <c r="D1957" s="41" t="n">
        <v>292</v>
      </c>
      <c r="E1957" s="41"/>
      <c r="F1957" s="41" t="n">
        <v>121</v>
      </c>
      <c r="G1957" s="41" t="n">
        <v>2</v>
      </c>
      <c r="H1957" s="41"/>
      <c r="I1957" s="41"/>
      <c r="J1957" s="42" t="n">
        <v>2300</v>
      </c>
      <c r="K1957" s="43" t="n">
        <f aca="false">IF(J1957*F1957=0,"",J1957*F1957)</f>
        <v>278300</v>
      </c>
      <c r="R1957" s="0"/>
      <c r="S1957" s="0"/>
      <c r="T1957" s="0"/>
      <c r="U1957" s="0"/>
      <c r="V1957" s="0"/>
      <c r="W1957" s="0"/>
      <c r="X1957" s="0"/>
    </row>
    <row r="1958" customFormat="false" ht="12.75" hidden="false" customHeight="false" outlineLevel="0" collapsed="false">
      <c r="B1958" s="40" t="n">
        <v>2</v>
      </c>
      <c r="C1958" s="41" t="n">
        <v>217</v>
      </c>
      <c r="D1958" s="41" t="n">
        <v>293</v>
      </c>
      <c r="E1958" s="41"/>
      <c r="F1958" s="41" t="n">
        <v>116</v>
      </c>
      <c r="G1958" s="41" t="n">
        <v>2</v>
      </c>
      <c r="H1958" s="41"/>
      <c r="I1958" s="41"/>
      <c r="J1958" s="42" t="n">
        <v>2300</v>
      </c>
      <c r="K1958" s="43" t="n">
        <f aca="false">IF(J1958*F1958=0,"",J1958*F1958)</f>
        <v>266800</v>
      </c>
      <c r="R1958" s="0"/>
      <c r="S1958" s="0"/>
      <c r="T1958" s="0"/>
      <c r="U1958" s="0"/>
      <c r="V1958" s="0"/>
      <c r="W1958" s="0"/>
      <c r="X1958" s="0"/>
    </row>
    <row r="1959" customFormat="false" ht="12.75" hidden="false" customHeight="false" outlineLevel="0" collapsed="false">
      <c r="B1959" s="40" t="n">
        <v>2</v>
      </c>
      <c r="C1959" s="41" t="n">
        <v>217</v>
      </c>
      <c r="D1959" s="41" t="n">
        <v>294</v>
      </c>
      <c r="E1959" s="41"/>
      <c r="F1959" s="41" t="n">
        <v>133</v>
      </c>
      <c r="G1959" s="41" t="n">
        <v>2</v>
      </c>
      <c r="H1959" s="41"/>
      <c r="I1959" s="41"/>
      <c r="J1959" s="42" t="n">
        <v>2300</v>
      </c>
      <c r="K1959" s="43" t="n">
        <f aca="false">IF(J1959*F1959=0,"",J1959*F1959)</f>
        <v>305900</v>
      </c>
      <c r="R1959" s="0"/>
      <c r="S1959" s="0"/>
      <c r="T1959" s="0"/>
      <c r="U1959" s="0"/>
      <c r="V1959" s="0"/>
      <c r="W1959" s="0"/>
      <c r="X1959" s="0"/>
    </row>
    <row r="1960" customFormat="false" ht="12.75" hidden="false" customHeight="false" outlineLevel="0" collapsed="false">
      <c r="B1960" s="40" t="n">
        <v>2</v>
      </c>
      <c r="C1960" s="41" t="n">
        <v>217</v>
      </c>
      <c r="D1960" s="41" t="n">
        <v>295</v>
      </c>
      <c r="E1960" s="41"/>
      <c r="F1960" s="41" t="n">
        <v>126</v>
      </c>
      <c r="G1960" s="41" t="n">
        <v>2</v>
      </c>
      <c r="H1960" s="41"/>
      <c r="I1960" s="41"/>
      <c r="J1960" s="42" t="n">
        <v>2300</v>
      </c>
      <c r="K1960" s="43" t="n">
        <f aca="false">IF(J1960*F1960=0,"",J1960*F1960)</f>
        <v>289800</v>
      </c>
      <c r="R1960" s="0"/>
      <c r="S1960" s="0"/>
      <c r="T1960" s="0"/>
      <c r="U1960" s="0"/>
      <c r="V1960" s="0"/>
      <c r="W1960" s="0"/>
      <c r="X1960" s="0"/>
    </row>
    <row r="1961" customFormat="false" ht="12.75" hidden="false" customHeight="false" outlineLevel="0" collapsed="false">
      <c r="B1961" s="40" t="n">
        <v>2</v>
      </c>
      <c r="C1961" s="41" t="n">
        <v>217</v>
      </c>
      <c r="D1961" s="41" t="n">
        <v>296</v>
      </c>
      <c r="E1961" s="41"/>
      <c r="F1961" s="41" t="n">
        <v>117</v>
      </c>
      <c r="G1961" s="41" t="n">
        <v>2</v>
      </c>
      <c r="H1961" s="41"/>
      <c r="I1961" s="41"/>
      <c r="J1961" s="42" t="n">
        <v>2300</v>
      </c>
      <c r="K1961" s="43" t="n">
        <f aca="false">IF(J1961*F1961=0,"",J1961*F1961)</f>
        <v>269100</v>
      </c>
      <c r="R1961" s="0"/>
      <c r="S1961" s="0"/>
      <c r="T1961" s="0"/>
      <c r="U1961" s="0"/>
      <c r="V1961" s="0"/>
      <c r="W1961" s="0"/>
      <c r="X1961" s="0"/>
    </row>
    <row r="1962" customFormat="false" ht="12.75" hidden="false" customHeight="false" outlineLevel="0" collapsed="false">
      <c r="B1962" s="40" t="n">
        <v>2</v>
      </c>
      <c r="C1962" s="41" t="n">
        <v>217</v>
      </c>
      <c r="D1962" s="41" t="n">
        <v>297</v>
      </c>
      <c r="E1962" s="41"/>
      <c r="F1962" s="41" t="n">
        <v>121</v>
      </c>
      <c r="G1962" s="41" t="n">
        <v>2</v>
      </c>
      <c r="H1962" s="41"/>
      <c r="I1962" s="41"/>
      <c r="J1962" s="42" t="n">
        <v>2300</v>
      </c>
      <c r="K1962" s="43" t="n">
        <f aca="false">IF(J1962*F1962=0,"",J1962*F1962)</f>
        <v>278300</v>
      </c>
      <c r="R1962" s="0"/>
      <c r="S1962" s="0"/>
      <c r="T1962" s="0"/>
      <c r="U1962" s="0"/>
      <c r="V1962" s="0"/>
      <c r="W1962" s="0"/>
      <c r="X1962" s="0"/>
    </row>
    <row r="1963" customFormat="false" ht="12.75" hidden="false" customHeight="false" outlineLevel="0" collapsed="false">
      <c r="B1963" s="40" t="n">
        <v>2</v>
      </c>
      <c r="C1963" s="41" t="n">
        <v>217</v>
      </c>
      <c r="D1963" s="41" t="n">
        <v>298</v>
      </c>
      <c r="E1963" s="41"/>
      <c r="F1963" s="41" t="n">
        <v>121</v>
      </c>
      <c r="G1963" s="41" t="n">
        <v>2</v>
      </c>
      <c r="H1963" s="41"/>
      <c r="I1963" s="41"/>
      <c r="J1963" s="42" t="n">
        <v>2300</v>
      </c>
      <c r="K1963" s="43" t="n">
        <f aca="false">IF(J1963*F1963=0,"",J1963*F1963)</f>
        <v>278300</v>
      </c>
      <c r="R1963" s="0"/>
      <c r="S1963" s="0"/>
      <c r="T1963" s="0"/>
      <c r="U1963" s="0"/>
      <c r="V1963" s="0"/>
      <c r="W1963" s="0"/>
      <c r="X1963" s="0"/>
    </row>
    <row r="1964" customFormat="false" ht="12.75" hidden="false" customHeight="false" outlineLevel="0" collapsed="false">
      <c r="B1964" s="40" t="n">
        <v>2</v>
      </c>
      <c r="C1964" s="41" t="n">
        <v>217</v>
      </c>
      <c r="D1964" s="41" t="n">
        <v>299</v>
      </c>
      <c r="E1964" s="41"/>
      <c r="F1964" s="41" t="n">
        <v>114</v>
      </c>
      <c r="G1964" s="41" t="n">
        <v>2</v>
      </c>
      <c r="H1964" s="41"/>
      <c r="I1964" s="41"/>
      <c r="J1964" s="42" t="n">
        <v>2300</v>
      </c>
      <c r="K1964" s="43" t="n">
        <f aca="false">IF(J1964*F1964=0,"",J1964*F1964)</f>
        <v>262200</v>
      </c>
      <c r="R1964" s="0"/>
      <c r="S1964" s="0"/>
      <c r="T1964" s="0"/>
      <c r="U1964" s="0"/>
      <c r="V1964" s="0"/>
      <c r="W1964" s="0"/>
      <c r="X1964" s="0"/>
    </row>
    <row r="1965" customFormat="false" ht="12.75" hidden="false" customHeight="false" outlineLevel="0" collapsed="false">
      <c r="B1965" s="40" t="n">
        <v>2</v>
      </c>
      <c r="C1965" s="41" t="n">
        <v>217</v>
      </c>
      <c r="D1965" s="41" t="n">
        <v>300</v>
      </c>
      <c r="E1965" s="41"/>
      <c r="F1965" s="41" t="n">
        <v>135</v>
      </c>
      <c r="G1965" s="41" t="n">
        <v>2</v>
      </c>
      <c r="H1965" s="41"/>
      <c r="I1965" s="41"/>
      <c r="J1965" s="42" t="n">
        <v>2300</v>
      </c>
      <c r="K1965" s="43" t="n">
        <f aca="false">IF(J1965*F1965=0,"",J1965*F1965)</f>
        <v>310500</v>
      </c>
      <c r="R1965" s="0"/>
      <c r="S1965" s="0"/>
      <c r="T1965" s="0"/>
      <c r="U1965" s="0"/>
      <c r="V1965" s="0"/>
      <c r="W1965" s="0"/>
      <c r="X1965" s="0"/>
    </row>
    <row r="1966" customFormat="false" ht="12.75" hidden="false" customHeight="false" outlineLevel="0" collapsed="false">
      <c r="B1966" s="40" t="n">
        <v>2</v>
      </c>
      <c r="C1966" s="41" t="n">
        <v>217</v>
      </c>
      <c r="D1966" s="41" t="n">
        <v>301</v>
      </c>
      <c r="E1966" s="41"/>
      <c r="F1966" s="41" t="n">
        <v>153</v>
      </c>
      <c r="G1966" s="41" t="n">
        <v>2</v>
      </c>
      <c r="H1966" s="41"/>
      <c r="I1966" s="41"/>
      <c r="J1966" s="42" t="n">
        <v>2300</v>
      </c>
      <c r="K1966" s="43" t="n">
        <f aca="false">IF(J1966*F1966=0,"",J1966*F1966)</f>
        <v>351900</v>
      </c>
      <c r="R1966" s="0"/>
      <c r="S1966" s="0"/>
      <c r="T1966" s="0"/>
      <c r="U1966" s="0"/>
      <c r="V1966" s="0"/>
      <c r="W1966" s="0"/>
      <c r="X1966" s="0"/>
    </row>
    <row r="1967" customFormat="false" ht="12.75" hidden="false" customHeight="false" outlineLevel="0" collapsed="false">
      <c r="B1967" s="40" t="n">
        <v>2</v>
      </c>
      <c r="C1967" s="41" t="n">
        <v>217</v>
      </c>
      <c r="D1967" s="41" t="n">
        <v>302</v>
      </c>
      <c r="E1967" s="41"/>
      <c r="F1967" s="41" t="n">
        <v>116</v>
      </c>
      <c r="G1967" s="41" t="n">
        <v>2</v>
      </c>
      <c r="H1967" s="41"/>
      <c r="I1967" s="41"/>
      <c r="J1967" s="42" t="n">
        <v>2300</v>
      </c>
      <c r="K1967" s="43" t="n">
        <f aca="false">IF(J1967*F1967=0,"",J1967*F1967)</f>
        <v>266800</v>
      </c>
      <c r="R1967" s="0"/>
      <c r="S1967" s="0"/>
      <c r="T1967" s="0"/>
      <c r="U1967" s="0"/>
      <c r="V1967" s="0"/>
      <c r="W1967" s="0"/>
      <c r="X1967" s="0"/>
    </row>
    <row r="1968" customFormat="false" ht="12.75" hidden="false" customHeight="false" outlineLevel="0" collapsed="false">
      <c r="B1968" s="40" t="n">
        <v>2</v>
      </c>
      <c r="C1968" s="41" t="n">
        <v>217</v>
      </c>
      <c r="D1968" s="41" t="n">
        <v>303</v>
      </c>
      <c r="E1968" s="41"/>
      <c r="F1968" s="41" t="n">
        <v>125</v>
      </c>
      <c r="G1968" s="41" t="n">
        <v>2</v>
      </c>
      <c r="H1968" s="41"/>
      <c r="I1968" s="41"/>
      <c r="J1968" s="42" t="n">
        <v>2300</v>
      </c>
      <c r="K1968" s="43" t="n">
        <f aca="false">IF(J1968*F1968=0,"",J1968*F1968)</f>
        <v>287500</v>
      </c>
      <c r="R1968" s="0"/>
      <c r="S1968" s="0"/>
      <c r="T1968" s="0"/>
      <c r="U1968" s="0"/>
      <c r="V1968" s="0"/>
      <c r="W1968" s="0"/>
      <c r="X1968" s="0"/>
    </row>
    <row r="1969" customFormat="false" ht="12.75" hidden="false" customHeight="false" outlineLevel="0" collapsed="false">
      <c r="B1969" s="40" t="n">
        <v>2</v>
      </c>
      <c r="C1969" s="41" t="n">
        <v>217</v>
      </c>
      <c r="D1969" s="41" t="n">
        <v>304</v>
      </c>
      <c r="E1969" s="41"/>
      <c r="F1969" s="41" t="n">
        <v>182</v>
      </c>
      <c r="G1969" s="41" t="n">
        <v>2</v>
      </c>
      <c r="H1969" s="41"/>
      <c r="I1969" s="41"/>
      <c r="J1969" s="42" t="n">
        <v>2300</v>
      </c>
      <c r="K1969" s="43" t="n">
        <f aca="false">IF(J1969*F1969=0,"",J1969*F1969)</f>
        <v>418600</v>
      </c>
      <c r="R1969" s="0"/>
      <c r="S1969" s="0"/>
      <c r="T1969" s="0"/>
      <c r="U1969" s="0"/>
      <c r="V1969" s="0"/>
      <c r="W1969" s="0"/>
      <c r="X1969" s="0"/>
    </row>
    <row r="1970" customFormat="false" ht="12.75" hidden="false" customHeight="false" outlineLevel="0" collapsed="false">
      <c r="B1970" s="40" t="n">
        <v>2</v>
      </c>
      <c r="C1970" s="41" t="n">
        <v>217</v>
      </c>
      <c r="D1970" s="41" t="n">
        <v>305</v>
      </c>
      <c r="E1970" s="41"/>
      <c r="F1970" s="41" t="n">
        <v>201</v>
      </c>
      <c r="G1970" s="41" t="n">
        <v>2</v>
      </c>
      <c r="H1970" s="41"/>
      <c r="I1970" s="41"/>
      <c r="J1970" s="42" t="n">
        <v>2300</v>
      </c>
      <c r="K1970" s="43" t="n">
        <f aca="false">IF(J1970*F1970=0,"",J1970*F1970)</f>
        <v>462300</v>
      </c>
      <c r="R1970" s="0"/>
      <c r="S1970" s="0"/>
      <c r="T1970" s="0"/>
      <c r="U1970" s="0"/>
      <c r="V1970" s="0"/>
      <c r="W1970" s="0"/>
      <c r="X1970" s="0"/>
    </row>
    <row r="1971" customFormat="false" ht="12.75" hidden="false" customHeight="false" outlineLevel="0" collapsed="false">
      <c r="B1971" s="40" t="n">
        <v>2</v>
      </c>
      <c r="C1971" s="41" t="n">
        <v>217</v>
      </c>
      <c r="D1971" s="41" t="n">
        <v>306</v>
      </c>
      <c r="E1971" s="41"/>
      <c r="F1971" s="41" t="n">
        <v>133</v>
      </c>
      <c r="G1971" s="41" t="n">
        <v>2</v>
      </c>
      <c r="H1971" s="41"/>
      <c r="I1971" s="41"/>
      <c r="J1971" s="42" t="n">
        <v>2300</v>
      </c>
      <c r="K1971" s="43" t="n">
        <f aca="false">IF(J1971*F1971=0,"",J1971*F1971)</f>
        <v>305900</v>
      </c>
      <c r="R1971" s="0"/>
      <c r="S1971" s="0"/>
      <c r="T1971" s="0"/>
      <c r="U1971" s="0"/>
      <c r="V1971" s="0"/>
      <c r="W1971" s="0"/>
      <c r="X1971" s="0"/>
    </row>
    <row r="1972" customFormat="false" ht="12.75" hidden="false" customHeight="false" outlineLevel="0" collapsed="false">
      <c r="B1972" s="40" t="n">
        <v>2</v>
      </c>
      <c r="C1972" s="41" t="n">
        <v>217</v>
      </c>
      <c r="D1972" s="41" t="n">
        <v>307</v>
      </c>
      <c r="E1972" s="41"/>
      <c r="F1972" s="41" t="n">
        <v>141</v>
      </c>
      <c r="G1972" s="41" t="n">
        <v>2</v>
      </c>
      <c r="H1972" s="41"/>
      <c r="I1972" s="41"/>
      <c r="J1972" s="42" t="n">
        <v>2300</v>
      </c>
      <c r="K1972" s="43" t="n">
        <f aca="false">IF(J1972*F1972=0,"",J1972*F1972)</f>
        <v>324300</v>
      </c>
      <c r="R1972" s="0"/>
      <c r="S1972" s="0"/>
      <c r="T1972" s="0"/>
      <c r="U1972" s="0"/>
      <c r="V1972" s="0"/>
      <c r="W1972" s="0"/>
      <c r="X1972" s="0"/>
    </row>
    <row r="1973" customFormat="false" ht="12.75" hidden="false" customHeight="false" outlineLevel="0" collapsed="false">
      <c r="B1973" s="40" t="n">
        <v>2</v>
      </c>
      <c r="C1973" s="41" t="n">
        <v>217</v>
      </c>
      <c r="D1973" s="41" t="n">
        <v>308</v>
      </c>
      <c r="E1973" s="41"/>
      <c r="F1973" s="41" t="n">
        <v>267</v>
      </c>
      <c r="G1973" s="41" t="n">
        <v>2</v>
      </c>
      <c r="H1973" s="41"/>
      <c r="I1973" s="41"/>
      <c r="J1973" s="42" t="n">
        <v>2300</v>
      </c>
      <c r="K1973" s="43" t="n">
        <f aca="false">IF(J1973*F1973=0,"",J1973*F1973)</f>
        <v>614100</v>
      </c>
      <c r="R1973" s="0"/>
      <c r="S1973" s="0"/>
      <c r="T1973" s="0"/>
      <c r="U1973" s="0"/>
      <c r="V1973" s="0"/>
      <c r="W1973" s="0"/>
      <c r="X1973" s="0"/>
    </row>
    <row r="1974" customFormat="false" ht="12.75" hidden="false" customHeight="false" outlineLevel="0" collapsed="false">
      <c r="B1974" s="40" t="n">
        <v>2</v>
      </c>
      <c r="C1974" s="41" t="n">
        <v>217</v>
      </c>
      <c r="D1974" s="41" t="n">
        <v>309</v>
      </c>
      <c r="E1974" s="41"/>
      <c r="F1974" s="41" t="n">
        <v>18</v>
      </c>
      <c r="G1974" s="41" t="n">
        <v>2</v>
      </c>
      <c r="H1974" s="41"/>
      <c r="I1974" s="41"/>
      <c r="J1974" s="42" t="n">
        <v>5200</v>
      </c>
      <c r="K1974" s="43" t="n">
        <f aca="false">IF(J1974*F1974=0,"",J1974*F1974)</f>
        <v>93600</v>
      </c>
      <c r="R1974" s="0"/>
      <c r="S1974" s="0"/>
      <c r="T1974" s="0"/>
      <c r="U1974" s="0"/>
      <c r="V1974" s="0"/>
      <c r="W1974" s="0"/>
      <c r="X1974" s="0"/>
    </row>
    <row r="1975" customFormat="false" ht="12.75" hidden="false" customHeight="false" outlineLevel="0" collapsed="false">
      <c r="B1975" s="40" t="n">
        <v>2</v>
      </c>
      <c r="C1975" s="41" t="n">
        <v>217</v>
      </c>
      <c r="D1975" s="41" t="n">
        <v>310</v>
      </c>
      <c r="E1975" s="41"/>
      <c r="F1975" s="41" t="n">
        <v>13</v>
      </c>
      <c r="G1975" s="41" t="n">
        <v>2</v>
      </c>
      <c r="H1975" s="41"/>
      <c r="I1975" s="41"/>
      <c r="J1975" s="42" t="n">
        <v>5200</v>
      </c>
      <c r="K1975" s="43" t="n">
        <f aca="false">IF(J1975*F1975=0,"",J1975*F1975)</f>
        <v>67600</v>
      </c>
      <c r="R1975" s="0"/>
      <c r="S1975" s="0"/>
      <c r="T1975" s="0"/>
      <c r="U1975" s="0"/>
      <c r="V1975" s="0"/>
      <c r="W1975" s="0"/>
      <c r="X1975" s="0"/>
    </row>
    <row r="1976" customFormat="false" ht="12.75" hidden="false" customHeight="false" outlineLevel="0" collapsed="false">
      <c r="B1976" s="40" t="n">
        <v>2</v>
      </c>
      <c r="C1976" s="41" t="n">
        <v>217</v>
      </c>
      <c r="D1976" s="41" t="n">
        <v>311</v>
      </c>
      <c r="E1976" s="41"/>
      <c r="F1976" s="41" t="n">
        <v>13</v>
      </c>
      <c r="G1976" s="41" t="n">
        <v>2</v>
      </c>
      <c r="H1976" s="41"/>
      <c r="I1976" s="41"/>
      <c r="J1976" s="42" t="n">
        <v>5200</v>
      </c>
      <c r="K1976" s="43" t="n">
        <f aca="false">IF(J1976*F1976=0,"",J1976*F1976)</f>
        <v>67600</v>
      </c>
      <c r="R1976" s="0"/>
      <c r="S1976" s="0"/>
      <c r="T1976" s="0"/>
      <c r="U1976" s="0"/>
      <c r="V1976" s="0"/>
      <c r="W1976" s="0"/>
      <c r="X1976" s="0"/>
    </row>
    <row r="1977" customFormat="false" ht="12.75" hidden="false" customHeight="false" outlineLevel="0" collapsed="false">
      <c r="B1977" s="40" t="n">
        <v>2</v>
      </c>
      <c r="C1977" s="41" t="n">
        <v>217</v>
      </c>
      <c r="D1977" s="41" t="n">
        <v>312</v>
      </c>
      <c r="E1977" s="41"/>
      <c r="F1977" s="41" t="n">
        <v>12</v>
      </c>
      <c r="G1977" s="41" t="n">
        <v>2</v>
      </c>
      <c r="H1977" s="41"/>
      <c r="I1977" s="41"/>
      <c r="J1977" s="42" t="n">
        <v>5200</v>
      </c>
      <c r="K1977" s="43" t="n">
        <f aca="false">IF(J1977*F1977=0,"",J1977*F1977)</f>
        <v>62400</v>
      </c>
      <c r="R1977" s="0"/>
      <c r="S1977" s="0"/>
      <c r="T1977" s="0"/>
      <c r="U1977" s="0"/>
      <c r="V1977" s="0"/>
      <c r="W1977" s="0"/>
      <c r="X1977" s="0"/>
    </row>
    <row r="1978" customFormat="false" ht="12.75" hidden="false" customHeight="false" outlineLevel="0" collapsed="false">
      <c r="B1978" s="40" t="n">
        <v>2</v>
      </c>
      <c r="C1978" s="41" t="n">
        <v>217</v>
      </c>
      <c r="D1978" s="41" t="n">
        <v>313</v>
      </c>
      <c r="E1978" s="41"/>
      <c r="F1978" s="41" t="n">
        <v>12</v>
      </c>
      <c r="G1978" s="41" t="n">
        <v>2</v>
      </c>
      <c r="H1978" s="41"/>
      <c r="I1978" s="41"/>
      <c r="J1978" s="42" t="n">
        <v>5200</v>
      </c>
      <c r="K1978" s="43" t="n">
        <f aca="false">IF(J1978*F1978=0,"",J1978*F1978)</f>
        <v>62400</v>
      </c>
      <c r="R1978" s="0"/>
      <c r="S1978" s="0"/>
      <c r="T1978" s="0"/>
      <c r="U1978" s="0"/>
      <c r="V1978" s="0"/>
      <c r="W1978" s="0"/>
      <c r="X1978" s="0"/>
    </row>
    <row r="1979" customFormat="false" ht="12.75" hidden="false" customHeight="false" outlineLevel="0" collapsed="false">
      <c r="B1979" s="40" t="n">
        <v>2</v>
      </c>
      <c r="C1979" s="41" t="n">
        <v>217</v>
      </c>
      <c r="D1979" s="41" t="n">
        <v>314</v>
      </c>
      <c r="E1979" s="41"/>
      <c r="F1979" s="41" t="n">
        <v>13</v>
      </c>
      <c r="G1979" s="41" t="n">
        <v>2</v>
      </c>
      <c r="H1979" s="41"/>
      <c r="I1979" s="41"/>
      <c r="J1979" s="42" t="n">
        <v>5200</v>
      </c>
      <c r="K1979" s="43" t="n">
        <f aca="false">IF(J1979*F1979=0,"",J1979*F1979)</f>
        <v>67600</v>
      </c>
      <c r="R1979" s="0"/>
      <c r="S1979" s="0"/>
      <c r="T1979" s="0"/>
      <c r="U1979" s="0"/>
      <c r="V1979" s="0"/>
      <c r="W1979" s="0"/>
      <c r="X1979" s="0"/>
    </row>
    <row r="1980" customFormat="false" ht="12.75" hidden="false" customHeight="false" outlineLevel="0" collapsed="false">
      <c r="B1980" s="40" t="n">
        <v>2</v>
      </c>
      <c r="C1980" s="41" t="n">
        <v>217</v>
      </c>
      <c r="D1980" s="41" t="n">
        <v>315</v>
      </c>
      <c r="E1980" s="41"/>
      <c r="F1980" s="41" t="n">
        <v>13</v>
      </c>
      <c r="G1980" s="41" t="n">
        <v>2</v>
      </c>
      <c r="H1980" s="41"/>
      <c r="I1980" s="41"/>
      <c r="J1980" s="42" t="n">
        <v>5200</v>
      </c>
      <c r="K1980" s="43" t="n">
        <f aca="false">IF(J1980*F1980=0,"",J1980*F1980)</f>
        <v>67600</v>
      </c>
      <c r="R1980" s="0"/>
      <c r="S1980" s="0"/>
      <c r="T1980" s="0"/>
      <c r="U1980" s="0"/>
      <c r="V1980" s="0"/>
      <c r="W1980" s="0"/>
      <c r="X1980" s="0"/>
    </row>
    <row r="1981" customFormat="false" ht="12.75" hidden="false" customHeight="false" outlineLevel="0" collapsed="false">
      <c r="B1981" s="40" t="n">
        <v>2</v>
      </c>
      <c r="C1981" s="41" t="n">
        <v>217</v>
      </c>
      <c r="D1981" s="41" t="n">
        <v>316</v>
      </c>
      <c r="E1981" s="41"/>
      <c r="F1981" s="41" t="n">
        <v>13</v>
      </c>
      <c r="G1981" s="41" t="n">
        <v>2</v>
      </c>
      <c r="H1981" s="41"/>
      <c r="I1981" s="41"/>
      <c r="J1981" s="42" t="n">
        <v>5200</v>
      </c>
      <c r="K1981" s="43" t="n">
        <f aca="false">IF(J1981*F1981=0,"",J1981*F1981)</f>
        <v>67600</v>
      </c>
      <c r="R1981" s="0"/>
      <c r="S1981" s="0"/>
      <c r="T1981" s="0"/>
      <c r="U1981" s="0"/>
      <c r="V1981" s="0"/>
      <c r="W1981" s="0"/>
      <c r="X1981" s="0"/>
    </row>
    <row r="1982" customFormat="false" ht="12.75" hidden="false" customHeight="false" outlineLevel="0" collapsed="false">
      <c r="B1982" s="40" t="n">
        <v>2</v>
      </c>
      <c r="C1982" s="41" t="n">
        <v>217</v>
      </c>
      <c r="D1982" s="41" t="n">
        <v>317</v>
      </c>
      <c r="E1982" s="41"/>
      <c r="F1982" s="41" t="n">
        <v>74</v>
      </c>
      <c r="G1982" s="41" t="n">
        <v>2</v>
      </c>
      <c r="H1982" s="41"/>
      <c r="I1982" s="41"/>
      <c r="J1982" s="42"/>
      <c r="K1982" s="43" t="str">
        <f aca="false">IF(J1982*F1982=0,"",J1982*F1982)</f>
        <v/>
      </c>
      <c r="R1982" s="0"/>
      <c r="S1982" s="0"/>
      <c r="T1982" s="0"/>
      <c r="U1982" s="0"/>
      <c r="V1982" s="0"/>
      <c r="W1982" s="0"/>
      <c r="X1982" s="0"/>
    </row>
    <row r="1983" customFormat="false" ht="12.75" hidden="false" customHeight="false" outlineLevel="0" collapsed="false">
      <c r="B1983" s="40" t="n">
        <v>2</v>
      </c>
      <c r="C1983" s="41" t="n">
        <v>217</v>
      </c>
      <c r="D1983" s="41" t="n">
        <v>318</v>
      </c>
      <c r="E1983" s="41"/>
      <c r="F1983" s="41" t="n">
        <v>18</v>
      </c>
      <c r="G1983" s="41" t="n">
        <v>2</v>
      </c>
      <c r="H1983" s="41"/>
      <c r="I1983" s="41"/>
      <c r="J1983" s="42" t="n">
        <v>5200</v>
      </c>
      <c r="K1983" s="43" t="n">
        <f aca="false">IF(J1983*F1983=0,"",J1983*F1983)</f>
        <v>93600</v>
      </c>
      <c r="R1983" s="0"/>
      <c r="S1983" s="0"/>
      <c r="T1983" s="0"/>
      <c r="U1983" s="0"/>
      <c r="V1983" s="0"/>
      <c r="W1983" s="0"/>
      <c r="X1983" s="0"/>
    </row>
    <row r="1984" customFormat="false" ht="12.75" hidden="false" customHeight="false" outlineLevel="0" collapsed="false">
      <c r="B1984" s="40" t="n">
        <v>2</v>
      </c>
      <c r="C1984" s="41" t="n">
        <v>217</v>
      </c>
      <c r="D1984" s="41" t="n">
        <v>319</v>
      </c>
      <c r="E1984" s="41"/>
      <c r="F1984" s="41" t="n">
        <v>13</v>
      </c>
      <c r="G1984" s="41" t="n">
        <v>2</v>
      </c>
      <c r="H1984" s="41"/>
      <c r="I1984" s="41"/>
      <c r="J1984" s="42" t="n">
        <v>5200</v>
      </c>
      <c r="K1984" s="43" t="n">
        <f aca="false">IF(J1984*F1984=0,"",J1984*F1984)</f>
        <v>67600</v>
      </c>
      <c r="R1984" s="0"/>
      <c r="S1984" s="0"/>
      <c r="T1984" s="0"/>
      <c r="U1984" s="0"/>
      <c r="V1984" s="0"/>
      <c r="W1984" s="0"/>
      <c r="X1984" s="0"/>
    </row>
    <row r="1985" customFormat="false" ht="12.75" hidden="false" customHeight="false" outlineLevel="0" collapsed="false">
      <c r="B1985" s="40" t="n">
        <v>2</v>
      </c>
      <c r="C1985" s="41" t="n">
        <v>217</v>
      </c>
      <c r="D1985" s="41" t="n">
        <v>320</v>
      </c>
      <c r="E1985" s="41"/>
      <c r="F1985" s="41" t="n">
        <v>12</v>
      </c>
      <c r="G1985" s="41" t="n">
        <v>2</v>
      </c>
      <c r="H1985" s="41"/>
      <c r="I1985" s="41"/>
      <c r="J1985" s="42" t="n">
        <v>5200</v>
      </c>
      <c r="K1985" s="43" t="n">
        <f aca="false">IF(J1985*F1985=0,"",J1985*F1985)</f>
        <v>62400</v>
      </c>
      <c r="R1985" s="0"/>
      <c r="S1985" s="0"/>
      <c r="T1985" s="0"/>
      <c r="U1985" s="0"/>
      <c r="V1985" s="0"/>
      <c r="W1985" s="0"/>
      <c r="X1985" s="0"/>
    </row>
    <row r="1986" customFormat="false" ht="12.75" hidden="false" customHeight="false" outlineLevel="0" collapsed="false">
      <c r="B1986" s="40" t="n">
        <v>2</v>
      </c>
      <c r="C1986" s="41" t="n">
        <v>217</v>
      </c>
      <c r="D1986" s="41" t="n">
        <v>321</v>
      </c>
      <c r="E1986" s="41"/>
      <c r="F1986" s="41" t="n">
        <v>12</v>
      </c>
      <c r="G1986" s="41" t="n">
        <v>2</v>
      </c>
      <c r="H1986" s="41"/>
      <c r="I1986" s="41"/>
      <c r="J1986" s="42" t="n">
        <v>5200</v>
      </c>
      <c r="K1986" s="43" t="n">
        <f aca="false">IF(J1986*F1986=0,"",J1986*F1986)</f>
        <v>62400</v>
      </c>
      <c r="R1986" s="0"/>
      <c r="S1986" s="0"/>
      <c r="T1986" s="0"/>
      <c r="U1986" s="0"/>
      <c r="V1986" s="0"/>
      <c r="W1986" s="0"/>
      <c r="X1986" s="0"/>
    </row>
    <row r="1987" customFormat="false" ht="12.75" hidden="false" customHeight="false" outlineLevel="0" collapsed="false">
      <c r="B1987" s="40" t="n">
        <v>2</v>
      </c>
      <c r="C1987" s="41" t="n">
        <v>217</v>
      </c>
      <c r="D1987" s="41" t="n">
        <v>322</v>
      </c>
      <c r="E1987" s="41"/>
      <c r="F1987" s="41" t="n">
        <v>13</v>
      </c>
      <c r="G1987" s="41" t="n">
        <v>2</v>
      </c>
      <c r="H1987" s="41"/>
      <c r="I1987" s="41"/>
      <c r="J1987" s="42" t="n">
        <v>5200</v>
      </c>
      <c r="K1987" s="43" t="n">
        <f aca="false">IF(J1987*F1987=0,"",J1987*F1987)</f>
        <v>67600</v>
      </c>
      <c r="R1987" s="0"/>
      <c r="S1987" s="0"/>
      <c r="T1987" s="0"/>
      <c r="U1987" s="0"/>
      <c r="V1987" s="0"/>
      <c r="W1987" s="0"/>
      <c r="X1987" s="0"/>
    </row>
    <row r="1988" customFormat="false" ht="12.75" hidden="false" customHeight="false" outlineLevel="0" collapsed="false">
      <c r="B1988" s="40" t="n">
        <v>2</v>
      </c>
      <c r="C1988" s="41" t="n">
        <v>217</v>
      </c>
      <c r="D1988" s="41" t="n">
        <v>323</v>
      </c>
      <c r="E1988" s="41"/>
      <c r="F1988" s="41" t="n">
        <v>13</v>
      </c>
      <c r="G1988" s="41" t="n">
        <v>2</v>
      </c>
      <c r="H1988" s="41"/>
      <c r="I1988" s="41"/>
      <c r="J1988" s="42" t="n">
        <v>5200</v>
      </c>
      <c r="K1988" s="43" t="n">
        <f aca="false">IF(J1988*F1988=0,"",J1988*F1988)</f>
        <v>67600</v>
      </c>
      <c r="R1988" s="0"/>
      <c r="S1988" s="0"/>
      <c r="T1988" s="0"/>
      <c r="U1988" s="0"/>
      <c r="V1988" s="0"/>
      <c r="W1988" s="0"/>
      <c r="X1988" s="0"/>
    </row>
    <row r="1989" customFormat="false" ht="12.75" hidden="false" customHeight="false" outlineLevel="0" collapsed="false">
      <c r="B1989" s="40" t="n">
        <v>2</v>
      </c>
      <c r="C1989" s="41" t="n">
        <v>217</v>
      </c>
      <c r="D1989" s="41" t="n">
        <v>324</v>
      </c>
      <c r="E1989" s="41"/>
      <c r="F1989" s="41" t="n">
        <v>13</v>
      </c>
      <c r="G1989" s="41" t="n">
        <v>2</v>
      </c>
      <c r="H1989" s="41"/>
      <c r="I1989" s="41"/>
      <c r="J1989" s="42" t="n">
        <v>5200</v>
      </c>
      <c r="K1989" s="43" t="n">
        <f aca="false">IF(J1989*F1989=0,"",J1989*F1989)</f>
        <v>67600</v>
      </c>
      <c r="R1989" s="0"/>
      <c r="S1989" s="0"/>
      <c r="T1989" s="0"/>
      <c r="U1989" s="0"/>
      <c r="V1989" s="0"/>
      <c r="W1989" s="0"/>
      <c r="X1989" s="0"/>
    </row>
    <row r="1990" customFormat="false" ht="12.75" hidden="false" customHeight="false" outlineLevel="0" collapsed="false">
      <c r="B1990" s="40" t="n">
        <v>2</v>
      </c>
      <c r="C1990" s="41" t="n">
        <v>217</v>
      </c>
      <c r="D1990" s="41" t="n">
        <v>325</v>
      </c>
      <c r="E1990" s="41"/>
      <c r="F1990" s="41" t="n">
        <v>13</v>
      </c>
      <c r="G1990" s="41" t="n">
        <v>2</v>
      </c>
      <c r="H1990" s="41"/>
      <c r="I1990" s="41"/>
      <c r="J1990" s="42" t="n">
        <v>5200</v>
      </c>
      <c r="K1990" s="43" t="n">
        <f aca="false">IF(J1990*F1990=0,"",J1990*F1990)</f>
        <v>67600</v>
      </c>
      <c r="R1990" s="0"/>
      <c r="S1990" s="0"/>
      <c r="T1990" s="0"/>
      <c r="U1990" s="0"/>
      <c r="V1990" s="0"/>
      <c r="W1990" s="0"/>
      <c r="X1990" s="0"/>
    </row>
    <row r="1991" customFormat="false" ht="12.75" hidden="false" customHeight="false" outlineLevel="0" collapsed="false">
      <c r="B1991" s="40" t="n">
        <v>2</v>
      </c>
      <c r="C1991" s="41" t="n">
        <v>217</v>
      </c>
      <c r="D1991" s="41" t="n">
        <v>326</v>
      </c>
      <c r="E1991" s="41"/>
      <c r="F1991" s="41" t="n">
        <v>78</v>
      </c>
      <c r="G1991" s="41" t="n">
        <v>2</v>
      </c>
      <c r="H1991" s="41"/>
      <c r="I1991" s="41"/>
      <c r="J1991" s="42"/>
      <c r="K1991" s="43" t="str">
        <f aca="false">IF(J1991*F1991=0,"",J1991*F1991)</f>
        <v/>
      </c>
      <c r="R1991" s="0"/>
      <c r="S1991" s="0"/>
      <c r="T1991" s="0"/>
      <c r="U1991" s="0"/>
      <c r="V1991" s="0"/>
      <c r="W1991" s="0"/>
      <c r="X1991" s="0"/>
    </row>
    <row r="1992" customFormat="false" ht="12.75" hidden="false" customHeight="false" outlineLevel="0" collapsed="false">
      <c r="B1992" s="40" t="n">
        <v>2</v>
      </c>
      <c r="C1992" s="41" t="n">
        <v>217</v>
      </c>
      <c r="D1992" s="41" t="n">
        <v>327</v>
      </c>
      <c r="E1992" s="41"/>
      <c r="F1992" s="41" t="n">
        <v>18</v>
      </c>
      <c r="G1992" s="41" t="n">
        <v>2</v>
      </c>
      <c r="H1992" s="41"/>
      <c r="I1992" s="41"/>
      <c r="J1992" s="42" t="n">
        <v>5200</v>
      </c>
      <c r="K1992" s="43" t="n">
        <f aca="false">IF(J1992*F1992=0,"",J1992*F1992)</f>
        <v>93600</v>
      </c>
      <c r="R1992" s="0"/>
      <c r="S1992" s="0"/>
      <c r="T1992" s="0"/>
      <c r="U1992" s="0"/>
      <c r="V1992" s="0"/>
      <c r="W1992" s="0"/>
      <c r="X1992" s="0"/>
    </row>
    <row r="1993" customFormat="false" ht="12.75" hidden="false" customHeight="false" outlineLevel="0" collapsed="false">
      <c r="B1993" s="40" t="n">
        <v>2</v>
      </c>
      <c r="C1993" s="41" t="n">
        <v>217</v>
      </c>
      <c r="D1993" s="41" t="n">
        <v>328</v>
      </c>
      <c r="E1993" s="41"/>
      <c r="F1993" s="41" t="n">
        <v>13</v>
      </c>
      <c r="G1993" s="41" t="n">
        <v>2</v>
      </c>
      <c r="H1993" s="41"/>
      <c r="I1993" s="41"/>
      <c r="J1993" s="42" t="n">
        <v>5200</v>
      </c>
      <c r="K1993" s="43" t="n">
        <f aca="false">IF(J1993*F1993=0,"",J1993*F1993)</f>
        <v>67600</v>
      </c>
      <c r="R1993" s="0"/>
      <c r="S1993" s="0"/>
      <c r="T1993" s="0"/>
      <c r="U1993" s="0"/>
      <c r="V1993" s="0"/>
      <c r="W1993" s="0"/>
      <c r="X1993" s="0"/>
    </row>
    <row r="1994" customFormat="false" ht="12.75" hidden="false" customHeight="false" outlineLevel="0" collapsed="false">
      <c r="B1994" s="40" t="n">
        <v>2</v>
      </c>
      <c r="C1994" s="41" t="n">
        <v>217</v>
      </c>
      <c r="D1994" s="41" t="n">
        <v>329</v>
      </c>
      <c r="E1994" s="41"/>
      <c r="F1994" s="41" t="n">
        <v>13</v>
      </c>
      <c r="G1994" s="41" t="n">
        <v>2</v>
      </c>
      <c r="H1994" s="41"/>
      <c r="I1994" s="41"/>
      <c r="J1994" s="42" t="n">
        <v>5200</v>
      </c>
      <c r="K1994" s="43" t="n">
        <f aca="false">IF(J1994*F1994=0,"",J1994*F1994)</f>
        <v>67600</v>
      </c>
      <c r="R1994" s="0"/>
      <c r="S1994" s="0"/>
      <c r="T1994" s="0"/>
      <c r="U1994" s="0"/>
      <c r="V1994" s="0"/>
      <c r="W1994" s="0"/>
      <c r="X1994" s="0"/>
    </row>
    <row r="1995" customFormat="false" ht="12.75" hidden="false" customHeight="false" outlineLevel="0" collapsed="false">
      <c r="B1995" s="40" t="n">
        <v>2</v>
      </c>
      <c r="C1995" s="41" t="n">
        <v>217</v>
      </c>
      <c r="D1995" s="41" t="n">
        <v>330</v>
      </c>
      <c r="E1995" s="41"/>
      <c r="F1995" s="41" t="n">
        <v>13</v>
      </c>
      <c r="G1995" s="41" t="n">
        <v>2</v>
      </c>
      <c r="H1995" s="41"/>
      <c r="I1995" s="41"/>
      <c r="J1995" s="42" t="n">
        <v>5200</v>
      </c>
      <c r="K1995" s="43" t="n">
        <f aca="false">IF(J1995*F1995=0,"",J1995*F1995)</f>
        <v>67600</v>
      </c>
      <c r="R1995" s="0"/>
      <c r="S1995" s="0"/>
      <c r="T1995" s="0"/>
      <c r="U1995" s="0"/>
      <c r="V1995" s="0"/>
      <c r="W1995" s="0"/>
      <c r="X1995" s="0"/>
    </row>
    <row r="1996" customFormat="false" ht="12.75" hidden="false" customHeight="false" outlineLevel="0" collapsed="false">
      <c r="B1996" s="40" t="n">
        <v>2</v>
      </c>
      <c r="C1996" s="41" t="n">
        <v>217</v>
      </c>
      <c r="D1996" s="41" t="n">
        <v>331</v>
      </c>
      <c r="E1996" s="41"/>
      <c r="F1996" s="41" t="n">
        <v>13</v>
      </c>
      <c r="G1996" s="41" t="n">
        <v>2</v>
      </c>
      <c r="H1996" s="41"/>
      <c r="I1996" s="41"/>
      <c r="J1996" s="42" t="n">
        <v>5200</v>
      </c>
      <c r="K1996" s="43" t="n">
        <f aca="false">IF(J1996*F1996=0,"",J1996*F1996)</f>
        <v>67600</v>
      </c>
      <c r="R1996" s="0"/>
      <c r="S1996" s="0"/>
      <c r="T1996" s="0"/>
      <c r="U1996" s="0"/>
      <c r="V1996" s="0"/>
      <c r="W1996" s="0"/>
      <c r="X1996" s="0"/>
    </row>
    <row r="1997" customFormat="false" ht="12.75" hidden="false" customHeight="false" outlineLevel="0" collapsed="false">
      <c r="B1997" s="40" t="n">
        <v>2</v>
      </c>
      <c r="C1997" s="41" t="n">
        <v>217</v>
      </c>
      <c r="D1997" s="41" t="n">
        <v>332</v>
      </c>
      <c r="E1997" s="41"/>
      <c r="F1997" s="41" t="n">
        <v>13</v>
      </c>
      <c r="G1997" s="41" t="n">
        <v>2</v>
      </c>
      <c r="H1997" s="41"/>
      <c r="I1997" s="41"/>
      <c r="J1997" s="42" t="n">
        <v>5200</v>
      </c>
      <c r="K1997" s="43" t="n">
        <f aca="false">IF(J1997*F1997=0,"",J1997*F1997)</f>
        <v>67600</v>
      </c>
      <c r="R1997" s="0"/>
      <c r="S1997" s="0"/>
      <c r="T1997" s="0"/>
      <c r="U1997" s="0"/>
      <c r="V1997" s="0"/>
      <c r="W1997" s="0"/>
      <c r="X1997" s="0"/>
    </row>
    <row r="1998" customFormat="false" ht="12.75" hidden="false" customHeight="false" outlineLevel="0" collapsed="false">
      <c r="B1998" s="40" t="n">
        <v>2</v>
      </c>
      <c r="C1998" s="41" t="n">
        <v>217</v>
      </c>
      <c r="D1998" s="41" t="n">
        <v>333</v>
      </c>
      <c r="E1998" s="41"/>
      <c r="F1998" s="41" t="n">
        <v>13</v>
      </c>
      <c r="G1998" s="41" t="n">
        <v>2</v>
      </c>
      <c r="H1998" s="41"/>
      <c r="I1998" s="41"/>
      <c r="J1998" s="42" t="n">
        <v>5200</v>
      </c>
      <c r="K1998" s="43" t="n">
        <f aca="false">IF(J1998*F1998=0,"",J1998*F1998)</f>
        <v>67600</v>
      </c>
      <c r="R1998" s="0"/>
      <c r="S1998" s="0"/>
      <c r="T1998" s="0"/>
      <c r="U1998" s="0"/>
      <c r="V1998" s="0"/>
      <c r="W1998" s="0"/>
      <c r="X1998" s="0"/>
    </row>
    <row r="1999" customFormat="false" ht="12.75" hidden="false" customHeight="false" outlineLevel="0" collapsed="false">
      <c r="B1999" s="40" t="n">
        <v>2</v>
      </c>
      <c r="C1999" s="41" t="n">
        <v>217</v>
      </c>
      <c r="D1999" s="41" t="n">
        <v>334</v>
      </c>
      <c r="E1999" s="41"/>
      <c r="F1999" s="41" t="n">
        <v>13</v>
      </c>
      <c r="G1999" s="41" t="n">
        <v>2</v>
      </c>
      <c r="H1999" s="41"/>
      <c r="I1999" s="41"/>
      <c r="J1999" s="42" t="n">
        <v>5200</v>
      </c>
      <c r="K1999" s="43" t="n">
        <f aca="false">IF(J1999*F1999=0,"",J1999*F1999)</f>
        <v>67600</v>
      </c>
      <c r="R1999" s="0"/>
      <c r="S1999" s="0"/>
      <c r="T1999" s="0"/>
      <c r="U1999" s="0"/>
      <c r="V1999" s="0"/>
      <c r="W1999" s="0"/>
      <c r="X1999" s="0"/>
    </row>
    <row r="2000" customFormat="false" ht="12.75" hidden="false" customHeight="false" outlineLevel="0" collapsed="false">
      <c r="B2000" s="40" t="n">
        <v>2</v>
      </c>
      <c r="C2000" s="41" t="n">
        <v>217</v>
      </c>
      <c r="D2000" s="41" t="n">
        <v>335</v>
      </c>
      <c r="E2000" s="41"/>
      <c r="F2000" s="41" t="n">
        <v>77</v>
      </c>
      <c r="G2000" s="41" t="n">
        <v>2</v>
      </c>
      <c r="H2000" s="41"/>
      <c r="I2000" s="41"/>
      <c r="J2000" s="42"/>
      <c r="K2000" s="43" t="str">
        <f aca="false">IF(J2000*F2000=0,"",J2000*F2000)</f>
        <v/>
      </c>
      <c r="R2000" s="0"/>
      <c r="S2000" s="0"/>
      <c r="T2000" s="0"/>
      <c r="U2000" s="0"/>
      <c r="V2000" s="0"/>
      <c r="W2000" s="0"/>
      <c r="X2000" s="0"/>
    </row>
    <row r="2001" customFormat="false" ht="12.75" hidden="false" customHeight="false" outlineLevel="0" collapsed="false">
      <c r="B2001" s="40" t="n">
        <v>2</v>
      </c>
      <c r="C2001" s="41" t="n">
        <v>217</v>
      </c>
      <c r="D2001" s="41" t="n">
        <v>336</v>
      </c>
      <c r="E2001" s="41"/>
      <c r="F2001" s="41" t="n">
        <v>18</v>
      </c>
      <c r="G2001" s="41" t="n">
        <v>2</v>
      </c>
      <c r="H2001" s="41"/>
      <c r="I2001" s="41"/>
      <c r="J2001" s="42" t="n">
        <v>5200</v>
      </c>
      <c r="K2001" s="43" t="n">
        <f aca="false">IF(J2001*F2001=0,"",J2001*F2001)</f>
        <v>93600</v>
      </c>
      <c r="R2001" s="0"/>
      <c r="S2001" s="0"/>
      <c r="T2001" s="0"/>
      <c r="U2001" s="0"/>
      <c r="V2001" s="0"/>
      <c r="W2001" s="0"/>
      <c r="X2001" s="0"/>
    </row>
    <row r="2002" customFormat="false" ht="12.75" hidden="false" customHeight="false" outlineLevel="0" collapsed="false">
      <c r="B2002" s="40" t="n">
        <v>2</v>
      </c>
      <c r="C2002" s="41" t="n">
        <v>217</v>
      </c>
      <c r="D2002" s="41" t="n">
        <v>337</v>
      </c>
      <c r="E2002" s="41"/>
      <c r="F2002" s="41" t="n">
        <v>13</v>
      </c>
      <c r="G2002" s="41" t="n">
        <v>2</v>
      </c>
      <c r="H2002" s="41"/>
      <c r="I2002" s="41"/>
      <c r="J2002" s="42"/>
      <c r="K2002" s="43" t="str">
        <f aca="false">IF(J2002*F2002=0,"",J2002*F2002)</f>
        <v/>
      </c>
      <c r="R2002" s="0"/>
      <c r="S2002" s="0"/>
      <c r="T2002" s="0"/>
      <c r="U2002" s="0"/>
      <c r="V2002" s="0"/>
      <c r="W2002" s="0"/>
      <c r="X2002" s="0"/>
    </row>
    <row r="2003" customFormat="false" ht="12.75" hidden="false" customHeight="false" outlineLevel="0" collapsed="false">
      <c r="B2003" s="40" t="n">
        <v>2</v>
      </c>
      <c r="C2003" s="41" t="n">
        <v>217</v>
      </c>
      <c r="D2003" s="41" t="n">
        <v>338</v>
      </c>
      <c r="E2003" s="41"/>
      <c r="F2003" s="41" t="n">
        <v>13</v>
      </c>
      <c r="G2003" s="41" t="n">
        <v>2</v>
      </c>
      <c r="H2003" s="41"/>
      <c r="I2003" s="41"/>
      <c r="J2003" s="42"/>
      <c r="K2003" s="43" t="str">
        <f aca="false">IF(J2003*F2003=0,"",J2003*F2003)</f>
        <v/>
      </c>
      <c r="R2003" s="0"/>
      <c r="S2003" s="0"/>
      <c r="T2003" s="0"/>
      <c r="U2003" s="0"/>
      <c r="V2003" s="0"/>
      <c r="W2003" s="0"/>
      <c r="X2003" s="0"/>
    </row>
    <row r="2004" customFormat="false" ht="12.75" hidden="false" customHeight="false" outlineLevel="0" collapsed="false">
      <c r="B2004" s="40" t="n">
        <v>2</v>
      </c>
      <c r="C2004" s="41" t="n">
        <v>217</v>
      </c>
      <c r="D2004" s="41" t="n">
        <v>339</v>
      </c>
      <c r="E2004" s="41"/>
      <c r="F2004" s="41" t="n">
        <v>13</v>
      </c>
      <c r="G2004" s="41" t="n">
        <v>2</v>
      </c>
      <c r="H2004" s="41"/>
      <c r="I2004" s="41"/>
      <c r="J2004" s="42" t="n">
        <v>5200</v>
      </c>
      <c r="K2004" s="43" t="n">
        <f aca="false">IF(J2004*F2004=0,"",J2004*F2004)</f>
        <v>67600</v>
      </c>
      <c r="R2004" s="0"/>
      <c r="S2004" s="0"/>
      <c r="T2004" s="0"/>
      <c r="U2004" s="0"/>
      <c r="V2004" s="0"/>
      <c r="W2004" s="0"/>
      <c r="X2004" s="0"/>
    </row>
    <row r="2005" customFormat="false" ht="12.75" hidden="false" customHeight="false" outlineLevel="0" collapsed="false">
      <c r="B2005" s="40" t="n">
        <v>2</v>
      </c>
      <c r="C2005" s="41" t="n">
        <v>217</v>
      </c>
      <c r="D2005" s="41" t="n">
        <v>340</v>
      </c>
      <c r="E2005" s="41"/>
      <c r="F2005" s="41" t="n">
        <v>13</v>
      </c>
      <c r="G2005" s="41" t="n">
        <v>2</v>
      </c>
      <c r="H2005" s="41"/>
      <c r="I2005" s="41"/>
      <c r="J2005" s="42" t="n">
        <v>5200</v>
      </c>
      <c r="K2005" s="43" t="n">
        <f aca="false">IF(J2005*F2005=0,"",J2005*F2005)</f>
        <v>67600</v>
      </c>
      <c r="R2005" s="0"/>
      <c r="S2005" s="0"/>
      <c r="T2005" s="0"/>
      <c r="U2005" s="0"/>
      <c r="V2005" s="0"/>
      <c r="W2005" s="0"/>
      <c r="X2005" s="0"/>
    </row>
    <row r="2006" customFormat="false" ht="12.75" hidden="false" customHeight="false" outlineLevel="0" collapsed="false">
      <c r="B2006" s="40" t="n">
        <v>2</v>
      </c>
      <c r="C2006" s="41" t="n">
        <v>217</v>
      </c>
      <c r="D2006" s="41" t="n">
        <v>341</v>
      </c>
      <c r="E2006" s="41"/>
      <c r="F2006" s="41" t="n">
        <v>13</v>
      </c>
      <c r="G2006" s="41" t="n">
        <v>2</v>
      </c>
      <c r="H2006" s="41"/>
      <c r="I2006" s="41"/>
      <c r="J2006" s="42" t="n">
        <v>5200</v>
      </c>
      <c r="K2006" s="43" t="n">
        <f aca="false">IF(J2006*F2006=0,"",J2006*F2006)</f>
        <v>67600</v>
      </c>
      <c r="R2006" s="0"/>
      <c r="S2006" s="0"/>
      <c r="T2006" s="0"/>
      <c r="U2006" s="0"/>
      <c r="V2006" s="0"/>
      <c r="W2006" s="0"/>
      <c r="X2006" s="0"/>
    </row>
    <row r="2007" customFormat="false" ht="12.75" hidden="false" customHeight="false" outlineLevel="0" collapsed="false">
      <c r="B2007" s="40" t="n">
        <v>2</v>
      </c>
      <c r="C2007" s="41" t="n">
        <v>217</v>
      </c>
      <c r="D2007" s="41" t="n">
        <v>342</v>
      </c>
      <c r="E2007" s="41"/>
      <c r="F2007" s="41" t="n">
        <v>13</v>
      </c>
      <c r="G2007" s="41" t="n">
        <v>2</v>
      </c>
      <c r="H2007" s="41"/>
      <c r="I2007" s="41"/>
      <c r="J2007" s="42" t="n">
        <v>5200</v>
      </c>
      <c r="K2007" s="43" t="n">
        <f aca="false">IF(J2007*F2007=0,"",J2007*F2007)</f>
        <v>67600</v>
      </c>
      <c r="R2007" s="0"/>
      <c r="S2007" s="0"/>
      <c r="T2007" s="0"/>
      <c r="U2007" s="0"/>
      <c r="V2007" s="0"/>
      <c r="W2007" s="0"/>
      <c r="X2007" s="0"/>
    </row>
    <row r="2008" customFormat="false" ht="12.75" hidden="false" customHeight="false" outlineLevel="0" collapsed="false">
      <c r="B2008" s="40" t="n">
        <v>2</v>
      </c>
      <c r="C2008" s="41" t="n">
        <v>217</v>
      </c>
      <c r="D2008" s="41" t="n">
        <v>343</v>
      </c>
      <c r="E2008" s="41"/>
      <c r="F2008" s="41" t="n">
        <v>13</v>
      </c>
      <c r="G2008" s="41" t="n">
        <v>2</v>
      </c>
      <c r="H2008" s="41"/>
      <c r="I2008" s="41"/>
      <c r="J2008" s="42" t="n">
        <v>5200</v>
      </c>
      <c r="K2008" s="43" t="n">
        <f aca="false">IF(J2008*F2008=0,"",J2008*F2008)</f>
        <v>67600</v>
      </c>
      <c r="R2008" s="0"/>
      <c r="S2008" s="0"/>
      <c r="T2008" s="0"/>
      <c r="U2008" s="0"/>
      <c r="V2008" s="0"/>
      <c r="W2008" s="0"/>
      <c r="X2008" s="0"/>
    </row>
    <row r="2009" customFormat="false" ht="12.75" hidden="false" customHeight="false" outlineLevel="0" collapsed="false">
      <c r="B2009" s="40" t="n">
        <v>2</v>
      </c>
      <c r="C2009" s="41" t="n">
        <v>217</v>
      </c>
      <c r="D2009" s="41" t="n">
        <v>344</v>
      </c>
      <c r="E2009" s="41"/>
      <c r="F2009" s="41" t="n">
        <v>79</v>
      </c>
      <c r="G2009" s="41" t="n">
        <v>2</v>
      </c>
      <c r="H2009" s="41"/>
      <c r="I2009" s="41"/>
      <c r="J2009" s="42"/>
      <c r="K2009" s="43" t="str">
        <f aca="false">IF(J2009*F2009=0,"",J2009*F2009)</f>
        <v/>
      </c>
      <c r="R2009" s="0"/>
      <c r="S2009" s="0"/>
      <c r="T2009" s="0"/>
      <c r="U2009" s="0"/>
      <c r="V2009" s="0"/>
      <c r="W2009" s="0"/>
      <c r="X2009" s="0"/>
    </row>
    <row r="2010" customFormat="false" ht="12.75" hidden="false" customHeight="false" outlineLevel="0" collapsed="false">
      <c r="B2010" s="40" t="n">
        <v>2</v>
      </c>
      <c r="C2010" s="41" t="n">
        <v>217</v>
      </c>
      <c r="D2010" s="41" t="n">
        <v>345</v>
      </c>
      <c r="E2010" s="41"/>
      <c r="F2010" s="41" t="n">
        <v>18</v>
      </c>
      <c r="G2010" s="41" t="n">
        <v>2</v>
      </c>
      <c r="H2010" s="41"/>
      <c r="I2010" s="41"/>
      <c r="J2010" s="42" t="n">
        <v>5200</v>
      </c>
      <c r="K2010" s="43" t="n">
        <f aca="false">IF(J2010*F2010=0,"",J2010*F2010)</f>
        <v>93600</v>
      </c>
      <c r="R2010" s="0"/>
      <c r="S2010" s="0"/>
      <c r="T2010" s="0"/>
      <c r="U2010" s="0"/>
      <c r="V2010" s="0"/>
      <c r="W2010" s="0"/>
      <c r="X2010" s="0"/>
    </row>
    <row r="2011" customFormat="false" ht="12.75" hidden="false" customHeight="false" outlineLevel="0" collapsed="false">
      <c r="B2011" s="40" t="n">
        <v>2</v>
      </c>
      <c r="C2011" s="41" t="n">
        <v>217</v>
      </c>
      <c r="D2011" s="41" t="n">
        <v>346</v>
      </c>
      <c r="E2011" s="41"/>
      <c r="F2011" s="41" t="n">
        <v>13</v>
      </c>
      <c r="G2011" s="41" t="n">
        <v>2</v>
      </c>
      <c r="H2011" s="41"/>
      <c r="I2011" s="41"/>
      <c r="J2011" s="42" t="n">
        <v>5200</v>
      </c>
      <c r="K2011" s="43" t="n">
        <f aca="false">IF(J2011*F2011=0,"",J2011*F2011)</f>
        <v>67600</v>
      </c>
      <c r="R2011" s="0"/>
      <c r="S2011" s="0"/>
      <c r="T2011" s="0"/>
      <c r="U2011" s="0"/>
      <c r="V2011" s="0"/>
      <c r="W2011" s="0"/>
      <c r="X2011" s="0"/>
    </row>
    <row r="2012" customFormat="false" ht="12.75" hidden="false" customHeight="false" outlineLevel="0" collapsed="false">
      <c r="B2012" s="40" t="n">
        <v>2</v>
      </c>
      <c r="C2012" s="41" t="n">
        <v>217</v>
      </c>
      <c r="D2012" s="41" t="n">
        <v>347</v>
      </c>
      <c r="E2012" s="41"/>
      <c r="F2012" s="41" t="n">
        <v>13</v>
      </c>
      <c r="G2012" s="41" t="n">
        <v>2</v>
      </c>
      <c r="H2012" s="41"/>
      <c r="I2012" s="41"/>
      <c r="J2012" s="42" t="n">
        <v>5200</v>
      </c>
      <c r="K2012" s="43" t="n">
        <f aca="false">IF(J2012*F2012=0,"",J2012*F2012)</f>
        <v>67600</v>
      </c>
      <c r="R2012" s="0"/>
      <c r="S2012" s="0"/>
      <c r="T2012" s="0"/>
      <c r="U2012" s="0"/>
      <c r="V2012" s="0"/>
      <c r="W2012" s="0"/>
      <c r="X2012" s="0"/>
    </row>
    <row r="2013" customFormat="false" ht="12.75" hidden="false" customHeight="false" outlineLevel="0" collapsed="false">
      <c r="B2013" s="40" t="n">
        <v>2</v>
      </c>
      <c r="C2013" s="41" t="n">
        <v>217</v>
      </c>
      <c r="D2013" s="41" t="n">
        <v>348</v>
      </c>
      <c r="E2013" s="41"/>
      <c r="F2013" s="41" t="n">
        <v>13</v>
      </c>
      <c r="G2013" s="41" t="n">
        <v>2</v>
      </c>
      <c r="H2013" s="41"/>
      <c r="I2013" s="41"/>
      <c r="J2013" s="42" t="n">
        <v>5200</v>
      </c>
      <c r="K2013" s="43" t="n">
        <f aca="false">IF(J2013*F2013=0,"",J2013*F2013)</f>
        <v>67600</v>
      </c>
      <c r="R2013" s="0"/>
      <c r="S2013" s="0"/>
      <c r="T2013" s="0"/>
      <c r="U2013" s="0"/>
      <c r="V2013" s="0"/>
      <c r="W2013" s="0"/>
      <c r="X2013" s="0"/>
    </row>
    <row r="2014" customFormat="false" ht="12.75" hidden="false" customHeight="false" outlineLevel="0" collapsed="false">
      <c r="B2014" s="40" t="n">
        <v>2</v>
      </c>
      <c r="C2014" s="41" t="n">
        <v>217</v>
      </c>
      <c r="D2014" s="41" t="n">
        <v>349</v>
      </c>
      <c r="E2014" s="41"/>
      <c r="F2014" s="41" t="n">
        <v>13</v>
      </c>
      <c r="G2014" s="41" t="n">
        <v>2</v>
      </c>
      <c r="H2014" s="41"/>
      <c r="I2014" s="41"/>
      <c r="J2014" s="42" t="n">
        <v>5200</v>
      </c>
      <c r="K2014" s="43" t="n">
        <f aca="false">IF(J2014*F2014=0,"",J2014*F2014)</f>
        <v>67600</v>
      </c>
      <c r="R2014" s="0"/>
      <c r="S2014" s="0"/>
      <c r="T2014" s="0"/>
      <c r="U2014" s="0"/>
      <c r="V2014" s="0"/>
      <c r="W2014" s="0"/>
      <c r="X2014" s="0"/>
    </row>
    <row r="2015" customFormat="false" ht="12.75" hidden="false" customHeight="false" outlineLevel="0" collapsed="false">
      <c r="B2015" s="40" t="n">
        <v>2</v>
      </c>
      <c r="C2015" s="41" t="n">
        <v>217</v>
      </c>
      <c r="D2015" s="41" t="n">
        <v>350</v>
      </c>
      <c r="E2015" s="41"/>
      <c r="F2015" s="41" t="n">
        <v>13</v>
      </c>
      <c r="G2015" s="41" t="n">
        <v>2</v>
      </c>
      <c r="H2015" s="41"/>
      <c r="I2015" s="41"/>
      <c r="J2015" s="42" t="n">
        <v>5200</v>
      </c>
      <c r="K2015" s="43" t="n">
        <f aca="false">IF(J2015*F2015=0,"",J2015*F2015)</f>
        <v>67600</v>
      </c>
      <c r="R2015" s="0"/>
      <c r="S2015" s="0"/>
      <c r="T2015" s="0"/>
      <c r="U2015" s="0"/>
      <c r="V2015" s="0"/>
      <c r="W2015" s="0"/>
      <c r="X2015" s="0"/>
    </row>
    <row r="2016" customFormat="false" ht="12.75" hidden="false" customHeight="false" outlineLevel="0" collapsed="false">
      <c r="B2016" s="40" t="n">
        <v>2</v>
      </c>
      <c r="C2016" s="41" t="n">
        <v>217</v>
      </c>
      <c r="D2016" s="41" t="n">
        <v>351</v>
      </c>
      <c r="E2016" s="41"/>
      <c r="F2016" s="41" t="n">
        <v>13</v>
      </c>
      <c r="G2016" s="41" t="n">
        <v>2</v>
      </c>
      <c r="H2016" s="41"/>
      <c r="I2016" s="41"/>
      <c r="J2016" s="42" t="n">
        <v>5200</v>
      </c>
      <c r="K2016" s="43" t="n">
        <f aca="false">IF(J2016*F2016=0,"",J2016*F2016)</f>
        <v>67600</v>
      </c>
      <c r="R2016" s="0"/>
      <c r="S2016" s="0"/>
      <c r="T2016" s="0"/>
      <c r="U2016" s="0"/>
      <c r="V2016" s="0"/>
      <c r="W2016" s="0"/>
      <c r="X2016" s="0"/>
    </row>
    <row r="2017" customFormat="false" ht="12.75" hidden="false" customHeight="false" outlineLevel="0" collapsed="false">
      <c r="B2017" s="40" t="n">
        <v>2</v>
      </c>
      <c r="C2017" s="41" t="n">
        <v>217</v>
      </c>
      <c r="D2017" s="41" t="n">
        <v>352</v>
      </c>
      <c r="E2017" s="41"/>
      <c r="F2017" s="41" t="n">
        <v>14</v>
      </c>
      <c r="G2017" s="41" t="n">
        <v>2</v>
      </c>
      <c r="H2017" s="41"/>
      <c r="I2017" s="41"/>
      <c r="J2017" s="42" t="n">
        <v>5200</v>
      </c>
      <c r="K2017" s="43" t="n">
        <f aca="false">IF(J2017*F2017=0,"",J2017*F2017)</f>
        <v>72800</v>
      </c>
      <c r="R2017" s="0"/>
      <c r="S2017" s="0"/>
      <c r="T2017" s="0"/>
      <c r="U2017" s="0"/>
      <c r="V2017" s="0"/>
      <c r="W2017" s="0"/>
      <c r="X2017" s="0"/>
    </row>
    <row r="2018" customFormat="false" ht="12.75" hidden="false" customHeight="false" outlineLevel="0" collapsed="false">
      <c r="B2018" s="40" t="n">
        <v>2</v>
      </c>
      <c r="C2018" s="41" t="n">
        <v>217</v>
      </c>
      <c r="D2018" s="41" t="n">
        <v>353</v>
      </c>
      <c r="E2018" s="41"/>
      <c r="F2018" s="41" t="n">
        <v>75</v>
      </c>
      <c r="G2018" s="41" t="n">
        <v>2</v>
      </c>
      <c r="H2018" s="41"/>
      <c r="I2018" s="41"/>
      <c r="J2018" s="42"/>
      <c r="K2018" s="43" t="str">
        <f aca="false">IF(J2018*F2018=0,"",J2018*F2018)</f>
        <v/>
      </c>
      <c r="R2018" s="0"/>
      <c r="S2018" s="0"/>
      <c r="T2018" s="0"/>
      <c r="U2018" s="0"/>
      <c r="V2018" s="0"/>
      <c r="W2018" s="0"/>
      <c r="X2018" s="0"/>
    </row>
    <row r="2019" customFormat="false" ht="12.75" hidden="false" customHeight="false" outlineLevel="0" collapsed="false">
      <c r="B2019" s="40" t="n">
        <v>2</v>
      </c>
      <c r="C2019" s="41" t="n">
        <v>217</v>
      </c>
      <c r="D2019" s="41" t="n">
        <v>354</v>
      </c>
      <c r="E2019" s="41"/>
      <c r="F2019" s="41" t="n">
        <v>63</v>
      </c>
      <c r="G2019" s="41" t="n">
        <v>2</v>
      </c>
      <c r="H2019" s="41"/>
      <c r="I2019" s="41"/>
      <c r="J2019" s="42" t="n">
        <v>2300</v>
      </c>
      <c r="K2019" s="43" t="n">
        <f aca="false">IF(J2019*F2019=0,"",J2019*F2019)</f>
        <v>144900</v>
      </c>
      <c r="R2019" s="0"/>
      <c r="S2019" s="0"/>
      <c r="T2019" s="0"/>
      <c r="U2019" s="0"/>
      <c r="V2019" s="0"/>
      <c r="W2019" s="0"/>
      <c r="X2019" s="0"/>
    </row>
    <row r="2020" customFormat="false" ht="12.75" hidden="false" customHeight="false" outlineLevel="0" collapsed="false">
      <c r="B2020" s="40" t="n">
        <v>2</v>
      </c>
      <c r="C2020" s="41" t="n">
        <v>231</v>
      </c>
      <c r="D2020" s="41" t="n">
        <v>2</v>
      </c>
      <c r="E2020" s="41"/>
      <c r="F2020" s="41" t="n">
        <v>8650</v>
      </c>
      <c r="G2020" s="41" t="n">
        <v>6</v>
      </c>
      <c r="H2020" s="41"/>
      <c r="I2020" s="41"/>
      <c r="J2020" s="42"/>
      <c r="K2020" s="43" t="str">
        <f aca="false">IF(J2020*F2020=0,"",J2020*F2020)</f>
        <v/>
      </c>
      <c r="R2020" s="0"/>
      <c r="S2020" s="0"/>
      <c r="T2020" s="0"/>
      <c r="U2020" s="0"/>
      <c r="V2020" s="0"/>
      <c r="W2020" s="0"/>
      <c r="X2020" s="0"/>
    </row>
    <row r="2021" customFormat="false" ht="12.75" hidden="false" customHeight="false" outlineLevel="0" collapsed="false">
      <c r="B2021" s="40" t="n">
        <v>2</v>
      </c>
      <c r="C2021" s="41" t="n">
        <v>232</v>
      </c>
      <c r="D2021" s="41" t="n">
        <v>1</v>
      </c>
      <c r="E2021" s="41"/>
      <c r="F2021" s="41" t="n">
        <v>329365</v>
      </c>
      <c r="G2021" s="41" t="n">
        <v>2</v>
      </c>
      <c r="H2021" s="41"/>
      <c r="I2021" s="41"/>
      <c r="J2021" s="42"/>
      <c r="K2021" s="43" t="str">
        <f aca="false">IF(J2021*F2021=0,"",J2021*F2021)</f>
        <v/>
      </c>
      <c r="R2021" s="0"/>
      <c r="S2021" s="0"/>
      <c r="T2021" s="0"/>
      <c r="U2021" s="0"/>
      <c r="V2021" s="0"/>
      <c r="W2021" s="0"/>
      <c r="X2021" s="0"/>
    </row>
    <row r="2022" customFormat="false" ht="12.75" hidden="false" customHeight="false" outlineLevel="0" collapsed="false">
      <c r="B2022" s="40" t="n">
        <v>2</v>
      </c>
      <c r="C2022" s="41" t="n">
        <v>232</v>
      </c>
      <c r="D2022" s="41" t="n">
        <v>3</v>
      </c>
      <c r="E2022" s="41"/>
      <c r="F2022" s="41" t="n">
        <v>2183</v>
      </c>
      <c r="G2022" s="41" t="n">
        <v>5</v>
      </c>
      <c r="H2022" s="41"/>
      <c r="I2022" s="41"/>
      <c r="J2022" s="42" t="n">
        <v>300</v>
      </c>
      <c r="K2022" s="43" t="n">
        <f aca="false">IF(J2022*F2022=0,"",J2022*F2022)</f>
        <v>654900</v>
      </c>
      <c r="R2022" s="0"/>
      <c r="S2022" s="0"/>
      <c r="T2022" s="0"/>
      <c r="U2022" s="0"/>
      <c r="V2022" s="0"/>
      <c r="W2022" s="0"/>
      <c r="X2022" s="0"/>
    </row>
    <row r="2023" customFormat="false" ht="12.75" hidden="false" customHeight="false" outlineLevel="0" collapsed="false">
      <c r="B2023" s="40" t="n">
        <v>2</v>
      </c>
      <c r="C2023" s="41" t="n">
        <v>232</v>
      </c>
      <c r="D2023" s="41" t="n">
        <v>4</v>
      </c>
      <c r="E2023" s="41"/>
      <c r="F2023" s="41" t="n">
        <v>1394</v>
      </c>
      <c r="G2023" s="41" t="n">
        <v>5</v>
      </c>
      <c r="H2023" s="41"/>
      <c r="I2023" s="41"/>
      <c r="J2023" s="42" t="n">
        <v>300</v>
      </c>
      <c r="K2023" s="43" t="n">
        <f aca="false">IF(J2023*F2023=0,"",J2023*F2023)</f>
        <v>418200</v>
      </c>
      <c r="R2023" s="0"/>
      <c r="S2023" s="0"/>
      <c r="T2023" s="0"/>
      <c r="U2023" s="0"/>
      <c r="V2023" s="0"/>
      <c r="W2023" s="0"/>
      <c r="X2023" s="0"/>
    </row>
    <row r="2024" customFormat="false" ht="12.75" hidden="false" customHeight="false" outlineLevel="0" collapsed="false">
      <c r="B2024" s="40" t="n">
        <v>2</v>
      </c>
      <c r="C2024" s="41" t="n">
        <v>232</v>
      </c>
      <c r="D2024" s="41" t="n">
        <v>5</v>
      </c>
      <c r="E2024" s="41"/>
      <c r="F2024" s="41" t="n">
        <v>1422</v>
      </c>
      <c r="G2024" s="41" t="n">
        <v>5</v>
      </c>
      <c r="H2024" s="41"/>
      <c r="I2024" s="41"/>
      <c r="J2024" s="42" t="n">
        <v>300</v>
      </c>
      <c r="K2024" s="43" t="n">
        <f aca="false">IF(J2024*F2024=0,"",J2024*F2024)</f>
        <v>426600</v>
      </c>
      <c r="R2024" s="0"/>
      <c r="S2024" s="0"/>
      <c r="T2024" s="0"/>
      <c r="U2024" s="0"/>
      <c r="V2024" s="0"/>
      <c r="W2024" s="0"/>
      <c r="X2024" s="0"/>
    </row>
    <row r="2025" customFormat="false" ht="12.75" hidden="false" customHeight="false" outlineLevel="0" collapsed="false">
      <c r="B2025" s="40" t="n">
        <v>2</v>
      </c>
      <c r="C2025" s="41" t="n">
        <v>232</v>
      </c>
      <c r="D2025" s="41" t="n">
        <v>6</v>
      </c>
      <c r="E2025" s="41"/>
      <c r="F2025" s="41" t="n">
        <v>1468</v>
      </c>
      <c r="G2025" s="41" t="n">
        <v>5</v>
      </c>
      <c r="H2025" s="41"/>
      <c r="I2025" s="41"/>
      <c r="J2025" s="42" t="n">
        <v>300</v>
      </c>
      <c r="K2025" s="43" t="n">
        <f aca="false">IF(J2025*F2025=0,"",J2025*F2025)</f>
        <v>440400</v>
      </c>
      <c r="R2025" s="0"/>
      <c r="S2025" s="0"/>
      <c r="T2025" s="0"/>
      <c r="U2025" s="0"/>
      <c r="V2025" s="0"/>
      <c r="W2025" s="0"/>
      <c r="X2025" s="0"/>
    </row>
    <row r="2026" customFormat="false" ht="12.75" hidden="false" customHeight="false" outlineLevel="0" collapsed="false">
      <c r="B2026" s="40" t="n">
        <v>2</v>
      </c>
      <c r="C2026" s="41" t="n">
        <v>232</v>
      </c>
      <c r="D2026" s="41" t="n">
        <v>7</v>
      </c>
      <c r="E2026" s="41"/>
      <c r="F2026" s="41" t="n">
        <v>1331</v>
      </c>
      <c r="G2026" s="41" t="n">
        <v>5</v>
      </c>
      <c r="H2026" s="41"/>
      <c r="I2026" s="41"/>
      <c r="J2026" s="42" t="n">
        <v>300</v>
      </c>
      <c r="K2026" s="43" t="n">
        <f aca="false">IF(J2026*F2026=0,"",J2026*F2026)</f>
        <v>399300</v>
      </c>
      <c r="R2026" s="0"/>
      <c r="S2026" s="0"/>
      <c r="T2026" s="0"/>
      <c r="U2026" s="0"/>
      <c r="V2026" s="0"/>
      <c r="W2026" s="0"/>
      <c r="X2026" s="0"/>
    </row>
    <row r="2027" customFormat="false" ht="12.75" hidden="false" customHeight="false" outlineLevel="0" collapsed="false">
      <c r="B2027" s="40" t="n">
        <v>2</v>
      </c>
      <c r="C2027" s="41" t="n">
        <v>232</v>
      </c>
      <c r="D2027" s="41" t="n">
        <v>8</v>
      </c>
      <c r="E2027" s="41"/>
      <c r="F2027" s="41" t="n">
        <v>1265</v>
      </c>
      <c r="G2027" s="41" t="n">
        <v>5</v>
      </c>
      <c r="H2027" s="41"/>
      <c r="I2027" s="41"/>
      <c r="J2027" s="42" t="n">
        <v>300</v>
      </c>
      <c r="K2027" s="43" t="n">
        <f aca="false">IF(J2027*F2027=0,"",J2027*F2027)</f>
        <v>379500</v>
      </c>
      <c r="R2027" s="0"/>
      <c r="S2027" s="0"/>
      <c r="T2027" s="0"/>
      <c r="U2027" s="0"/>
      <c r="V2027" s="0"/>
      <c r="W2027" s="0"/>
      <c r="X2027" s="0"/>
    </row>
    <row r="2028" customFormat="false" ht="12.75" hidden="false" customHeight="false" outlineLevel="0" collapsed="false">
      <c r="B2028" s="40" t="n">
        <v>2</v>
      </c>
      <c r="C2028" s="41" t="n">
        <v>232</v>
      </c>
      <c r="D2028" s="41" t="n">
        <v>9</v>
      </c>
      <c r="E2028" s="41"/>
      <c r="F2028" s="41" t="n">
        <v>1271</v>
      </c>
      <c r="G2028" s="41" t="n">
        <v>5</v>
      </c>
      <c r="H2028" s="41"/>
      <c r="I2028" s="41"/>
      <c r="J2028" s="42" t="n">
        <v>300</v>
      </c>
      <c r="K2028" s="43" t="n">
        <f aca="false">IF(J2028*F2028=0,"",J2028*F2028)</f>
        <v>381300</v>
      </c>
      <c r="R2028" s="0"/>
      <c r="S2028" s="0"/>
      <c r="T2028" s="0"/>
      <c r="U2028" s="0"/>
      <c r="V2028" s="0"/>
      <c r="W2028" s="0"/>
      <c r="X2028" s="0"/>
    </row>
    <row r="2029" customFormat="false" ht="12.75" hidden="false" customHeight="false" outlineLevel="0" collapsed="false">
      <c r="B2029" s="40" t="n">
        <v>2</v>
      </c>
      <c r="C2029" s="41" t="n">
        <v>232</v>
      </c>
      <c r="D2029" s="41" t="n">
        <v>10</v>
      </c>
      <c r="E2029" s="41"/>
      <c r="F2029" s="41" t="n">
        <v>1335</v>
      </c>
      <c r="G2029" s="41" t="n">
        <v>14</v>
      </c>
      <c r="H2029" s="41" t="n">
        <v>17</v>
      </c>
      <c r="I2029" s="41"/>
      <c r="J2029" s="42"/>
      <c r="K2029" s="43" t="str">
        <f aca="false">IF(J2029*F2029=0,"",J2029*F2029)</f>
        <v/>
      </c>
      <c r="R2029" s="0"/>
      <c r="S2029" s="0"/>
      <c r="T2029" s="0"/>
      <c r="U2029" s="0"/>
      <c r="V2029" s="0"/>
      <c r="W2029" s="0"/>
      <c r="X2029" s="0"/>
    </row>
    <row r="2030" customFormat="false" ht="12.75" hidden="false" customHeight="false" outlineLevel="0" collapsed="false">
      <c r="B2030" s="40" t="n">
        <v>2</v>
      </c>
      <c r="C2030" s="41" t="n">
        <v>232</v>
      </c>
      <c r="D2030" s="41" t="n">
        <v>11</v>
      </c>
      <c r="E2030" s="41"/>
      <c r="F2030" s="41" t="n">
        <v>1534</v>
      </c>
      <c r="G2030" s="41" t="n">
        <v>5</v>
      </c>
      <c r="H2030" s="41"/>
      <c r="I2030" s="41"/>
      <c r="J2030" s="42"/>
      <c r="K2030" s="43" t="str">
        <f aca="false">IF(J2030*F2030=0,"",J2030*F2030)</f>
        <v/>
      </c>
      <c r="R2030" s="0"/>
      <c r="S2030" s="0"/>
      <c r="T2030" s="0"/>
      <c r="U2030" s="0"/>
      <c r="V2030" s="0"/>
      <c r="W2030" s="0"/>
      <c r="X2030" s="0"/>
    </row>
    <row r="2031" customFormat="false" ht="12.75" hidden="false" customHeight="false" outlineLevel="0" collapsed="false">
      <c r="B2031" s="40" t="n">
        <v>2</v>
      </c>
      <c r="C2031" s="41" t="n">
        <v>232</v>
      </c>
      <c r="D2031" s="41" t="n">
        <v>12</v>
      </c>
      <c r="E2031" s="41"/>
      <c r="F2031" s="41" t="n">
        <v>18773</v>
      </c>
      <c r="G2031" s="41" t="n">
        <v>2</v>
      </c>
      <c r="H2031" s="41"/>
      <c r="I2031" s="41"/>
      <c r="J2031" s="42"/>
      <c r="K2031" s="43" t="str">
        <f aca="false">IF(J2031*F2031=0,"",J2031*F2031)</f>
        <v/>
      </c>
      <c r="R2031" s="0"/>
      <c r="S2031" s="0"/>
      <c r="T2031" s="0"/>
      <c r="U2031" s="0"/>
      <c r="V2031" s="0"/>
      <c r="W2031" s="0"/>
      <c r="X2031" s="0"/>
    </row>
    <row r="2032" customFormat="false" ht="12.75" hidden="false" customHeight="false" outlineLevel="0" collapsed="false">
      <c r="B2032" s="40" t="n">
        <v>2</v>
      </c>
      <c r="C2032" s="41" t="n">
        <v>232</v>
      </c>
      <c r="D2032" s="41" t="n">
        <v>13</v>
      </c>
      <c r="E2032" s="41"/>
      <c r="F2032" s="41" t="n">
        <v>55041</v>
      </c>
      <c r="G2032" s="41" t="n">
        <v>14</v>
      </c>
      <c r="H2032" s="41" t="n">
        <v>26</v>
      </c>
      <c r="I2032" s="41"/>
      <c r="J2032" s="42" t="n">
        <v>770</v>
      </c>
      <c r="K2032" s="43" t="n">
        <f aca="false">IF(J2032*F2032=0,"",J2032*F2032)</f>
        <v>42381570</v>
      </c>
      <c r="R2032" s="0"/>
      <c r="S2032" s="0"/>
      <c r="T2032" s="0"/>
      <c r="U2032" s="0"/>
      <c r="V2032" s="0"/>
      <c r="W2032" s="0"/>
      <c r="X2032" s="0"/>
    </row>
    <row r="2033" customFormat="false" ht="12.75" hidden="false" customHeight="false" outlineLevel="0" collapsed="false">
      <c r="B2033" s="40" t="n">
        <v>2</v>
      </c>
      <c r="C2033" s="41" t="n">
        <v>232</v>
      </c>
      <c r="D2033" s="41" t="n">
        <v>14</v>
      </c>
      <c r="E2033" s="41"/>
      <c r="F2033" s="41" t="n">
        <v>463</v>
      </c>
      <c r="G2033" s="41" t="n">
        <v>2</v>
      </c>
      <c r="H2033" s="41"/>
      <c r="I2033" s="41"/>
      <c r="J2033" s="42" t="n">
        <v>1450</v>
      </c>
      <c r="K2033" s="43" t="n">
        <f aca="false">IF(J2033*F2033=0,"",J2033*F2033)</f>
        <v>671350</v>
      </c>
      <c r="R2033" s="0"/>
      <c r="S2033" s="0"/>
      <c r="T2033" s="0"/>
      <c r="U2033" s="0"/>
      <c r="V2033" s="0"/>
      <c r="W2033" s="0"/>
      <c r="X2033" s="0"/>
    </row>
    <row r="2034" customFormat="false" ht="12.75" hidden="false" customHeight="false" outlineLevel="0" collapsed="false">
      <c r="B2034" s="40" t="n">
        <v>2</v>
      </c>
      <c r="C2034" s="41" t="n">
        <v>232</v>
      </c>
      <c r="D2034" s="41" t="n">
        <v>15</v>
      </c>
      <c r="E2034" s="41"/>
      <c r="F2034" s="41" t="n">
        <v>337</v>
      </c>
      <c r="G2034" s="41" t="n">
        <v>14</v>
      </c>
      <c r="H2034" s="41" t="n">
        <v>17</v>
      </c>
      <c r="I2034" s="41"/>
      <c r="J2034" s="42"/>
      <c r="K2034" s="43" t="str">
        <f aca="false">IF(J2034*F2034=0,"",J2034*F2034)</f>
        <v/>
      </c>
      <c r="R2034" s="0"/>
      <c r="S2034" s="0"/>
      <c r="T2034" s="0"/>
      <c r="U2034" s="0"/>
      <c r="V2034" s="0"/>
      <c r="W2034" s="0"/>
      <c r="X2034" s="0"/>
    </row>
    <row r="2035" customFormat="false" ht="12.75" hidden="false" customHeight="false" outlineLevel="0" collapsed="false">
      <c r="B2035" s="40" t="n">
        <v>2</v>
      </c>
      <c r="C2035" s="41" t="n">
        <v>232</v>
      </c>
      <c r="D2035" s="41" t="n">
        <v>16</v>
      </c>
      <c r="E2035" s="41"/>
      <c r="F2035" s="41" t="n">
        <v>231</v>
      </c>
      <c r="G2035" s="41" t="n">
        <v>5</v>
      </c>
      <c r="H2035" s="41"/>
      <c r="I2035" s="41"/>
      <c r="J2035" s="42" t="n">
        <v>1450</v>
      </c>
      <c r="K2035" s="43" t="n">
        <f aca="false">IF(J2035*F2035=0,"",J2035*F2035)</f>
        <v>334950</v>
      </c>
      <c r="R2035" s="0"/>
      <c r="S2035" s="0"/>
      <c r="T2035" s="0"/>
      <c r="U2035" s="0"/>
      <c r="V2035" s="0"/>
      <c r="W2035" s="0"/>
      <c r="X2035" s="0"/>
    </row>
    <row r="2036" customFormat="false" ht="12.75" hidden="false" customHeight="false" outlineLevel="0" collapsed="false">
      <c r="B2036" s="40" t="n">
        <v>2</v>
      </c>
      <c r="C2036" s="41" t="n">
        <v>232</v>
      </c>
      <c r="D2036" s="41" t="n">
        <v>17</v>
      </c>
      <c r="E2036" s="41"/>
      <c r="F2036" s="41" t="n">
        <v>341</v>
      </c>
      <c r="G2036" s="41" t="n">
        <v>14</v>
      </c>
      <c r="H2036" s="41" t="n">
        <v>26</v>
      </c>
      <c r="I2036" s="41"/>
      <c r="J2036" s="42" t="n">
        <v>1595</v>
      </c>
      <c r="K2036" s="43" t="n">
        <f aca="false">IF(J2036*F2036=0,"",J2036*F2036)</f>
        <v>543895</v>
      </c>
      <c r="R2036" s="0"/>
      <c r="S2036" s="0"/>
      <c r="T2036" s="0"/>
      <c r="U2036" s="0"/>
      <c r="V2036" s="0"/>
      <c r="W2036" s="0"/>
      <c r="X2036" s="0"/>
    </row>
    <row r="2037" customFormat="false" ht="12.75" hidden="false" customHeight="false" outlineLevel="0" collapsed="false">
      <c r="B2037" s="40" t="n">
        <v>2</v>
      </c>
      <c r="C2037" s="41" t="n">
        <v>232</v>
      </c>
      <c r="D2037" s="41" t="n">
        <v>18</v>
      </c>
      <c r="E2037" s="41"/>
      <c r="F2037" s="41" t="n">
        <v>448</v>
      </c>
      <c r="G2037" s="41" t="n">
        <v>5</v>
      </c>
      <c r="H2037" s="41"/>
      <c r="I2037" s="41"/>
      <c r="J2037" s="42" t="n">
        <v>1450</v>
      </c>
      <c r="K2037" s="43" t="n">
        <f aca="false">IF(J2037*F2037=0,"",J2037*F2037)</f>
        <v>649600</v>
      </c>
      <c r="R2037" s="0"/>
      <c r="S2037" s="0"/>
      <c r="T2037" s="0"/>
      <c r="U2037" s="0"/>
      <c r="V2037" s="0"/>
      <c r="W2037" s="0"/>
      <c r="X2037" s="0"/>
    </row>
    <row r="2038" customFormat="false" ht="12.75" hidden="false" customHeight="false" outlineLevel="0" collapsed="false">
      <c r="B2038" s="40" t="n">
        <v>2</v>
      </c>
      <c r="C2038" s="41" t="n">
        <v>232</v>
      </c>
      <c r="D2038" s="41" t="n">
        <v>19</v>
      </c>
      <c r="E2038" s="41"/>
      <c r="F2038" s="41" t="n">
        <v>617</v>
      </c>
      <c r="G2038" s="41" t="n">
        <v>5</v>
      </c>
      <c r="H2038" s="41"/>
      <c r="I2038" s="41"/>
      <c r="J2038" s="42" t="n">
        <v>1450</v>
      </c>
      <c r="K2038" s="43" t="n">
        <f aca="false">IF(J2038*F2038=0,"",J2038*F2038)</f>
        <v>894650</v>
      </c>
      <c r="R2038" s="0"/>
      <c r="S2038" s="0"/>
      <c r="T2038" s="0"/>
      <c r="U2038" s="0"/>
      <c r="V2038" s="0"/>
      <c r="W2038" s="0"/>
      <c r="X2038" s="0"/>
    </row>
    <row r="2039" customFormat="false" ht="12.75" hidden="false" customHeight="false" outlineLevel="0" collapsed="false">
      <c r="B2039" s="40" t="n">
        <v>2</v>
      </c>
      <c r="C2039" s="41" t="n">
        <v>232</v>
      </c>
      <c r="D2039" s="41" t="n">
        <v>20</v>
      </c>
      <c r="E2039" s="41"/>
      <c r="F2039" s="41" t="n">
        <v>629</v>
      </c>
      <c r="G2039" s="41" t="n">
        <v>14</v>
      </c>
      <c r="H2039" s="41" t="n">
        <v>17</v>
      </c>
      <c r="I2039" s="41"/>
      <c r="J2039" s="42"/>
      <c r="K2039" s="43" t="str">
        <f aca="false">IF(J2039*F2039=0,"",J2039*F2039)</f>
        <v/>
      </c>
      <c r="R2039" s="0"/>
      <c r="S2039" s="0"/>
      <c r="T2039" s="0"/>
      <c r="U2039" s="0"/>
      <c r="V2039" s="0"/>
      <c r="W2039" s="0"/>
      <c r="X2039" s="0"/>
    </row>
    <row r="2040" customFormat="false" ht="12.75" hidden="false" customHeight="false" outlineLevel="0" collapsed="false">
      <c r="B2040" s="40" t="n">
        <v>2</v>
      </c>
      <c r="C2040" s="41" t="n">
        <v>232</v>
      </c>
      <c r="D2040" s="41" t="n">
        <v>21</v>
      </c>
      <c r="E2040" s="41"/>
      <c r="F2040" s="41" t="n">
        <v>588</v>
      </c>
      <c r="G2040" s="41" t="n">
        <v>5</v>
      </c>
      <c r="H2040" s="41"/>
      <c r="I2040" s="41"/>
      <c r="J2040" s="42" t="n">
        <v>1450</v>
      </c>
      <c r="K2040" s="43" t="n">
        <f aca="false">IF(J2040*F2040=0,"",J2040*F2040)</f>
        <v>852600</v>
      </c>
      <c r="R2040" s="0"/>
      <c r="S2040" s="0"/>
      <c r="T2040" s="0"/>
      <c r="U2040" s="0"/>
      <c r="V2040" s="0"/>
      <c r="W2040" s="0"/>
      <c r="X2040" s="0"/>
    </row>
    <row r="2041" customFormat="false" ht="12.75" hidden="false" customHeight="false" outlineLevel="0" collapsed="false">
      <c r="B2041" s="40" t="n">
        <v>2</v>
      </c>
      <c r="C2041" s="41" t="n">
        <v>232</v>
      </c>
      <c r="D2041" s="41" t="n">
        <v>22</v>
      </c>
      <c r="E2041" s="41"/>
      <c r="F2041" s="41" t="n">
        <v>265</v>
      </c>
      <c r="G2041" s="41" t="n">
        <v>5</v>
      </c>
      <c r="H2041" s="41"/>
      <c r="I2041" s="41"/>
      <c r="J2041" s="42" t="n">
        <v>1450</v>
      </c>
      <c r="K2041" s="43" t="n">
        <f aca="false">IF(J2041*F2041=0,"",J2041*F2041)</f>
        <v>384250</v>
      </c>
      <c r="R2041" s="0"/>
      <c r="S2041" s="0"/>
      <c r="T2041" s="0"/>
      <c r="U2041" s="0"/>
      <c r="V2041" s="0"/>
      <c r="W2041" s="0"/>
      <c r="X2041" s="0"/>
    </row>
    <row r="2042" customFormat="false" ht="12.75" hidden="false" customHeight="false" outlineLevel="0" collapsed="false">
      <c r="B2042" s="40" t="n">
        <v>2</v>
      </c>
      <c r="C2042" s="41" t="n">
        <v>232</v>
      </c>
      <c r="D2042" s="41" t="n">
        <v>23</v>
      </c>
      <c r="E2042" s="41"/>
      <c r="F2042" s="41" t="n">
        <v>382</v>
      </c>
      <c r="G2042" s="41" t="n">
        <v>5</v>
      </c>
      <c r="H2042" s="41"/>
      <c r="I2042" s="41"/>
      <c r="J2042" s="42" t="n">
        <v>1450</v>
      </c>
      <c r="K2042" s="43" t="n">
        <f aca="false">IF(J2042*F2042=0,"",J2042*F2042)</f>
        <v>553900</v>
      </c>
      <c r="R2042" s="0"/>
      <c r="S2042" s="0"/>
      <c r="T2042" s="0"/>
      <c r="U2042" s="0"/>
      <c r="V2042" s="0"/>
      <c r="W2042" s="0"/>
      <c r="X2042" s="0"/>
    </row>
    <row r="2043" customFormat="false" ht="12.75" hidden="false" customHeight="false" outlineLevel="0" collapsed="false">
      <c r="B2043" s="40" t="n">
        <v>2</v>
      </c>
      <c r="C2043" s="41" t="n">
        <v>232</v>
      </c>
      <c r="D2043" s="41" t="n">
        <v>25</v>
      </c>
      <c r="E2043" s="41"/>
      <c r="F2043" s="41" t="n">
        <v>54152</v>
      </c>
      <c r="G2043" s="41" t="n">
        <v>2</v>
      </c>
      <c r="H2043" s="41"/>
      <c r="I2043" s="41"/>
      <c r="J2043" s="42"/>
      <c r="K2043" s="43" t="str">
        <f aca="false">IF(J2043*F2043=0,"",J2043*F2043)</f>
        <v/>
      </c>
      <c r="R2043" s="0"/>
      <c r="S2043" s="0"/>
      <c r="T2043" s="0"/>
      <c r="U2043" s="0"/>
      <c r="V2043" s="0"/>
      <c r="W2043" s="0"/>
      <c r="X2043" s="0"/>
    </row>
    <row r="2044" customFormat="false" ht="12.75" hidden="false" customHeight="false" outlineLevel="0" collapsed="false">
      <c r="B2044" s="40" t="n">
        <v>2</v>
      </c>
      <c r="C2044" s="41" t="n">
        <v>232</v>
      </c>
      <c r="D2044" s="41" t="n">
        <v>26</v>
      </c>
      <c r="E2044" s="41"/>
      <c r="F2044" s="41" t="n">
        <v>153560</v>
      </c>
      <c r="G2044" s="41" t="n">
        <v>2</v>
      </c>
      <c r="H2044" s="41"/>
      <c r="I2044" s="41"/>
      <c r="J2044" s="42"/>
      <c r="K2044" s="43" t="str">
        <f aca="false">IF(J2044*F2044=0,"",J2044*F2044)</f>
        <v/>
      </c>
      <c r="R2044" s="0"/>
      <c r="S2044" s="0"/>
      <c r="T2044" s="0"/>
      <c r="U2044" s="0"/>
      <c r="V2044" s="0"/>
      <c r="W2044" s="0"/>
      <c r="X2044" s="0"/>
    </row>
    <row r="2045" customFormat="false" ht="12.75" hidden="false" customHeight="false" outlineLevel="0" collapsed="false">
      <c r="B2045" s="40" t="n">
        <v>2</v>
      </c>
      <c r="C2045" s="41" t="n">
        <v>232</v>
      </c>
      <c r="D2045" s="41" t="n">
        <v>27</v>
      </c>
      <c r="E2045" s="41"/>
      <c r="F2045" s="41" t="n">
        <v>261</v>
      </c>
      <c r="G2045" s="41" t="n">
        <v>2</v>
      </c>
      <c r="H2045" s="41"/>
      <c r="I2045" s="41"/>
      <c r="J2045" s="42"/>
      <c r="K2045" s="43" t="str">
        <f aca="false">IF(J2045*F2045=0,"",J2045*F2045)</f>
        <v/>
      </c>
      <c r="R2045" s="0"/>
      <c r="S2045" s="0"/>
      <c r="T2045" s="0"/>
      <c r="U2045" s="0"/>
      <c r="V2045" s="0"/>
      <c r="W2045" s="0"/>
      <c r="X2045" s="0"/>
    </row>
    <row r="2046" customFormat="false" ht="12.75" hidden="false" customHeight="false" outlineLevel="0" collapsed="false">
      <c r="B2046" s="40" t="n">
        <v>2</v>
      </c>
      <c r="C2046" s="41" t="n">
        <v>232</v>
      </c>
      <c r="D2046" s="41" t="n">
        <v>28</v>
      </c>
      <c r="E2046" s="41"/>
      <c r="F2046" s="41" t="n">
        <v>18254</v>
      </c>
      <c r="G2046" s="41" t="n">
        <v>2</v>
      </c>
      <c r="H2046" s="41"/>
      <c r="I2046" s="41"/>
      <c r="J2046" s="42"/>
      <c r="K2046" s="43" t="str">
        <f aca="false">IF(J2046*F2046=0,"",J2046*F2046)</f>
        <v/>
      </c>
      <c r="R2046" s="0"/>
      <c r="S2046" s="0"/>
      <c r="T2046" s="0"/>
      <c r="U2046" s="0"/>
      <c r="V2046" s="0"/>
      <c r="W2046" s="0"/>
      <c r="X2046" s="0"/>
    </row>
    <row r="2047" customFormat="false" ht="12.75" hidden="false" customHeight="false" outlineLevel="0" collapsed="false">
      <c r="B2047" s="40" t="n">
        <v>2</v>
      </c>
      <c r="C2047" s="41" t="n">
        <v>232</v>
      </c>
      <c r="D2047" s="41" t="n">
        <v>29</v>
      </c>
      <c r="E2047" s="41"/>
      <c r="F2047" s="41" t="n">
        <v>124</v>
      </c>
      <c r="G2047" s="41" t="n">
        <v>14</v>
      </c>
      <c r="H2047" s="41" t="n">
        <v>17</v>
      </c>
      <c r="I2047" s="41"/>
      <c r="J2047" s="42"/>
      <c r="K2047" s="43" t="str">
        <f aca="false">IF(J2047*F2047=0,"",J2047*F2047)</f>
        <v/>
      </c>
      <c r="R2047" s="0"/>
      <c r="S2047" s="0"/>
      <c r="T2047" s="0"/>
      <c r="U2047" s="0"/>
      <c r="V2047" s="0"/>
      <c r="W2047" s="0"/>
      <c r="X2047" s="0"/>
    </row>
    <row r="2048" customFormat="false" ht="12.75" hidden="false" customHeight="false" outlineLevel="0" collapsed="false">
      <c r="B2048" s="40" t="n">
        <v>2</v>
      </c>
      <c r="C2048" s="41" t="n">
        <v>232</v>
      </c>
      <c r="D2048" s="41" t="n">
        <v>30</v>
      </c>
      <c r="E2048" s="41"/>
      <c r="F2048" s="41" t="n">
        <v>487</v>
      </c>
      <c r="G2048" s="41" t="n">
        <v>2</v>
      </c>
      <c r="H2048" s="41"/>
      <c r="I2048" s="41"/>
      <c r="J2048" s="42"/>
      <c r="K2048" s="43" t="str">
        <f aca="false">IF(J2048*F2048=0,"",J2048*F2048)</f>
        <v/>
      </c>
      <c r="R2048" s="0"/>
      <c r="S2048" s="0"/>
      <c r="T2048" s="0"/>
      <c r="U2048" s="0"/>
      <c r="V2048" s="0"/>
      <c r="W2048" s="0"/>
      <c r="X2048" s="0"/>
    </row>
    <row r="2049" customFormat="false" ht="12.75" hidden="false" customHeight="false" outlineLevel="0" collapsed="false">
      <c r="B2049" s="40" t="n">
        <v>2</v>
      </c>
      <c r="C2049" s="41" t="n">
        <v>232</v>
      </c>
      <c r="D2049" s="41" t="n">
        <v>31</v>
      </c>
      <c r="E2049" s="41"/>
      <c r="F2049" s="41" t="n">
        <v>3292</v>
      </c>
      <c r="G2049" s="41" t="n">
        <v>2</v>
      </c>
      <c r="H2049" s="41"/>
      <c r="I2049" s="41"/>
      <c r="J2049" s="42"/>
      <c r="K2049" s="43" t="str">
        <f aca="false">IF(J2049*F2049=0,"",J2049*F2049)</f>
        <v/>
      </c>
      <c r="R2049" s="0"/>
      <c r="S2049" s="0"/>
      <c r="T2049" s="0"/>
      <c r="U2049" s="0"/>
      <c r="V2049" s="0"/>
      <c r="W2049" s="0"/>
      <c r="X2049" s="0"/>
    </row>
    <row r="2050" customFormat="false" ht="12.75" hidden="false" customHeight="false" outlineLevel="0" collapsed="false">
      <c r="B2050" s="40" t="n">
        <v>2</v>
      </c>
      <c r="C2050" s="41" t="n">
        <v>240</v>
      </c>
      <c r="D2050" s="41" t="n">
        <v>0</v>
      </c>
      <c r="E2050" s="41"/>
      <c r="F2050" s="41" t="n">
        <v>645</v>
      </c>
      <c r="G2050" s="41" t="n">
        <v>14</v>
      </c>
      <c r="H2050" s="41" t="n">
        <v>17</v>
      </c>
      <c r="I2050" s="41"/>
      <c r="J2050" s="42"/>
      <c r="K2050" s="43" t="str">
        <f aca="false">IF(J2050*F2050=0,"",J2050*F2050)</f>
        <v/>
      </c>
      <c r="R2050" s="0"/>
      <c r="S2050" s="0"/>
      <c r="T2050" s="0"/>
      <c r="U2050" s="0"/>
      <c r="V2050" s="0"/>
      <c r="W2050" s="0"/>
      <c r="X2050" s="0"/>
    </row>
    <row r="2051" customFormat="false" ht="12.75" hidden="false" customHeight="false" outlineLevel="0" collapsed="false">
      <c r="B2051" s="40" t="n">
        <v>2</v>
      </c>
      <c r="C2051" s="41" t="n">
        <v>241</v>
      </c>
      <c r="D2051" s="41" t="n">
        <v>7</v>
      </c>
      <c r="E2051" s="41"/>
      <c r="F2051" s="41" t="n">
        <v>54</v>
      </c>
      <c r="G2051" s="41" t="n">
        <v>5</v>
      </c>
      <c r="H2051" s="41"/>
      <c r="I2051" s="41"/>
      <c r="J2051" s="42" t="n">
        <v>1450</v>
      </c>
      <c r="K2051" s="43" t="n">
        <f aca="false">IF(J2051*F2051=0,"",J2051*F2051)</f>
        <v>78300</v>
      </c>
      <c r="R2051" s="0"/>
      <c r="S2051" s="0"/>
      <c r="T2051" s="0"/>
      <c r="U2051" s="0"/>
      <c r="V2051" s="0"/>
      <c r="W2051" s="0"/>
      <c r="X2051" s="0"/>
    </row>
    <row r="2052" customFormat="false" ht="12.75" hidden="false" customHeight="false" outlineLevel="0" collapsed="false">
      <c r="B2052" s="40" t="n">
        <v>2</v>
      </c>
      <c r="C2052" s="41" t="n">
        <v>241</v>
      </c>
      <c r="D2052" s="41" t="n">
        <v>14</v>
      </c>
      <c r="E2052" s="41"/>
      <c r="F2052" s="41" t="n">
        <v>133</v>
      </c>
      <c r="G2052" s="41" t="n">
        <v>5</v>
      </c>
      <c r="H2052" s="41"/>
      <c r="I2052" s="41"/>
      <c r="J2052" s="42" t="n">
        <v>1450</v>
      </c>
      <c r="K2052" s="43" t="n">
        <f aca="false">IF(J2052*F2052=0,"",J2052*F2052)</f>
        <v>192850</v>
      </c>
      <c r="R2052" s="0"/>
      <c r="S2052" s="0"/>
      <c r="T2052" s="0"/>
      <c r="U2052" s="0"/>
      <c r="V2052" s="0"/>
      <c r="W2052" s="0"/>
      <c r="X2052" s="0"/>
    </row>
    <row r="2053" customFormat="false" ht="12.75" hidden="false" customHeight="false" outlineLevel="0" collapsed="false">
      <c r="B2053" s="40" t="n">
        <v>2</v>
      </c>
      <c r="C2053" s="41" t="n">
        <v>241</v>
      </c>
      <c r="D2053" s="41" t="n">
        <v>15</v>
      </c>
      <c r="E2053" s="41"/>
      <c r="F2053" s="41" t="n">
        <v>191</v>
      </c>
      <c r="G2053" s="41" t="n">
        <v>5</v>
      </c>
      <c r="H2053" s="41"/>
      <c r="I2053" s="41"/>
      <c r="J2053" s="42" t="n">
        <v>1450</v>
      </c>
      <c r="K2053" s="43" t="n">
        <f aca="false">IF(J2053*F2053=0,"",J2053*F2053)</f>
        <v>276950</v>
      </c>
      <c r="R2053" s="0"/>
      <c r="S2053" s="0"/>
      <c r="T2053" s="0"/>
      <c r="U2053" s="0"/>
      <c r="V2053" s="0"/>
      <c r="W2053" s="0"/>
      <c r="X2053" s="0"/>
    </row>
    <row r="2054" customFormat="false" ht="12.75" hidden="false" customHeight="false" outlineLevel="0" collapsed="false">
      <c r="B2054" s="40" t="n">
        <v>2</v>
      </c>
      <c r="C2054" s="41" t="n">
        <v>241</v>
      </c>
      <c r="D2054" s="41" t="n">
        <v>16</v>
      </c>
      <c r="E2054" s="41"/>
      <c r="F2054" s="41" t="n">
        <v>360</v>
      </c>
      <c r="G2054" s="41" t="n">
        <v>5</v>
      </c>
      <c r="H2054" s="41"/>
      <c r="I2054" s="41"/>
      <c r="J2054" s="42" t="n">
        <v>1450</v>
      </c>
      <c r="K2054" s="43" t="n">
        <f aca="false">IF(J2054*F2054=0,"",J2054*F2054)</f>
        <v>522000</v>
      </c>
      <c r="R2054" s="0"/>
      <c r="S2054" s="0"/>
      <c r="T2054" s="0"/>
      <c r="U2054" s="0"/>
      <c r="V2054" s="0"/>
      <c r="W2054" s="0"/>
      <c r="X2054" s="0"/>
    </row>
    <row r="2055" customFormat="false" ht="12.75" hidden="false" customHeight="false" outlineLevel="0" collapsed="false">
      <c r="B2055" s="40" t="n">
        <v>2</v>
      </c>
      <c r="C2055" s="41" t="n">
        <v>241</v>
      </c>
      <c r="D2055" s="41" t="n">
        <v>17</v>
      </c>
      <c r="E2055" s="41"/>
      <c r="F2055" s="41" t="n">
        <v>360</v>
      </c>
      <c r="G2055" s="41" t="n">
        <v>5</v>
      </c>
      <c r="H2055" s="41"/>
      <c r="I2055" s="41"/>
      <c r="J2055" s="42" t="n">
        <v>1450</v>
      </c>
      <c r="K2055" s="43" t="n">
        <f aca="false">IF(J2055*F2055=0,"",J2055*F2055)</f>
        <v>522000</v>
      </c>
      <c r="R2055" s="0"/>
      <c r="S2055" s="0"/>
      <c r="T2055" s="0"/>
      <c r="U2055" s="0"/>
      <c r="V2055" s="0"/>
      <c r="W2055" s="0"/>
      <c r="X2055" s="0"/>
    </row>
    <row r="2056" customFormat="false" ht="12.75" hidden="false" customHeight="false" outlineLevel="0" collapsed="false">
      <c r="B2056" s="40" t="n">
        <v>2</v>
      </c>
      <c r="C2056" s="41" t="n">
        <v>241</v>
      </c>
      <c r="D2056" s="41" t="n">
        <v>18</v>
      </c>
      <c r="E2056" s="41"/>
      <c r="F2056" s="41" t="n">
        <v>360</v>
      </c>
      <c r="G2056" s="41" t="n">
        <v>5</v>
      </c>
      <c r="H2056" s="41"/>
      <c r="I2056" s="41"/>
      <c r="J2056" s="42" t="n">
        <v>1450</v>
      </c>
      <c r="K2056" s="43" t="n">
        <f aca="false">IF(J2056*F2056=0,"",J2056*F2056)</f>
        <v>522000</v>
      </c>
      <c r="R2056" s="0"/>
      <c r="S2056" s="0"/>
      <c r="T2056" s="0"/>
      <c r="U2056" s="0"/>
      <c r="V2056" s="0"/>
      <c r="W2056" s="0"/>
      <c r="X2056" s="0"/>
    </row>
    <row r="2057" customFormat="false" ht="12.75" hidden="false" customHeight="false" outlineLevel="0" collapsed="false">
      <c r="B2057" s="40" t="n">
        <v>2</v>
      </c>
      <c r="C2057" s="41" t="n">
        <v>241</v>
      </c>
      <c r="D2057" s="41" t="n">
        <v>19</v>
      </c>
      <c r="E2057" s="41"/>
      <c r="F2057" s="41" t="n">
        <v>303</v>
      </c>
      <c r="G2057" s="41" t="n">
        <v>5</v>
      </c>
      <c r="H2057" s="41"/>
      <c r="I2057" s="41"/>
      <c r="J2057" s="42" t="n">
        <v>1450</v>
      </c>
      <c r="K2057" s="43" t="n">
        <f aca="false">IF(J2057*F2057=0,"",J2057*F2057)</f>
        <v>439350</v>
      </c>
      <c r="R2057" s="0"/>
      <c r="S2057" s="0"/>
      <c r="T2057" s="0"/>
      <c r="U2057" s="0"/>
      <c r="V2057" s="0"/>
      <c r="W2057" s="0"/>
      <c r="X2057" s="0"/>
    </row>
    <row r="2058" customFormat="false" ht="12.75" hidden="false" customHeight="false" outlineLevel="0" collapsed="false">
      <c r="B2058" s="40" t="n">
        <v>2</v>
      </c>
      <c r="C2058" s="41" t="n">
        <v>241</v>
      </c>
      <c r="D2058" s="41" t="n">
        <v>20</v>
      </c>
      <c r="E2058" s="41"/>
      <c r="F2058" s="41" t="n">
        <v>360</v>
      </c>
      <c r="G2058" s="41" t="n">
        <v>5</v>
      </c>
      <c r="H2058" s="41"/>
      <c r="I2058" s="41"/>
      <c r="J2058" s="42" t="n">
        <v>1450</v>
      </c>
      <c r="K2058" s="43" t="n">
        <f aca="false">IF(J2058*F2058=0,"",J2058*F2058)</f>
        <v>522000</v>
      </c>
      <c r="R2058" s="0"/>
      <c r="S2058" s="0"/>
      <c r="T2058" s="0"/>
      <c r="U2058" s="0"/>
      <c r="V2058" s="0"/>
      <c r="W2058" s="0"/>
      <c r="X2058" s="0"/>
    </row>
    <row r="2059" customFormat="false" ht="12.75" hidden="false" customHeight="false" outlineLevel="0" collapsed="false">
      <c r="B2059" s="40" t="n">
        <v>2</v>
      </c>
      <c r="C2059" s="41" t="n">
        <v>241</v>
      </c>
      <c r="D2059" s="41" t="n">
        <v>21</v>
      </c>
      <c r="E2059" s="41"/>
      <c r="F2059" s="41" t="n">
        <v>143</v>
      </c>
      <c r="G2059" s="41" t="n">
        <v>5</v>
      </c>
      <c r="H2059" s="41"/>
      <c r="I2059" s="41"/>
      <c r="J2059" s="42" t="n">
        <v>1450</v>
      </c>
      <c r="K2059" s="43" t="n">
        <f aca="false">IF(J2059*F2059=0,"",J2059*F2059)</f>
        <v>207350</v>
      </c>
      <c r="R2059" s="0"/>
      <c r="S2059" s="0"/>
      <c r="T2059" s="0"/>
      <c r="U2059" s="0"/>
      <c r="V2059" s="0"/>
      <c r="W2059" s="0"/>
      <c r="X2059" s="0"/>
    </row>
    <row r="2060" customFormat="false" ht="12.75" hidden="false" customHeight="false" outlineLevel="0" collapsed="false">
      <c r="B2060" s="40" t="n">
        <v>2</v>
      </c>
      <c r="C2060" s="41" t="n">
        <v>241</v>
      </c>
      <c r="D2060" s="41" t="n">
        <v>22</v>
      </c>
      <c r="E2060" s="41"/>
      <c r="F2060" s="41" t="n">
        <v>322</v>
      </c>
      <c r="G2060" s="41" t="n">
        <v>5</v>
      </c>
      <c r="H2060" s="41"/>
      <c r="I2060" s="41"/>
      <c r="J2060" s="42" t="n">
        <v>1450</v>
      </c>
      <c r="K2060" s="43" t="n">
        <f aca="false">IF(J2060*F2060=0,"",J2060*F2060)</f>
        <v>466900</v>
      </c>
      <c r="R2060" s="0"/>
      <c r="S2060" s="0"/>
      <c r="T2060" s="0"/>
      <c r="U2060" s="0"/>
      <c r="V2060" s="0"/>
      <c r="W2060" s="0"/>
      <c r="X2060" s="0"/>
    </row>
    <row r="2061" customFormat="false" ht="12.75" hidden="false" customHeight="false" outlineLevel="0" collapsed="false">
      <c r="B2061" s="40" t="n">
        <v>2</v>
      </c>
      <c r="C2061" s="41" t="n">
        <v>241</v>
      </c>
      <c r="D2061" s="41" t="n">
        <v>23</v>
      </c>
      <c r="E2061" s="41"/>
      <c r="F2061" s="41" t="n">
        <v>612</v>
      </c>
      <c r="G2061" s="41" t="n">
        <v>5</v>
      </c>
      <c r="H2061" s="41"/>
      <c r="I2061" s="41"/>
      <c r="J2061" s="42" t="n">
        <v>1450</v>
      </c>
      <c r="K2061" s="43" t="n">
        <f aca="false">IF(J2061*F2061=0,"",J2061*F2061)</f>
        <v>887400</v>
      </c>
      <c r="R2061" s="0"/>
      <c r="S2061" s="0"/>
      <c r="T2061" s="0"/>
      <c r="U2061" s="0"/>
      <c r="V2061" s="0"/>
      <c r="W2061" s="0"/>
      <c r="X2061" s="0"/>
    </row>
    <row r="2062" customFormat="false" ht="12.75" hidden="false" customHeight="false" outlineLevel="0" collapsed="false">
      <c r="B2062" s="40" t="n">
        <v>2</v>
      </c>
      <c r="C2062" s="41" t="n">
        <v>241</v>
      </c>
      <c r="D2062" s="41" t="n">
        <v>24</v>
      </c>
      <c r="E2062" s="41"/>
      <c r="F2062" s="41" t="n">
        <v>227</v>
      </c>
      <c r="G2062" s="41" t="n">
        <v>5</v>
      </c>
      <c r="H2062" s="41"/>
      <c r="I2062" s="41"/>
      <c r="J2062" s="42" t="n">
        <v>1450</v>
      </c>
      <c r="K2062" s="43" t="n">
        <f aca="false">IF(J2062*F2062=0,"",J2062*F2062)</f>
        <v>329150</v>
      </c>
      <c r="R2062" s="0"/>
      <c r="S2062" s="0"/>
      <c r="T2062" s="0"/>
      <c r="U2062" s="0"/>
      <c r="V2062" s="0"/>
      <c r="W2062" s="0"/>
      <c r="X2062" s="0"/>
    </row>
    <row r="2063" customFormat="false" ht="12.75" hidden="false" customHeight="false" outlineLevel="0" collapsed="false">
      <c r="B2063" s="40" t="n">
        <v>2</v>
      </c>
      <c r="C2063" s="41" t="n">
        <v>241</v>
      </c>
      <c r="D2063" s="41" t="n">
        <v>25</v>
      </c>
      <c r="E2063" s="41"/>
      <c r="F2063" s="41" t="n">
        <v>599</v>
      </c>
      <c r="G2063" s="41" t="n">
        <v>5</v>
      </c>
      <c r="H2063" s="41"/>
      <c r="I2063" s="41"/>
      <c r="J2063" s="42" t="n">
        <v>1450</v>
      </c>
      <c r="K2063" s="43" t="n">
        <f aca="false">IF(J2063*F2063=0,"",J2063*F2063)</f>
        <v>868550</v>
      </c>
      <c r="R2063" s="0"/>
      <c r="S2063" s="0"/>
      <c r="T2063" s="0"/>
      <c r="U2063" s="0"/>
      <c r="V2063" s="0"/>
      <c r="W2063" s="0"/>
      <c r="X2063" s="0"/>
    </row>
    <row r="2064" customFormat="false" ht="12.75" hidden="false" customHeight="false" outlineLevel="0" collapsed="false">
      <c r="B2064" s="40" t="n">
        <v>2</v>
      </c>
      <c r="C2064" s="41" t="n">
        <v>241</v>
      </c>
      <c r="D2064" s="41" t="n">
        <v>26</v>
      </c>
      <c r="E2064" s="41"/>
      <c r="F2064" s="41" t="n">
        <v>511</v>
      </c>
      <c r="G2064" s="41" t="n">
        <v>5</v>
      </c>
      <c r="H2064" s="41"/>
      <c r="I2064" s="41"/>
      <c r="J2064" s="42" t="n">
        <v>1450</v>
      </c>
      <c r="K2064" s="43" t="n">
        <f aca="false">IF(J2064*F2064=0,"",J2064*F2064)</f>
        <v>740950</v>
      </c>
      <c r="R2064" s="0"/>
      <c r="S2064" s="0"/>
      <c r="T2064" s="0"/>
      <c r="U2064" s="0"/>
      <c r="V2064" s="0"/>
      <c r="W2064" s="0"/>
      <c r="X2064" s="0"/>
    </row>
    <row r="2065" customFormat="false" ht="12.75" hidden="false" customHeight="false" outlineLevel="0" collapsed="false">
      <c r="B2065" s="40" t="n">
        <v>2</v>
      </c>
      <c r="C2065" s="41" t="n">
        <v>241</v>
      </c>
      <c r="D2065" s="41" t="n">
        <v>27</v>
      </c>
      <c r="E2065" s="41"/>
      <c r="F2065" s="41" t="n">
        <v>305</v>
      </c>
      <c r="G2065" s="41" t="n">
        <v>5</v>
      </c>
      <c r="H2065" s="41"/>
      <c r="I2065" s="41"/>
      <c r="J2065" s="42" t="n">
        <v>1450</v>
      </c>
      <c r="K2065" s="43" t="n">
        <f aca="false">IF(J2065*F2065=0,"",J2065*F2065)</f>
        <v>442250</v>
      </c>
      <c r="R2065" s="0"/>
      <c r="S2065" s="0"/>
      <c r="T2065" s="0"/>
      <c r="U2065" s="0"/>
      <c r="V2065" s="0"/>
      <c r="W2065" s="0"/>
      <c r="X2065" s="0"/>
    </row>
    <row r="2066" customFormat="false" ht="12.75" hidden="false" customHeight="false" outlineLevel="0" collapsed="false">
      <c r="B2066" s="40" t="n">
        <v>2</v>
      </c>
      <c r="C2066" s="41" t="n">
        <v>241</v>
      </c>
      <c r="D2066" s="41" t="n">
        <v>29</v>
      </c>
      <c r="E2066" s="41"/>
      <c r="F2066" s="41" t="n">
        <v>301</v>
      </c>
      <c r="G2066" s="41" t="n">
        <v>5</v>
      </c>
      <c r="H2066" s="41"/>
      <c r="I2066" s="41"/>
      <c r="J2066" s="42" t="n">
        <v>1450</v>
      </c>
      <c r="K2066" s="43" t="n">
        <f aca="false">IF(J2066*F2066=0,"",J2066*F2066)</f>
        <v>436450</v>
      </c>
      <c r="R2066" s="0"/>
      <c r="S2066" s="0"/>
      <c r="T2066" s="0"/>
      <c r="U2066" s="0"/>
      <c r="V2066" s="0"/>
      <c r="W2066" s="0"/>
      <c r="X2066" s="0"/>
    </row>
    <row r="2067" customFormat="false" ht="12.75" hidden="false" customHeight="false" outlineLevel="0" collapsed="false">
      <c r="B2067" s="40" t="n">
        <v>2</v>
      </c>
      <c r="C2067" s="41" t="n">
        <v>241</v>
      </c>
      <c r="D2067" s="41" t="n">
        <v>30</v>
      </c>
      <c r="E2067" s="41"/>
      <c r="F2067" s="41" t="n">
        <v>411</v>
      </c>
      <c r="G2067" s="41" t="n">
        <v>5</v>
      </c>
      <c r="H2067" s="41"/>
      <c r="I2067" s="41"/>
      <c r="J2067" s="42" t="n">
        <v>1450</v>
      </c>
      <c r="K2067" s="43" t="n">
        <f aca="false">IF(J2067*F2067=0,"",J2067*F2067)</f>
        <v>595950</v>
      </c>
      <c r="R2067" s="0"/>
      <c r="S2067" s="0"/>
      <c r="T2067" s="0"/>
      <c r="U2067" s="0"/>
      <c r="V2067" s="0"/>
      <c r="W2067" s="0"/>
      <c r="X2067" s="0"/>
    </row>
    <row r="2068" customFormat="false" ht="12.75" hidden="false" customHeight="false" outlineLevel="0" collapsed="false">
      <c r="B2068" s="40" t="n">
        <v>2</v>
      </c>
      <c r="C2068" s="41" t="n">
        <v>241</v>
      </c>
      <c r="D2068" s="41" t="n">
        <v>33</v>
      </c>
      <c r="E2068" s="41"/>
      <c r="F2068" s="41" t="n">
        <v>180</v>
      </c>
      <c r="G2068" s="41" t="n">
        <v>5</v>
      </c>
      <c r="H2068" s="41"/>
      <c r="I2068" s="41"/>
      <c r="J2068" s="42" t="n">
        <v>1450</v>
      </c>
      <c r="K2068" s="43" t="n">
        <f aca="false">IF(J2068*F2068=0,"",J2068*F2068)</f>
        <v>261000</v>
      </c>
      <c r="R2068" s="0"/>
      <c r="S2068" s="0"/>
      <c r="T2068" s="0"/>
      <c r="U2068" s="0"/>
      <c r="V2068" s="0"/>
      <c r="W2068" s="0"/>
      <c r="X2068" s="0"/>
    </row>
    <row r="2069" customFormat="false" ht="12.75" hidden="false" customHeight="false" outlineLevel="0" collapsed="false">
      <c r="B2069" s="40" t="n">
        <v>2</v>
      </c>
      <c r="C2069" s="41" t="n">
        <v>241</v>
      </c>
      <c r="D2069" s="41" t="n">
        <v>35</v>
      </c>
      <c r="E2069" s="41"/>
      <c r="F2069" s="41" t="n">
        <v>437</v>
      </c>
      <c r="G2069" s="41" t="n">
        <v>5</v>
      </c>
      <c r="H2069" s="41"/>
      <c r="I2069" s="41"/>
      <c r="J2069" s="42" t="n">
        <v>1450</v>
      </c>
      <c r="K2069" s="43" t="n">
        <f aca="false">IF(J2069*F2069=0,"",J2069*F2069)</f>
        <v>633650</v>
      </c>
      <c r="R2069" s="0"/>
      <c r="S2069" s="0"/>
      <c r="T2069" s="0"/>
      <c r="U2069" s="0"/>
      <c r="V2069" s="0"/>
      <c r="W2069" s="0"/>
      <c r="X2069" s="0"/>
    </row>
    <row r="2070" customFormat="false" ht="12.75" hidden="false" customHeight="false" outlineLevel="0" collapsed="false">
      <c r="B2070" s="40" t="n">
        <v>2</v>
      </c>
      <c r="C2070" s="41" t="n">
        <v>241</v>
      </c>
      <c r="D2070" s="41" t="n">
        <v>36</v>
      </c>
      <c r="E2070" s="41"/>
      <c r="F2070" s="41" t="n">
        <v>453</v>
      </c>
      <c r="G2070" s="41" t="n">
        <v>5</v>
      </c>
      <c r="H2070" s="41"/>
      <c r="I2070" s="41"/>
      <c r="J2070" s="42" t="n">
        <v>1450</v>
      </c>
      <c r="K2070" s="43" t="n">
        <f aca="false">IF(J2070*F2070=0,"",J2070*F2070)</f>
        <v>656850</v>
      </c>
      <c r="R2070" s="0"/>
      <c r="S2070" s="0"/>
      <c r="T2070" s="0"/>
      <c r="U2070" s="0"/>
      <c r="V2070" s="0"/>
      <c r="W2070" s="0"/>
      <c r="X2070" s="0"/>
    </row>
    <row r="2071" customFormat="false" ht="12.75" hidden="false" customHeight="false" outlineLevel="0" collapsed="false">
      <c r="B2071" s="40" t="n">
        <v>2</v>
      </c>
      <c r="C2071" s="41" t="n">
        <v>241</v>
      </c>
      <c r="D2071" s="41" t="n">
        <v>37</v>
      </c>
      <c r="E2071" s="41"/>
      <c r="F2071" s="41" t="n">
        <v>379</v>
      </c>
      <c r="G2071" s="41" t="n">
        <v>5</v>
      </c>
      <c r="H2071" s="41"/>
      <c r="I2071" s="41"/>
      <c r="J2071" s="42" t="n">
        <v>1450</v>
      </c>
      <c r="K2071" s="43" t="n">
        <f aca="false">IF(J2071*F2071=0,"",J2071*F2071)</f>
        <v>549550</v>
      </c>
      <c r="R2071" s="0"/>
      <c r="S2071" s="0"/>
      <c r="T2071" s="0"/>
      <c r="U2071" s="0"/>
      <c r="V2071" s="0"/>
      <c r="W2071" s="0"/>
      <c r="X2071" s="0"/>
    </row>
    <row r="2072" customFormat="false" ht="12.75" hidden="false" customHeight="false" outlineLevel="0" collapsed="false">
      <c r="B2072" s="40" t="n">
        <v>2</v>
      </c>
      <c r="C2072" s="41" t="n">
        <v>241</v>
      </c>
      <c r="D2072" s="41" t="n">
        <v>39</v>
      </c>
      <c r="E2072" s="41"/>
      <c r="F2072" s="41" t="n">
        <v>475</v>
      </c>
      <c r="G2072" s="41" t="n">
        <v>5</v>
      </c>
      <c r="H2072" s="41"/>
      <c r="I2072" s="41"/>
      <c r="J2072" s="42" t="n">
        <v>1450</v>
      </c>
      <c r="K2072" s="43" t="n">
        <f aca="false">IF(J2072*F2072=0,"",J2072*F2072)</f>
        <v>688750</v>
      </c>
      <c r="R2072" s="0"/>
      <c r="S2072" s="0"/>
      <c r="T2072" s="0"/>
      <c r="U2072" s="0"/>
      <c r="V2072" s="0"/>
      <c r="W2072" s="0"/>
      <c r="X2072" s="0"/>
    </row>
    <row r="2073" customFormat="false" ht="12.75" hidden="false" customHeight="false" outlineLevel="0" collapsed="false">
      <c r="B2073" s="40" t="n">
        <v>2</v>
      </c>
      <c r="C2073" s="41" t="n">
        <v>241</v>
      </c>
      <c r="D2073" s="41" t="n">
        <v>40</v>
      </c>
      <c r="E2073" s="41"/>
      <c r="F2073" s="41" t="n">
        <v>382</v>
      </c>
      <c r="G2073" s="41" t="n">
        <v>14</v>
      </c>
      <c r="H2073" s="41" t="n">
        <v>17</v>
      </c>
      <c r="I2073" s="41"/>
      <c r="J2073" s="42"/>
      <c r="K2073" s="43" t="str">
        <f aca="false">IF(J2073*F2073=0,"",J2073*F2073)</f>
        <v/>
      </c>
      <c r="R2073" s="0"/>
      <c r="S2073" s="0"/>
      <c r="T2073" s="0"/>
      <c r="U2073" s="0"/>
      <c r="V2073" s="0"/>
      <c r="W2073" s="0"/>
      <c r="X2073" s="0"/>
    </row>
    <row r="2074" customFormat="false" ht="12.75" hidden="false" customHeight="false" outlineLevel="0" collapsed="false">
      <c r="B2074" s="40" t="n">
        <v>2</v>
      </c>
      <c r="C2074" s="41" t="n">
        <v>241</v>
      </c>
      <c r="D2074" s="41" t="n">
        <v>42</v>
      </c>
      <c r="E2074" s="41"/>
      <c r="F2074" s="41" t="n">
        <v>709</v>
      </c>
      <c r="G2074" s="41" t="n">
        <v>14</v>
      </c>
      <c r="H2074" s="41" t="n">
        <v>17</v>
      </c>
      <c r="I2074" s="41"/>
      <c r="J2074" s="42"/>
      <c r="K2074" s="43" t="str">
        <f aca="false">IF(J2074*F2074=0,"",J2074*F2074)</f>
        <v/>
      </c>
      <c r="R2074" s="0"/>
      <c r="S2074" s="0"/>
      <c r="T2074" s="0"/>
      <c r="U2074" s="0"/>
      <c r="V2074" s="0"/>
      <c r="W2074" s="0"/>
      <c r="X2074" s="0"/>
    </row>
    <row r="2075" customFormat="false" ht="12.75" hidden="false" customHeight="false" outlineLevel="0" collapsed="false">
      <c r="B2075" s="40" t="n">
        <v>2</v>
      </c>
      <c r="C2075" s="41" t="n">
        <v>241</v>
      </c>
      <c r="D2075" s="41" t="n">
        <v>43</v>
      </c>
      <c r="E2075" s="41"/>
      <c r="F2075" s="41" t="n">
        <v>804</v>
      </c>
      <c r="G2075" s="41" t="n">
        <v>14</v>
      </c>
      <c r="H2075" s="41" t="n">
        <v>17</v>
      </c>
      <c r="I2075" s="41"/>
      <c r="J2075" s="42"/>
      <c r="K2075" s="43" t="str">
        <f aca="false">IF(J2075*F2075=0,"",J2075*F2075)</f>
        <v/>
      </c>
      <c r="R2075" s="0"/>
      <c r="S2075" s="0"/>
      <c r="T2075" s="0"/>
      <c r="U2075" s="0"/>
      <c r="V2075" s="0"/>
      <c r="W2075" s="0"/>
      <c r="X2075" s="0"/>
    </row>
    <row r="2076" customFormat="false" ht="12.75" hidden="false" customHeight="false" outlineLevel="0" collapsed="false">
      <c r="B2076" s="40" t="n">
        <v>2</v>
      </c>
      <c r="C2076" s="41" t="n">
        <v>241</v>
      </c>
      <c r="D2076" s="41" t="n">
        <v>45</v>
      </c>
      <c r="E2076" s="41"/>
      <c r="F2076" s="41" t="n">
        <v>105</v>
      </c>
      <c r="G2076" s="41" t="n">
        <v>5</v>
      </c>
      <c r="H2076" s="41"/>
      <c r="I2076" s="41"/>
      <c r="J2076" s="42" t="n">
        <v>1450</v>
      </c>
      <c r="K2076" s="43" t="n">
        <f aca="false">IF(J2076*F2076=0,"",J2076*F2076)</f>
        <v>152250</v>
      </c>
      <c r="R2076" s="0"/>
      <c r="S2076" s="0"/>
      <c r="T2076" s="0"/>
      <c r="U2076" s="0"/>
      <c r="V2076" s="0"/>
      <c r="W2076" s="0"/>
      <c r="X2076" s="0"/>
    </row>
    <row r="2077" customFormat="false" ht="12.75" hidden="false" customHeight="false" outlineLevel="0" collapsed="false">
      <c r="B2077" s="40" t="n">
        <v>2</v>
      </c>
      <c r="C2077" s="41" t="n">
        <v>241</v>
      </c>
      <c r="D2077" s="41" t="n">
        <v>47</v>
      </c>
      <c r="E2077" s="41"/>
      <c r="F2077" s="41" t="n">
        <v>418</v>
      </c>
      <c r="G2077" s="41" t="n">
        <v>5</v>
      </c>
      <c r="H2077" s="41"/>
      <c r="I2077" s="41"/>
      <c r="J2077" s="42" t="n">
        <v>1450</v>
      </c>
      <c r="K2077" s="43" t="n">
        <f aca="false">IF(J2077*F2077=0,"",J2077*F2077)</f>
        <v>606100</v>
      </c>
      <c r="R2077" s="0"/>
      <c r="S2077" s="0"/>
      <c r="T2077" s="0"/>
      <c r="U2077" s="0"/>
      <c r="V2077" s="0"/>
      <c r="W2077" s="0"/>
      <c r="X2077" s="0"/>
    </row>
    <row r="2078" customFormat="false" ht="12.75" hidden="false" customHeight="false" outlineLevel="0" collapsed="false">
      <c r="B2078" s="40" t="n">
        <v>2</v>
      </c>
      <c r="C2078" s="41" t="n">
        <v>244</v>
      </c>
      <c r="D2078" s="41" t="n">
        <v>2</v>
      </c>
      <c r="E2078" s="41"/>
      <c r="F2078" s="41" t="n">
        <v>12889</v>
      </c>
      <c r="G2078" s="41" t="n">
        <v>14</v>
      </c>
      <c r="H2078" s="41" t="n">
        <v>23</v>
      </c>
      <c r="I2078" s="41"/>
      <c r="J2078" s="42" t="n">
        <v>700</v>
      </c>
      <c r="K2078" s="43" t="n">
        <f aca="false">IF(J2078*F2078=0,"",J2078*F2078)</f>
        <v>9022300</v>
      </c>
      <c r="R2078" s="0"/>
      <c r="S2078" s="0"/>
      <c r="T2078" s="0"/>
      <c r="U2078" s="0"/>
      <c r="V2078" s="0"/>
      <c r="W2078" s="0"/>
      <c r="X2078" s="0"/>
    </row>
    <row r="2079" customFormat="false" ht="12.75" hidden="false" customHeight="false" outlineLevel="0" collapsed="false">
      <c r="B2079" s="40" t="n">
        <v>2</v>
      </c>
      <c r="C2079" s="41" t="n">
        <v>245</v>
      </c>
      <c r="D2079" s="41" t="n">
        <v>1</v>
      </c>
      <c r="E2079" s="41"/>
      <c r="F2079" s="41" t="n">
        <v>96150</v>
      </c>
      <c r="G2079" s="41" t="n">
        <v>2</v>
      </c>
      <c r="H2079" s="41"/>
      <c r="I2079" s="41"/>
      <c r="J2079" s="42"/>
      <c r="K2079" s="43" t="str">
        <f aca="false">IF(J2079*F2079=0,"",J2079*F2079)</f>
        <v/>
      </c>
      <c r="R2079" s="0"/>
      <c r="S2079" s="0"/>
      <c r="T2079" s="0"/>
      <c r="U2079" s="0"/>
      <c r="V2079" s="0"/>
      <c r="W2079" s="0"/>
      <c r="X2079" s="0"/>
    </row>
    <row r="2080" customFormat="false" ht="12.75" hidden="false" customHeight="false" outlineLevel="0" collapsed="false">
      <c r="B2080" s="40" t="n">
        <v>2</v>
      </c>
      <c r="C2080" s="41" t="n">
        <v>245</v>
      </c>
      <c r="D2080" s="41" t="n">
        <v>2</v>
      </c>
      <c r="E2080" s="41"/>
      <c r="F2080" s="41" t="n">
        <v>155</v>
      </c>
      <c r="G2080" s="41" t="n">
        <v>14</v>
      </c>
      <c r="H2080" s="41" t="n">
        <v>19</v>
      </c>
      <c r="I2080" s="41"/>
      <c r="J2080" s="42" t="n">
        <v>1305</v>
      </c>
      <c r="K2080" s="43" t="n">
        <f aca="false">IF(J2080*F2080=0,"",J2080*F2080)</f>
        <v>202275</v>
      </c>
      <c r="R2080" s="0"/>
      <c r="S2080" s="0"/>
      <c r="T2080" s="0"/>
      <c r="U2080" s="0"/>
      <c r="V2080" s="0"/>
      <c r="W2080" s="0"/>
      <c r="X2080" s="0"/>
    </row>
    <row r="2081" customFormat="false" ht="12.75" hidden="false" customHeight="false" outlineLevel="0" collapsed="false">
      <c r="B2081" s="40" t="n">
        <v>2</v>
      </c>
      <c r="C2081" s="41" t="n">
        <v>245</v>
      </c>
      <c r="D2081" s="41" t="n">
        <v>3</v>
      </c>
      <c r="E2081" s="41"/>
      <c r="F2081" s="41" t="n">
        <v>329</v>
      </c>
      <c r="G2081" s="41" t="n">
        <v>5</v>
      </c>
      <c r="H2081" s="41"/>
      <c r="I2081" s="41"/>
      <c r="J2081" s="42" t="n">
        <v>1450</v>
      </c>
      <c r="K2081" s="43" t="n">
        <f aca="false">IF(J2081*F2081=0,"",J2081*F2081)</f>
        <v>477050</v>
      </c>
      <c r="R2081" s="0"/>
      <c r="S2081" s="0"/>
      <c r="T2081" s="0"/>
      <c r="U2081" s="0"/>
      <c r="V2081" s="0"/>
      <c r="W2081" s="0"/>
      <c r="X2081" s="0"/>
    </row>
    <row r="2082" customFormat="false" ht="12.75" hidden="false" customHeight="false" outlineLevel="0" collapsed="false">
      <c r="B2082" s="40" t="n">
        <v>2</v>
      </c>
      <c r="C2082" s="41" t="n">
        <v>245</v>
      </c>
      <c r="D2082" s="41" t="n">
        <v>4</v>
      </c>
      <c r="E2082" s="41"/>
      <c r="F2082" s="41" t="n">
        <v>242</v>
      </c>
      <c r="G2082" s="41" t="n">
        <v>5</v>
      </c>
      <c r="H2082" s="41"/>
      <c r="I2082" s="41"/>
      <c r="J2082" s="42" t="n">
        <v>1450</v>
      </c>
      <c r="K2082" s="43" t="n">
        <f aca="false">IF(J2082*F2082=0,"",J2082*F2082)</f>
        <v>350900</v>
      </c>
      <c r="R2082" s="0"/>
      <c r="S2082" s="0"/>
      <c r="T2082" s="0"/>
      <c r="U2082" s="0"/>
      <c r="V2082" s="0"/>
      <c r="W2082" s="0"/>
      <c r="X2082" s="0"/>
    </row>
    <row r="2083" customFormat="false" ht="12.75" hidden="false" customHeight="false" outlineLevel="0" collapsed="false">
      <c r="B2083" s="40" t="n">
        <v>2</v>
      </c>
      <c r="C2083" s="41" t="n">
        <v>245</v>
      </c>
      <c r="D2083" s="41" t="n">
        <v>5</v>
      </c>
      <c r="E2083" s="41"/>
      <c r="F2083" s="41" t="n">
        <v>86</v>
      </c>
      <c r="G2083" s="41" t="n">
        <v>5</v>
      </c>
      <c r="H2083" s="41"/>
      <c r="I2083" s="41"/>
      <c r="J2083" s="42" t="n">
        <v>1450</v>
      </c>
      <c r="K2083" s="43" t="n">
        <f aca="false">IF(J2083*F2083=0,"",J2083*F2083)</f>
        <v>124700</v>
      </c>
      <c r="R2083" s="0"/>
      <c r="S2083" s="0"/>
      <c r="T2083" s="0"/>
      <c r="U2083" s="0"/>
      <c r="V2083" s="0"/>
      <c r="W2083" s="0"/>
      <c r="X2083" s="0"/>
    </row>
    <row r="2084" customFormat="false" ht="12.75" hidden="false" customHeight="false" outlineLevel="0" collapsed="false">
      <c r="B2084" s="40" t="n">
        <v>2</v>
      </c>
      <c r="C2084" s="41" t="n">
        <v>245</v>
      </c>
      <c r="D2084" s="41" t="n">
        <v>7</v>
      </c>
      <c r="E2084" s="41"/>
      <c r="F2084" s="41" t="n">
        <v>497</v>
      </c>
      <c r="G2084" s="41" t="n">
        <v>5</v>
      </c>
      <c r="H2084" s="41"/>
      <c r="I2084" s="41"/>
      <c r="J2084" s="42" t="n">
        <v>1450</v>
      </c>
      <c r="K2084" s="43" t="n">
        <f aca="false">IF(J2084*F2084=0,"",J2084*F2084)</f>
        <v>720650</v>
      </c>
      <c r="R2084" s="0"/>
      <c r="S2084" s="0"/>
      <c r="T2084" s="0"/>
      <c r="U2084" s="0"/>
      <c r="V2084" s="0"/>
      <c r="W2084" s="0"/>
      <c r="X2084" s="0"/>
    </row>
    <row r="2085" customFormat="false" ht="12.75" hidden="false" customHeight="false" outlineLevel="0" collapsed="false">
      <c r="B2085" s="40" t="n">
        <v>2</v>
      </c>
      <c r="C2085" s="41" t="n">
        <v>245</v>
      </c>
      <c r="D2085" s="41" t="n">
        <v>8</v>
      </c>
      <c r="E2085" s="41"/>
      <c r="F2085" s="41" t="n">
        <v>217</v>
      </c>
      <c r="G2085" s="41" t="n">
        <v>5</v>
      </c>
      <c r="H2085" s="41"/>
      <c r="I2085" s="41"/>
      <c r="J2085" s="42" t="n">
        <v>1450</v>
      </c>
      <c r="K2085" s="43" t="n">
        <f aca="false">IF(J2085*F2085=0,"",J2085*F2085)</f>
        <v>314650</v>
      </c>
      <c r="R2085" s="0"/>
      <c r="S2085" s="0"/>
      <c r="T2085" s="0"/>
      <c r="U2085" s="0"/>
      <c r="V2085" s="0"/>
      <c r="W2085" s="0"/>
      <c r="X2085" s="0"/>
    </row>
    <row r="2086" customFormat="false" ht="12.75" hidden="false" customHeight="false" outlineLevel="0" collapsed="false">
      <c r="B2086" s="40" t="n">
        <v>2</v>
      </c>
      <c r="C2086" s="41" t="n">
        <v>245</v>
      </c>
      <c r="D2086" s="41" t="n">
        <v>10</v>
      </c>
      <c r="E2086" s="41"/>
      <c r="F2086" s="41" t="n">
        <v>654</v>
      </c>
      <c r="G2086" s="41" t="n">
        <v>5</v>
      </c>
      <c r="H2086" s="41"/>
      <c r="I2086" s="41"/>
      <c r="J2086" s="42" t="n">
        <v>1450</v>
      </c>
      <c r="K2086" s="43" t="n">
        <f aca="false">IF(J2086*F2086=0,"",J2086*F2086)</f>
        <v>948300</v>
      </c>
      <c r="R2086" s="0"/>
      <c r="S2086" s="0"/>
      <c r="T2086" s="0"/>
      <c r="U2086" s="0"/>
      <c r="V2086" s="0"/>
      <c r="W2086" s="0"/>
      <c r="X2086" s="0"/>
    </row>
    <row r="2087" customFormat="false" ht="12.75" hidden="false" customHeight="false" outlineLevel="0" collapsed="false">
      <c r="B2087" s="40" t="n">
        <v>2</v>
      </c>
      <c r="C2087" s="41" t="n">
        <v>245</v>
      </c>
      <c r="D2087" s="41" t="n">
        <v>11</v>
      </c>
      <c r="E2087" s="41"/>
      <c r="F2087" s="41" t="n">
        <v>96</v>
      </c>
      <c r="G2087" s="41" t="n">
        <v>5</v>
      </c>
      <c r="H2087" s="41"/>
      <c r="I2087" s="41"/>
      <c r="J2087" s="42" t="n">
        <v>1450</v>
      </c>
      <c r="K2087" s="43" t="n">
        <f aca="false">IF(J2087*F2087=0,"",J2087*F2087)</f>
        <v>139200</v>
      </c>
      <c r="R2087" s="0"/>
      <c r="S2087" s="0"/>
      <c r="T2087" s="0"/>
      <c r="U2087" s="0"/>
      <c r="V2087" s="0"/>
      <c r="W2087" s="0"/>
      <c r="X2087" s="0"/>
    </row>
    <row r="2088" customFormat="false" ht="12.75" hidden="false" customHeight="false" outlineLevel="0" collapsed="false">
      <c r="B2088" s="40" t="n">
        <v>2</v>
      </c>
      <c r="C2088" s="41" t="n">
        <v>245</v>
      </c>
      <c r="D2088" s="41" t="n">
        <v>12</v>
      </c>
      <c r="E2088" s="41"/>
      <c r="F2088" s="41" t="n">
        <v>278</v>
      </c>
      <c r="G2088" s="41" t="n">
        <v>5</v>
      </c>
      <c r="H2088" s="41"/>
      <c r="I2088" s="41"/>
      <c r="J2088" s="42" t="n">
        <v>1450</v>
      </c>
      <c r="K2088" s="43" t="n">
        <f aca="false">IF(J2088*F2088=0,"",J2088*F2088)</f>
        <v>403100</v>
      </c>
      <c r="R2088" s="0"/>
      <c r="S2088" s="0"/>
      <c r="T2088" s="0"/>
      <c r="U2088" s="0"/>
      <c r="V2088" s="0"/>
      <c r="W2088" s="0"/>
      <c r="X2088" s="0"/>
    </row>
    <row r="2089" customFormat="false" ht="12.75" hidden="false" customHeight="false" outlineLevel="0" collapsed="false">
      <c r="B2089" s="40" t="n">
        <v>2</v>
      </c>
      <c r="C2089" s="41" t="n">
        <v>245</v>
      </c>
      <c r="D2089" s="41" t="n">
        <v>13</v>
      </c>
      <c r="E2089" s="41"/>
      <c r="F2089" s="41" t="n">
        <v>347</v>
      </c>
      <c r="G2089" s="41" t="n">
        <v>5</v>
      </c>
      <c r="H2089" s="41"/>
      <c r="I2089" s="41"/>
      <c r="J2089" s="42" t="n">
        <v>1450</v>
      </c>
      <c r="K2089" s="43" t="n">
        <f aca="false">IF(J2089*F2089=0,"",J2089*F2089)</f>
        <v>503150</v>
      </c>
      <c r="R2089" s="0"/>
      <c r="S2089" s="0"/>
      <c r="T2089" s="0"/>
      <c r="U2089" s="0"/>
      <c r="V2089" s="0"/>
      <c r="W2089" s="0"/>
      <c r="X2089" s="0"/>
    </row>
    <row r="2090" customFormat="false" ht="12.75" hidden="false" customHeight="false" outlineLevel="0" collapsed="false">
      <c r="B2090" s="40" t="n">
        <v>2</v>
      </c>
      <c r="C2090" s="41" t="n">
        <v>245</v>
      </c>
      <c r="D2090" s="41" t="n">
        <v>14</v>
      </c>
      <c r="E2090" s="41"/>
      <c r="F2090" s="41" t="n">
        <v>574</v>
      </c>
      <c r="G2090" s="41" t="n">
        <v>5</v>
      </c>
      <c r="H2090" s="41"/>
      <c r="I2090" s="41"/>
      <c r="J2090" s="42" t="n">
        <v>1450</v>
      </c>
      <c r="K2090" s="43" t="n">
        <f aca="false">IF(J2090*F2090=0,"",J2090*F2090)</f>
        <v>832300</v>
      </c>
      <c r="R2090" s="0"/>
      <c r="S2090" s="0"/>
      <c r="T2090" s="0"/>
      <c r="U2090" s="0"/>
      <c r="V2090" s="0"/>
      <c r="W2090" s="0"/>
      <c r="X2090" s="0"/>
    </row>
    <row r="2091" customFormat="false" ht="12.75" hidden="false" customHeight="false" outlineLevel="0" collapsed="false">
      <c r="B2091" s="40" t="n">
        <v>2</v>
      </c>
      <c r="C2091" s="41" t="n">
        <v>245</v>
      </c>
      <c r="D2091" s="41" t="n">
        <v>15</v>
      </c>
      <c r="E2091" s="41"/>
      <c r="F2091" s="41" t="n">
        <v>589</v>
      </c>
      <c r="G2091" s="41" t="n">
        <v>5</v>
      </c>
      <c r="H2091" s="41"/>
      <c r="I2091" s="41"/>
      <c r="J2091" s="42" t="n">
        <v>1450</v>
      </c>
      <c r="K2091" s="43" t="n">
        <f aca="false">IF(J2091*F2091=0,"",J2091*F2091)</f>
        <v>854050</v>
      </c>
      <c r="R2091" s="0"/>
      <c r="S2091" s="0"/>
      <c r="T2091" s="0"/>
      <c r="U2091" s="0"/>
      <c r="V2091" s="0"/>
      <c r="W2091" s="0"/>
      <c r="X2091" s="0"/>
    </row>
    <row r="2092" customFormat="false" ht="12.75" hidden="false" customHeight="false" outlineLevel="0" collapsed="false">
      <c r="B2092" s="40" t="n">
        <v>2</v>
      </c>
      <c r="C2092" s="41" t="n">
        <v>245</v>
      </c>
      <c r="D2092" s="41" t="n">
        <v>16</v>
      </c>
      <c r="E2092" s="41"/>
      <c r="F2092" s="41" t="n">
        <v>559</v>
      </c>
      <c r="G2092" s="41" t="n">
        <v>5</v>
      </c>
      <c r="H2092" s="41"/>
      <c r="I2092" s="41"/>
      <c r="J2092" s="42" t="n">
        <v>1450</v>
      </c>
      <c r="K2092" s="43" t="n">
        <f aca="false">IF(J2092*F2092=0,"",J2092*F2092)</f>
        <v>810550</v>
      </c>
      <c r="R2092" s="0"/>
      <c r="S2092" s="0"/>
      <c r="T2092" s="0"/>
      <c r="U2092" s="0"/>
      <c r="V2092" s="0"/>
      <c r="W2092" s="0"/>
      <c r="X2092" s="0"/>
    </row>
    <row r="2093" customFormat="false" ht="12.75" hidden="false" customHeight="false" outlineLevel="0" collapsed="false">
      <c r="B2093" s="40" t="n">
        <v>2</v>
      </c>
      <c r="C2093" s="41" t="n">
        <v>245</v>
      </c>
      <c r="D2093" s="41" t="n">
        <v>17</v>
      </c>
      <c r="E2093" s="41"/>
      <c r="F2093" s="41" t="n">
        <v>260</v>
      </c>
      <c r="G2093" s="41" t="n">
        <v>5</v>
      </c>
      <c r="H2093" s="41"/>
      <c r="I2093" s="41"/>
      <c r="J2093" s="42" t="n">
        <v>1450</v>
      </c>
      <c r="K2093" s="43" t="n">
        <f aca="false">IF(J2093*F2093=0,"",J2093*F2093)</f>
        <v>377000</v>
      </c>
      <c r="R2093" s="0"/>
      <c r="S2093" s="0"/>
      <c r="T2093" s="0"/>
      <c r="U2093" s="0"/>
      <c r="V2093" s="0"/>
      <c r="W2093" s="0"/>
      <c r="X2093" s="0"/>
    </row>
    <row r="2094" customFormat="false" ht="12.75" hidden="false" customHeight="false" outlineLevel="0" collapsed="false">
      <c r="B2094" s="40" t="n">
        <v>2</v>
      </c>
      <c r="C2094" s="41" t="n">
        <v>245</v>
      </c>
      <c r="D2094" s="41" t="n">
        <v>18</v>
      </c>
      <c r="E2094" s="41"/>
      <c r="F2094" s="41" t="n">
        <v>657</v>
      </c>
      <c r="G2094" s="41" t="n">
        <v>5</v>
      </c>
      <c r="H2094" s="41"/>
      <c r="I2094" s="41"/>
      <c r="J2094" s="42" t="n">
        <v>1450</v>
      </c>
      <c r="K2094" s="43" t="n">
        <f aca="false">IF(J2094*F2094=0,"",J2094*F2094)</f>
        <v>952650</v>
      </c>
      <c r="R2094" s="0"/>
      <c r="S2094" s="0"/>
      <c r="T2094" s="0"/>
      <c r="U2094" s="0"/>
      <c r="V2094" s="0"/>
      <c r="W2094" s="0"/>
      <c r="X2094" s="0"/>
    </row>
    <row r="2095" customFormat="false" ht="12.75" hidden="false" customHeight="false" outlineLevel="0" collapsed="false">
      <c r="B2095" s="40" t="n">
        <v>2</v>
      </c>
      <c r="C2095" s="41" t="n">
        <v>245</v>
      </c>
      <c r="D2095" s="41" t="n">
        <v>19</v>
      </c>
      <c r="E2095" s="41"/>
      <c r="F2095" s="41" t="n">
        <v>282</v>
      </c>
      <c r="G2095" s="41" t="n">
        <v>5</v>
      </c>
      <c r="H2095" s="41"/>
      <c r="I2095" s="41"/>
      <c r="J2095" s="42" t="n">
        <v>1450</v>
      </c>
      <c r="K2095" s="43" t="n">
        <f aca="false">IF(J2095*F2095=0,"",J2095*F2095)</f>
        <v>408900</v>
      </c>
      <c r="R2095" s="0"/>
      <c r="S2095" s="0"/>
      <c r="T2095" s="0"/>
      <c r="U2095" s="0"/>
      <c r="V2095" s="0"/>
      <c r="W2095" s="0"/>
      <c r="X2095" s="0"/>
    </row>
    <row r="2096" customFormat="false" ht="12.75" hidden="false" customHeight="false" outlineLevel="0" collapsed="false">
      <c r="B2096" s="40" t="n">
        <v>2</v>
      </c>
      <c r="C2096" s="41" t="n">
        <v>245</v>
      </c>
      <c r="D2096" s="41" t="n">
        <v>20</v>
      </c>
      <c r="E2096" s="41"/>
      <c r="F2096" s="41" t="n">
        <v>393</v>
      </c>
      <c r="G2096" s="41" t="n">
        <v>5</v>
      </c>
      <c r="H2096" s="41"/>
      <c r="I2096" s="41"/>
      <c r="J2096" s="42" t="n">
        <v>1450</v>
      </c>
      <c r="K2096" s="43" t="n">
        <f aca="false">IF(J2096*F2096=0,"",J2096*F2096)</f>
        <v>569850</v>
      </c>
      <c r="R2096" s="0"/>
      <c r="S2096" s="0"/>
      <c r="T2096" s="0"/>
      <c r="U2096" s="0"/>
      <c r="V2096" s="0"/>
      <c r="W2096" s="0"/>
      <c r="X2096" s="0"/>
    </row>
    <row r="2097" customFormat="false" ht="12.75" hidden="false" customHeight="false" outlineLevel="0" collapsed="false">
      <c r="B2097" s="40" t="n">
        <v>2</v>
      </c>
      <c r="C2097" s="41" t="n">
        <v>245</v>
      </c>
      <c r="D2097" s="41" t="n">
        <v>21</v>
      </c>
      <c r="E2097" s="41"/>
      <c r="F2097" s="41" t="n">
        <v>314</v>
      </c>
      <c r="G2097" s="41" t="n">
        <v>5</v>
      </c>
      <c r="H2097" s="41"/>
      <c r="I2097" s="41"/>
      <c r="J2097" s="42" t="n">
        <v>1450</v>
      </c>
      <c r="K2097" s="43" t="n">
        <f aca="false">IF(J2097*F2097=0,"",J2097*F2097)</f>
        <v>455300</v>
      </c>
      <c r="R2097" s="0"/>
      <c r="S2097" s="0"/>
      <c r="T2097" s="0"/>
      <c r="U2097" s="0"/>
      <c r="V2097" s="0"/>
      <c r="W2097" s="0"/>
      <c r="X2097" s="0"/>
    </row>
    <row r="2098" customFormat="false" ht="12.75" hidden="false" customHeight="false" outlineLevel="0" collapsed="false">
      <c r="B2098" s="40" t="n">
        <v>2</v>
      </c>
      <c r="C2098" s="41" t="n">
        <v>245</v>
      </c>
      <c r="D2098" s="41" t="n">
        <v>22</v>
      </c>
      <c r="E2098" s="41"/>
      <c r="F2098" s="41" t="n">
        <v>297</v>
      </c>
      <c r="G2098" s="41" t="n">
        <v>5</v>
      </c>
      <c r="H2098" s="41"/>
      <c r="I2098" s="41"/>
      <c r="J2098" s="42" t="n">
        <v>1450</v>
      </c>
      <c r="K2098" s="43" t="n">
        <f aca="false">IF(J2098*F2098=0,"",J2098*F2098)</f>
        <v>430650</v>
      </c>
      <c r="R2098" s="0"/>
      <c r="S2098" s="0"/>
      <c r="T2098" s="0"/>
      <c r="U2098" s="0"/>
      <c r="V2098" s="0"/>
      <c r="W2098" s="0"/>
      <c r="X2098" s="0"/>
    </row>
    <row r="2099" customFormat="false" ht="12.75" hidden="false" customHeight="false" outlineLevel="0" collapsed="false">
      <c r="B2099" s="40" t="n">
        <v>2</v>
      </c>
      <c r="C2099" s="41" t="n">
        <v>245</v>
      </c>
      <c r="D2099" s="41" t="n">
        <v>23</v>
      </c>
      <c r="E2099" s="41"/>
      <c r="F2099" s="41" t="n">
        <v>269</v>
      </c>
      <c r="G2099" s="41" t="n">
        <v>5</v>
      </c>
      <c r="H2099" s="41"/>
      <c r="I2099" s="41"/>
      <c r="J2099" s="42" t="n">
        <v>1450</v>
      </c>
      <c r="K2099" s="43" t="n">
        <f aca="false">IF(J2099*F2099=0,"",J2099*F2099)</f>
        <v>390050</v>
      </c>
      <c r="R2099" s="0"/>
      <c r="S2099" s="0"/>
      <c r="T2099" s="0"/>
      <c r="U2099" s="0"/>
      <c r="V2099" s="0"/>
      <c r="W2099" s="0"/>
      <c r="X2099" s="0"/>
    </row>
    <row r="2100" customFormat="false" ht="12.75" hidden="false" customHeight="false" outlineLevel="0" collapsed="false">
      <c r="B2100" s="40" t="n">
        <v>2</v>
      </c>
      <c r="C2100" s="41" t="n">
        <v>245</v>
      </c>
      <c r="D2100" s="41" t="n">
        <v>24</v>
      </c>
      <c r="E2100" s="41"/>
      <c r="F2100" s="41" t="n">
        <v>93</v>
      </c>
      <c r="G2100" s="41" t="n">
        <v>14</v>
      </c>
      <c r="H2100" s="41"/>
      <c r="I2100" s="41"/>
      <c r="J2100" s="42" t="n">
        <v>580</v>
      </c>
      <c r="K2100" s="43" t="n">
        <f aca="false">IF(J2100*F2100=0,"",J2100*F2100)</f>
        <v>53940</v>
      </c>
      <c r="R2100" s="0"/>
      <c r="S2100" s="0"/>
      <c r="T2100" s="0"/>
      <c r="U2100" s="0"/>
      <c r="V2100" s="0"/>
      <c r="W2100" s="0"/>
      <c r="X2100" s="0"/>
    </row>
    <row r="2101" customFormat="false" ht="12.75" hidden="false" customHeight="false" outlineLevel="0" collapsed="false">
      <c r="B2101" s="40" t="n">
        <v>2</v>
      </c>
      <c r="C2101" s="41" t="n">
        <v>245</v>
      </c>
      <c r="D2101" s="41" t="n">
        <v>25</v>
      </c>
      <c r="E2101" s="41"/>
      <c r="F2101" s="41" t="n">
        <v>915</v>
      </c>
      <c r="G2101" s="41" t="n">
        <v>5</v>
      </c>
      <c r="H2101" s="41"/>
      <c r="I2101" s="41"/>
      <c r="J2101" s="42" t="n">
        <v>1450</v>
      </c>
      <c r="K2101" s="43" t="n">
        <f aca="false">IF(J2101*F2101=0,"",J2101*F2101)</f>
        <v>1326750</v>
      </c>
      <c r="R2101" s="0"/>
      <c r="S2101" s="0"/>
      <c r="T2101" s="0"/>
      <c r="U2101" s="0"/>
      <c r="V2101" s="0"/>
      <c r="W2101" s="0"/>
      <c r="X2101" s="0"/>
    </row>
    <row r="2102" customFormat="false" ht="12.75" hidden="false" customHeight="false" outlineLevel="0" collapsed="false">
      <c r="B2102" s="40" t="n">
        <v>2</v>
      </c>
      <c r="C2102" s="41" t="n">
        <v>245</v>
      </c>
      <c r="D2102" s="41" t="n">
        <v>26</v>
      </c>
      <c r="E2102" s="41"/>
      <c r="F2102" s="41" t="n">
        <v>753</v>
      </c>
      <c r="G2102" s="41" t="n">
        <v>5</v>
      </c>
      <c r="H2102" s="41"/>
      <c r="I2102" s="41"/>
      <c r="J2102" s="42" t="n">
        <v>1450</v>
      </c>
      <c r="K2102" s="43" t="n">
        <f aca="false">IF(J2102*F2102=0,"",J2102*F2102)</f>
        <v>1091850</v>
      </c>
      <c r="R2102" s="0"/>
      <c r="S2102" s="0"/>
      <c r="T2102" s="0"/>
      <c r="U2102" s="0"/>
      <c r="V2102" s="0"/>
      <c r="W2102" s="0"/>
      <c r="X2102" s="0"/>
    </row>
    <row r="2103" customFormat="false" ht="12.75" hidden="false" customHeight="false" outlineLevel="0" collapsed="false">
      <c r="B2103" s="40" t="n">
        <v>2</v>
      </c>
      <c r="C2103" s="41" t="n">
        <v>245</v>
      </c>
      <c r="D2103" s="41" t="n">
        <v>27</v>
      </c>
      <c r="E2103" s="41"/>
      <c r="F2103" s="41" t="n">
        <v>476</v>
      </c>
      <c r="G2103" s="41" t="n">
        <v>5</v>
      </c>
      <c r="H2103" s="41"/>
      <c r="I2103" s="41"/>
      <c r="J2103" s="42" t="n">
        <v>1450</v>
      </c>
      <c r="K2103" s="43" t="n">
        <f aca="false">IF(J2103*F2103=0,"",J2103*F2103)</f>
        <v>690200</v>
      </c>
      <c r="R2103" s="0"/>
      <c r="S2103" s="0"/>
      <c r="T2103" s="0"/>
      <c r="U2103" s="0"/>
      <c r="V2103" s="0"/>
      <c r="W2103" s="0"/>
      <c r="X2103" s="0"/>
    </row>
    <row r="2104" customFormat="false" ht="12.75" hidden="false" customHeight="false" outlineLevel="0" collapsed="false">
      <c r="B2104" s="40" t="n">
        <v>2</v>
      </c>
      <c r="C2104" s="41" t="n">
        <v>245</v>
      </c>
      <c r="D2104" s="41" t="n">
        <v>28</v>
      </c>
      <c r="E2104" s="41"/>
      <c r="F2104" s="41" t="n">
        <v>403</v>
      </c>
      <c r="G2104" s="41" t="n">
        <v>5</v>
      </c>
      <c r="H2104" s="41"/>
      <c r="I2104" s="41"/>
      <c r="J2104" s="42" t="n">
        <v>1450</v>
      </c>
      <c r="K2104" s="43" t="n">
        <f aca="false">IF(J2104*F2104=0,"",J2104*F2104)</f>
        <v>584350</v>
      </c>
      <c r="R2104" s="0"/>
      <c r="S2104" s="0"/>
      <c r="T2104" s="0"/>
      <c r="U2104" s="0"/>
      <c r="V2104" s="0"/>
      <c r="W2104" s="0"/>
      <c r="X2104" s="0"/>
    </row>
    <row r="2105" customFormat="false" ht="12.75" hidden="false" customHeight="false" outlineLevel="0" collapsed="false">
      <c r="B2105" s="40" t="n">
        <v>2</v>
      </c>
      <c r="C2105" s="41" t="n">
        <v>245</v>
      </c>
      <c r="D2105" s="41" t="n">
        <v>29</v>
      </c>
      <c r="E2105" s="41"/>
      <c r="F2105" s="41" t="n">
        <v>229</v>
      </c>
      <c r="G2105" s="41" t="n">
        <v>5</v>
      </c>
      <c r="H2105" s="41"/>
      <c r="I2105" s="41"/>
      <c r="J2105" s="42" t="n">
        <v>1450</v>
      </c>
      <c r="K2105" s="43" t="n">
        <f aca="false">IF(J2105*F2105=0,"",J2105*F2105)</f>
        <v>332050</v>
      </c>
      <c r="R2105" s="0"/>
      <c r="S2105" s="0"/>
      <c r="T2105" s="0"/>
      <c r="U2105" s="0"/>
      <c r="V2105" s="0"/>
      <c r="W2105" s="0"/>
      <c r="X2105" s="0"/>
    </row>
    <row r="2106" customFormat="false" ht="12.75" hidden="false" customHeight="false" outlineLevel="0" collapsed="false">
      <c r="B2106" s="40" t="n">
        <v>2</v>
      </c>
      <c r="C2106" s="41" t="n">
        <v>245</v>
      </c>
      <c r="D2106" s="41" t="n">
        <v>30</v>
      </c>
      <c r="E2106" s="41"/>
      <c r="F2106" s="41" t="n">
        <v>397</v>
      </c>
      <c r="G2106" s="41" t="n">
        <v>5</v>
      </c>
      <c r="H2106" s="41"/>
      <c r="I2106" s="41"/>
      <c r="J2106" s="42" t="n">
        <v>1450</v>
      </c>
      <c r="K2106" s="43" t="n">
        <f aca="false">IF(J2106*F2106=0,"",J2106*F2106)</f>
        <v>575650</v>
      </c>
      <c r="R2106" s="0"/>
      <c r="S2106" s="0"/>
      <c r="T2106" s="0"/>
      <c r="U2106" s="0"/>
      <c r="V2106" s="0"/>
      <c r="W2106" s="0"/>
      <c r="X2106" s="0"/>
    </row>
    <row r="2107" customFormat="false" ht="12.75" hidden="false" customHeight="false" outlineLevel="0" collapsed="false">
      <c r="B2107" s="40" t="n">
        <v>2</v>
      </c>
      <c r="C2107" s="41" t="n">
        <v>245</v>
      </c>
      <c r="D2107" s="41" t="n">
        <v>31</v>
      </c>
      <c r="E2107" s="41"/>
      <c r="F2107" s="41" t="n">
        <v>176</v>
      </c>
      <c r="G2107" s="41" t="n">
        <v>5</v>
      </c>
      <c r="H2107" s="41"/>
      <c r="I2107" s="41"/>
      <c r="J2107" s="42" t="n">
        <v>1450</v>
      </c>
      <c r="K2107" s="43" t="n">
        <f aca="false">IF(J2107*F2107=0,"",J2107*F2107)</f>
        <v>255200</v>
      </c>
      <c r="R2107" s="0"/>
      <c r="S2107" s="0"/>
      <c r="T2107" s="0"/>
      <c r="U2107" s="0"/>
      <c r="V2107" s="0"/>
      <c r="W2107" s="0"/>
      <c r="X2107" s="0"/>
    </row>
    <row r="2108" customFormat="false" ht="12.75" hidden="false" customHeight="false" outlineLevel="0" collapsed="false">
      <c r="B2108" s="40" t="n">
        <v>2</v>
      </c>
      <c r="C2108" s="41" t="n">
        <v>245</v>
      </c>
      <c r="D2108" s="41" t="n">
        <v>32</v>
      </c>
      <c r="E2108" s="41"/>
      <c r="F2108" s="41" t="n">
        <v>304</v>
      </c>
      <c r="G2108" s="41" t="n">
        <v>5</v>
      </c>
      <c r="H2108" s="41"/>
      <c r="I2108" s="41"/>
      <c r="J2108" s="42" t="n">
        <v>1450</v>
      </c>
      <c r="K2108" s="43" t="n">
        <f aca="false">IF(J2108*F2108=0,"",J2108*F2108)</f>
        <v>440800</v>
      </c>
      <c r="R2108" s="0"/>
      <c r="S2108" s="0"/>
      <c r="T2108" s="0"/>
      <c r="U2108" s="0"/>
      <c r="V2108" s="0"/>
      <c r="W2108" s="0"/>
      <c r="X2108" s="0"/>
    </row>
    <row r="2109" customFormat="false" ht="12.75" hidden="false" customHeight="false" outlineLevel="0" collapsed="false">
      <c r="B2109" s="40" t="n">
        <v>2</v>
      </c>
      <c r="C2109" s="41" t="n">
        <v>245</v>
      </c>
      <c r="D2109" s="41" t="n">
        <v>33</v>
      </c>
      <c r="E2109" s="41"/>
      <c r="F2109" s="41" t="n">
        <v>179</v>
      </c>
      <c r="G2109" s="41" t="n">
        <v>5</v>
      </c>
      <c r="H2109" s="41"/>
      <c r="I2109" s="41"/>
      <c r="J2109" s="42" t="n">
        <v>1450</v>
      </c>
      <c r="K2109" s="43" t="n">
        <f aca="false">IF(J2109*F2109=0,"",J2109*F2109)</f>
        <v>259550</v>
      </c>
      <c r="R2109" s="0"/>
      <c r="S2109" s="0"/>
      <c r="T2109" s="0"/>
      <c r="U2109" s="0"/>
      <c r="V2109" s="0"/>
      <c r="W2109" s="0"/>
      <c r="X2109" s="0"/>
    </row>
    <row r="2110" customFormat="false" ht="12.75" hidden="false" customHeight="false" outlineLevel="0" collapsed="false">
      <c r="B2110" s="40" t="n">
        <v>2</v>
      </c>
      <c r="C2110" s="41" t="n">
        <v>245</v>
      </c>
      <c r="D2110" s="41" t="n">
        <v>34</v>
      </c>
      <c r="E2110" s="41"/>
      <c r="F2110" s="41" t="n">
        <v>203</v>
      </c>
      <c r="G2110" s="41" t="n">
        <v>5</v>
      </c>
      <c r="H2110" s="41"/>
      <c r="I2110" s="41"/>
      <c r="J2110" s="42" t="n">
        <v>1450</v>
      </c>
      <c r="K2110" s="43" t="n">
        <f aca="false">IF(J2110*F2110=0,"",J2110*F2110)</f>
        <v>294350</v>
      </c>
      <c r="R2110" s="0"/>
      <c r="S2110" s="0"/>
      <c r="T2110" s="0"/>
      <c r="U2110" s="0"/>
      <c r="V2110" s="0"/>
      <c r="W2110" s="0"/>
      <c r="X2110" s="0"/>
    </row>
    <row r="2111" customFormat="false" ht="12.75" hidden="false" customHeight="false" outlineLevel="0" collapsed="false">
      <c r="B2111" s="40" t="n">
        <v>2</v>
      </c>
      <c r="C2111" s="41" t="n">
        <v>245</v>
      </c>
      <c r="D2111" s="41" t="n">
        <v>35</v>
      </c>
      <c r="E2111" s="41"/>
      <c r="F2111" s="41" t="n">
        <v>609</v>
      </c>
      <c r="G2111" s="41" t="n">
        <v>5</v>
      </c>
      <c r="H2111" s="41"/>
      <c r="I2111" s="41"/>
      <c r="J2111" s="42" t="n">
        <v>1450</v>
      </c>
      <c r="K2111" s="43" t="n">
        <f aca="false">IF(J2111*F2111=0,"",J2111*F2111)</f>
        <v>883050</v>
      </c>
      <c r="R2111" s="0"/>
      <c r="S2111" s="0"/>
      <c r="T2111" s="0"/>
      <c r="U2111" s="0"/>
      <c r="V2111" s="0"/>
      <c r="W2111" s="0"/>
      <c r="X2111" s="0"/>
    </row>
    <row r="2112" customFormat="false" ht="12.75" hidden="false" customHeight="false" outlineLevel="0" collapsed="false">
      <c r="B2112" s="40" t="n">
        <v>2</v>
      </c>
      <c r="C2112" s="41" t="n">
        <v>245</v>
      </c>
      <c r="D2112" s="41" t="n">
        <v>36</v>
      </c>
      <c r="E2112" s="41"/>
      <c r="F2112" s="41" t="n">
        <v>582</v>
      </c>
      <c r="G2112" s="41" t="n">
        <v>5</v>
      </c>
      <c r="H2112" s="41"/>
      <c r="I2112" s="41"/>
      <c r="J2112" s="42" t="n">
        <v>1450</v>
      </c>
      <c r="K2112" s="43" t="n">
        <f aca="false">IF(J2112*F2112=0,"",J2112*F2112)</f>
        <v>843900</v>
      </c>
      <c r="R2112" s="0"/>
      <c r="S2112" s="0"/>
      <c r="T2112" s="0"/>
      <c r="U2112" s="0"/>
      <c r="V2112" s="0"/>
      <c r="W2112" s="0"/>
      <c r="X2112" s="0"/>
    </row>
    <row r="2113" customFormat="false" ht="12.75" hidden="false" customHeight="false" outlineLevel="0" collapsed="false">
      <c r="B2113" s="40" t="n">
        <v>2</v>
      </c>
      <c r="C2113" s="41" t="n">
        <v>245</v>
      </c>
      <c r="D2113" s="41" t="n">
        <v>37</v>
      </c>
      <c r="E2113" s="41"/>
      <c r="F2113" s="41" t="n">
        <v>346</v>
      </c>
      <c r="G2113" s="41" t="n">
        <v>5</v>
      </c>
      <c r="H2113" s="41"/>
      <c r="I2113" s="41"/>
      <c r="J2113" s="42" t="n">
        <v>1450</v>
      </c>
      <c r="K2113" s="43" t="n">
        <f aca="false">IF(J2113*F2113=0,"",J2113*F2113)</f>
        <v>501700</v>
      </c>
      <c r="R2113" s="0"/>
      <c r="S2113" s="0"/>
      <c r="T2113" s="0"/>
      <c r="U2113" s="0"/>
      <c r="V2113" s="0"/>
      <c r="W2113" s="0"/>
      <c r="X2113" s="0"/>
    </row>
    <row r="2114" customFormat="false" ht="12.75" hidden="false" customHeight="false" outlineLevel="0" collapsed="false">
      <c r="B2114" s="40" t="n">
        <v>2</v>
      </c>
      <c r="C2114" s="41" t="n">
        <v>245</v>
      </c>
      <c r="D2114" s="41" t="n">
        <v>38</v>
      </c>
      <c r="E2114" s="41"/>
      <c r="F2114" s="41" t="n">
        <v>324</v>
      </c>
      <c r="G2114" s="41" t="n">
        <v>5</v>
      </c>
      <c r="H2114" s="41"/>
      <c r="I2114" s="41"/>
      <c r="J2114" s="42" t="n">
        <v>1450</v>
      </c>
      <c r="K2114" s="43" t="n">
        <f aca="false">IF(J2114*F2114=0,"",J2114*F2114)</f>
        <v>469800</v>
      </c>
      <c r="R2114" s="0"/>
      <c r="S2114" s="0"/>
      <c r="T2114" s="0"/>
      <c r="U2114" s="0"/>
      <c r="V2114" s="0"/>
      <c r="W2114" s="0"/>
      <c r="X2114" s="0"/>
    </row>
    <row r="2115" customFormat="false" ht="12.75" hidden="false" customHeight="false" outlineLevel="0" collapsed="false">
      <c r="B2115" s="40" t="n">
        <v>2</v>
      </c>
      <c r="C2115" s="41" t="n">
        <v>245</v>
      </c>
      <c r="D2115" s="41" t="n">
        <v>39</v>
      </c>
      <c r="E2115" s="41"/>
      <c r="F2115" s="41" t="n">
        <v>95</v>
      </c>
      <c r="G2115" s="41" t="n">
        <v>5</v>
      </c>
      <c r="H2115" s="41"/>
      <c r="I2115" s="41"/>
      <c r="J2115" s="42" t="n">
        <v>1450</v>
      </c>
      <c r="K2115" s="43" t="n">
        <f aca="false">IF(J2115*F2115=0,"",J2115*F2115)</f>
        <v>137750</v>
      </c>
      <c r="R2115" s="0"/>
      <c r="S2115" s="0"/>
      <c r="T2115" s="0"/>
      <c r="U2115" s="0"/>
      <c r="V2115" s="0"/>
      <c r="W2115" s="0"/>
      <c r="X2115" s="0"/>
    </row>
    <row r="2116" customFormat="false" ht="12.75" hidden="false" customHeight="false" outlineLevel="0" collapsed="false">
      <c r="B2116" s="40" t="n">
        <v>2</v>
      </c>
      <c r="C2116" s="41" t="n">
        <v>245</v>
      </c>
      <c r="D2116" s="41" t="n">
        <v>40</v>
      </c>
      <c r="E2116" s="41"/>
      <c r="F2116" s="41" t="n">
        <v>437</v>
      </c>
      <c r="G2116" s="41" t="n">
        <v>5</v>
      </c>
      <c r="H2116" s="41"/>
      <c r="I2116" s="41"/>
      <c r="J2116" s="42" t="n">
        <v>1450</v>
      </c>
      <c r="K2116" s="43" t="n">
        <f aca="false">IF(J2116*F2116=0,"",J2116*F2116)</f>
        <v>633650</v>
      </c>
      <c r="R2116" s="0"/>
      <c r="S2116" s="0"/>
      <c r="T2116" s="0"/>
      <c r="U2116" s="0"/>
      <c r="V2116" s="0"/>
      <c r="W2116" s="0"/>
      <c r="X2116" s="0"/>
    </row>
    <row r="2117" customFormat="false" ht="12.75" hidden="false" customHeight="false" outlineLevel="0" collapsed="false">
      <c r="B2117" s="40" t="n">
        <v>2</v>
      </c>
      <c r="C2117" s="41" t="n">
        <v>245</v>
      </c>
      <c r="D2117" s="41" t="n">
        <v>41</v>
      </c>
      <c r="E2117" s="41"/>
      <c r="F2117" s="41" t="n">
        <v>609</v>
      </c>
      <c r="G2117" s="41" t="n">
        <v>5</v>
      </c>
      <c r="H2117" s="41"/>
      <c r="I2117" s="41"/>
      <c r="J2117" s="42" t="n">
        <v>1450</v>
      </c>
      <c r="K2117" s="43" t="n">
        <f aca="false">IF(J2117*F2117=0,"",J2117*F2117)</f>
        <v>883050</v>
      </c>
      <c r="R2117" s="0"/>
      <c r="S2117" s="0"/>
      <c r="T2117" s="0"/>
      <c r="U2117" s="0"/>
      <c r="V2117" s="0"/>
      <c r="W2117" s="0"/>
      <c r="X2117" s="0"/>
    </row>
    <row r="2118" customFormat="false" ht="12.75" hidden="false" customHeight="false" outlineLevel="0" collapsed="false">
      <c r="B2118" s="40" t="n">
        <v>2</v>
      </c>
      <c r="C2118" s="41" t="n">
        <v>245</v>
      </c>
      <c r="D2118" s="41" t="n">
        <v>42</v>
      </c>
      <c r="E2118" s="41"/>
      <c r="F2118" s="41" t="n">
        <v>666</v>
      </c>
      <c r="G2118" s="41" t="n">
        <v>5</v>
      </c>
      <c r="H2118" s="41"/>
      <c r="I2118" s="41"/>
      <c r="J2118" s="42" t="n">
        <v>1450</v>
      </c>
      <c r="K2118" s="43" t="n">
        <f aca="false">IF(J2118*F2118=0,"",J2118*F2118)</f>
        <v>965700</v>
      </c>
      <c r="R2118" s="0"/>
      <c r="S2118" s="0"/>
      <c r="T2118" s="0"/>
      <c r="U2118" s="0"/>
      <c r="V2118" s="0"/>
      <c r="W2118" s="0"/>
      <c r="X2118" s="0"/>
    </row>
    <row r="2119" customFormat="false" ht="12.75" hidden="false" customHeight="false" outlineLevel="0" collapsed="false">
      <c r="B2119" s="40" t="n">
        <v>2</v>
      </c>
      <c r="C2119" s="41" t="n">
        <v>245</v>
      </c>
      <c r="D2119" s="41" t="n">
        <v>43</v>
      </c>
      <c r="E2119" s="41"/>
      <c r="F2119" s="41" t="n">
        <v>364</v>
      </c>
      <c r="G2119" s="41" t="n">
        <v>5</v>
      </c>
      <c r="H2119" s="41"/>
      <c r="I2119" s="41"/>
      <c r="J2119" s="42" t="n">
        <v>1450</v>
      </c>
      <c r="K2119" s="43" t="n">
        <f aca="false">IF(J2119*F2119=0,"",J2119*F2119)</f>
        <v>527800</v>
      </c>
      <c r="R2119" s="0"/>
      <c r="S2119" s="0"/>
      <c r="T2119" s="0"/>
      <c r="U2119" s="0"/>
      <c r="V2119" s="0"/>
      <c r="W2119" s="0"/>
      <c r="X2119" s="0"/>
    </row>
    <row r="2120" customFormat="false" ht="12.75" hidden="false" customHeight="false" outlineLevel="0" collapsed="false">
      <c r="B2120" s="40" t="n">
        <v>2</v>
      </c>
      <c r="C2120" s="41" t="n">
        <v>245</v>
      </c>
      <c r="D2120" s="41" t="n">
        <v>44</v>
      </c>
      <c r="E2120" s="41"/>
      <c r="F2120" s="41" t="n">
        <v>603</v>
      </c>
      <c r="G2120" s="41" t="n">
        <v>5</v>
      </c>
      <c r="H2120" s="41"/>
      <c r="I2120" s="41"/>
      <c r="J2120" s="42" t="n">
        <v>1450</v>
      </c>
      <c r="K2120" s="43" t="n">
        <f aca="false">IF(J2120*F2120=0,"",J2120*F2120)</f>
        <v>874350</v>
      </c>
      <c r="R2120" s="0"/>
      <c r="S2120" s="0"/>
      <c r="T2120" s="0"/>
      <c r="U2120" s="0"/>
      <c r="V2120" s="0"/>
      <c r="W2120" s="0"/>
      <c r="X2120" s="0"/>
    </row>
    <row r="2121" customFormat="false" ht="12.75" hidden="false" customHeight="false" outlineLevel="0" collapsed="false">
      <c r="B2121" s="40" t="n">
        <v>2</v>
      </c>
      <c r="C2121" s="41" t="n">
        <v>245</v>
      </c>
      <c r="D2121" s="41" t="n">
        <v>45</v>
      </c>
      <c r="E2121" s="41"/>
      <c r="F2121" s="41" t="n">
        <v>621</v>
      </c>
      <c r="G2121" s="41" t="n">
        <v>5</v>
      </c>
      <c r="H2121" s="41"/>
      <c r="I2121" s="41"/>
      <c r="J2121" s="42" t="n">
        <v>1450</v>
      </c>
      <c r="K2121" s="43" t="n">
        <f aca="false">IF(J2121*F2121=0,"",J2121*F2121)</f>
        <v>900450</v>
      </c>
      <c r="R2121" s="0"/>
      <c r="S2121" s="0"/>
      <c r="T2121" s="0"/>
      <c r="U2121" s="0"/>
      <c r="V2121" s="0"/>
      <c r="W2121" s="0"/>
      <c r="X2121" s="0"/>
    </row>
    <row r="2122" customFormat="false" ht="12.75" hidden="false" customHeight="false" outlineLevel="0" collapsed="false">
      <c r="B2122" s="40" t="n">
        <v>2</v>
      </c>
      <c r="C2122" s="41" t="n">
        <v>245</v>
      </c>
      <c r="D2122" s="41" t="n">
        <v>46</v>
      </c>
      <c r="E2122" s="41"/>
      <c r="F2122" s="41" t="n">
        <v>608</v>
      </c>
      <c r="G2122" s="41" t="n">
        <v>5</v>
      </c>
      <c r="H2122" s="41"/>
      <c r="I2122" s="41"/>
      <c r="J2122" s="42" t="n">
        <v>1450</v>
      </c>
      <c r="K2122" s="43" t="n">
        <f aca="false">IF(J2122*F2122=0,"",J2122*F2122)</f>
        <v>881600</v>
      </c>
      <c r="R2122" s="0"/>
      <c r="S2122" s="0"/>
      <c r="T2122" s="0"/>
      <c r="U2122" s="0"/>
      <c r="V2122" s="0"/>
      <c r="W2122" s="0"/>
      <c r="X2122" s="0"/>
    </row>
    <row r="2123" customFormat="false" ht="12.75" hidden="false" customHeight="false" outlineLevel="0" collapsed="false">
      <c r="B2123" s="40" t="n">
        <v>2</v>
      </c>
      <c r="C2123" s="41" t="n">
        <v>245</v>
      </c>
      <c r="D2123" s="41" t="n">
        <v>47</v>
      </c>
      <c r="E2123" s="41"/>
      <c r="F2123" s="41" t="n">
        <v>210</v>
      </c>
      <c r="G2123" s="41" t="n">
        <v>5</v>
      </c>
      <c r="H2123" s="41"/>
      <c r="I2123" s="41"/>
      <c r="J2123" s="42" t="n">
        <v>1450</v>
      </c>
      <c r="K2123" s="43" t="n">
        <f aca="false">IF(J2123*F2123=0,"",J2123*F2123)</f>
        <v>304500</v>
      </c>
      <c r="R2123" s="0"/>
      <c r="S2123" s="0"/>
      <c r="T2123" s="0"/>
      <c r="U2123" s="0"/>
      <c r="V2123" s="0"/>
      <c r="W2123" s="0"/>
      <c r="X2123" s="0"/>
    </row>
    <row r="2124" customFormat="false" ht="12.75" hidden="false" customHeight="false" outlineLevel="0" collapsed="false">
      <c r="B2124" s="40" t="n">
        <v>2</v>
      </c>
      <c r="C2124" s="41" t="n">
        <v>245</v>
      </c>
      <c r="D2124" s="41" t="n">
        <v>49</v>
      </c>
      <c r="E2124" s="41"/>
      <c r="F2124" s="41" t="n">
        <v>1860</v>
      </c>
      <c r="G2124" s="41" t="n">
        <v>14</v>
      </c>
      <c r="H2124" s="41" t="n">
        <v>17</v>
      </c>
      <c r="I2124" s="41"/>
      <c r="J2124" s="42"/>
      <c r="K2124" s="43" t="str">
        <f aca="false">IF(J2124*F2124=0,"",J2124*F2124)</f>
        <v/>
      </c>
      <c r="R2124" s="0"/>
      <c r="S2124" s="0"/>
      <c r="T2124" s="0"/>
      <c r="U2124" s="0"/>
      <c r="V2124" s="0"/>
      <c r="W2124" s="0"/>
      <c r="X2124" s="0"/>
    </row>
    <row r="2125" customFormat="false" ht="12.75" hidden="false" customHeight="false" outlineLevel="0" collapsed="false">
      <c r="B2125" s="40" t="n">
        <v>2</v>
      </c>
      <c r="C2125" s="41" t="n">
        <v>245</v>
      </c>
      <c r="D2125" s="41" t="n">
        <v>50</v>
      </c>
      <c r="E2125" s="41"/>
      <c r="F2125" s="41" t="n">
        <v>390</v>
      </c>
      <c r="G2125" s="41" t="n">
        <v>14</v>
      </c>
      <c r="H2125" s="41" t="n">
        <v>17</v>
      </c>
      <c r="I2125" s="41"/>
      <c r="J2125" s="42"/>
      <c r="K2125" s="43" t="str">
        <f aca="false">IF(J2125*F2125=0,"",J2125*F2125)</f>
        <v/>
      </c>
      <c r="R2125" s="0"/>
      <c r="S2125" s="0"/>
      <c r="T2125" s="0"/>
      <c r="U2125" s="0"/>
      <c r="V2125" s="0"/>
      <c r="W2125" s="0"/>
      <c r="X2125" s="0"/>
    </row>
    <row r="2126" customFormat="false" ht="12.75" hidden="false" customHeight="false" outlineLevel="0" collapsed="false">
      <c r="B2126" s="40" t="n">
        <v>2</v>
      </c>
      <c r="C2126" s="41" t="n">
        <v>245</v>
      </c>
      <c r="D2126" s="41" t="n">
        <v>51</v>
      </c>
      <c r="E2126" s="41"/>
      <c r="F2126" s="41" t="n">
        <v>479</v>
      </c>
      <c r="G2126" s="41" t="n">
        <v>5</v>
      </c>
      <c r="H2126" s="41"/>
      <c r="I2126" s="41"/>
      <c r="J2126" s="42" t="n">
        <v>1450</v>
      </c>
      <c r="K2126" s="43" t="n">
        <f aca="false">IF(J2126*F2126=0,"",J2126*F2126)</f>
        <v>694550</v>
      </c>
      <c r="R2126" s="0"/>
      <c r="S2126" s="0"/>
      <c r="T2126" s="0"/>
      <c r="U2126" s="0"/>
      <c r="V2126" s="0"/>
      <c r="W2126" s="0"/>
      <c r="X2126" s="0"/>
    </row>
    <row r="2127" customFormat="false" ht="12.75" hidden="false" customHeight="false" outlineLevel="0" collapsed="false">
      <c r="B2127" s="40" t="n">
        <v>2</v>
      </c>
      <c r="C2127" s="41" t="n">
        <v>245</v>
      </c>
      <c r="D2127" s="41" t="n">
        <v>53</v>
      </c>
      <c r="E2127" s="41"/>
      <c r="F2127" s="41" t="n">
        <v>330</v>
      </c>
      <c r="G2127" s="41" t="n">
        <v>5</v>
      </c>
      <c r="H2127" s="41"/>
      <c r="I2127" s="41"/>
      <c r="J2127" s="42" t="n">
        <v>1450</v>
      </c>
      <c r="K2127" s="43" t="n">
        <f aca="false">IF(J2127*F2127=0,"",J2127*F2127)</f>
        <v>478500</v>
      </c>
      <c r="R2127" s="0"/>
      <c r="S2127" s="0"/>
      <c r="T2127" s="0"/>
      <c r="U2127" s="0"/>
      <c r="V2127" s="0"/>
      <c r="W2127" s="0"/>
      <c r="X2127" s="0"/>
    </row>
    <row r="2128" customFormat="false" ht="12.75" hidden="false" customHeight="false" outlineLevel="0" collapsed="false">
      <c r="B2128" s="40" t="n">
        <v>2</v>
      </c>
      <c r="C2128" s="41" t="n">
        <v>245</v>
      </c>
      <c r="D2128" s="41" t="n">
        <v>54</v>
      </c>
      <c r="E2128" s="41"/>
      <c r="F2128" s="41" t="n">
        <v>225</v>
      </c>
      <c r="G2128" s="41" t="n">
        <v>5</v>
      </c>
      <c r="H2128" s="41"/>
      <c r="I2128" s="41"/>
      <c r="J2128" s="42" t="n">
        <v>1450</v>
      </c>
      <c r="K2128" s="43" t="n">
        <f aca="false">IF(J2128*F2128=0,"",J2128*F2128)</f>
        <v>326250</v>
      </c>
      <c r="R2128" s="0"/>
      <c r="S2128" s="0"/>
      <c r="T2128" s="0"/>
      <c r="U2128" s="0"/>
      <c r="V2128" s="0"/>
      <c r="W2128" s="0"/>
      <c r="X2128" s="0"/>
    </row>
    <row r="2129" customFormat="false" ht="12.75" hidden="false" customHeight="false" outlineLevel="0" collapsed="false">
      <c r="B2129" s="40" t="n">
        <v>2</v>
      </c>
      <c r="C2129" s="41" t="n">
        <v>245</v>
      </c>
      <c r="D2129" s="41" t="n">
        <v>55</v>
      </c>
      <c r="E2129" s="41"/>
      <c r="F2129" s="41" t="n">
        <v>191</v>
      </c>
      <c r="G2129" s="41" t="n">
        <v>5</v>
      </c>
      <c r="H2129" s="41"/>
      <c r="I2129" s="41"/>
      <c r="J2129" s="42" t="n">
        <v>1450</v>
      </c>
      <c r="K2129" s="43" t="n">
        <f aca="false">IF(J2129*F2129=0,"",J2129*F2129)</f>
        <v>276950</v>
      </c>
      <c r="R2129" s="0"/>
      <c r="S2129" s="0"/>
      <c r="T2129" s="0"/>
      <c r="U2129" s="0"/>
      <c r="V2129" s="0"/>
      <c r="W2129" s="0"/>
      <c r="X2129" s="0"/>
    </row>
    <row r="2130" customFormat="false" ht="12.75" hidden="false" customHeight="false" outlineLevel="0" collapsed="false">
      <c r="B2130" s="40" t="n">
        <v>2</v>
      </c>
      <c r="C2130" s="41" t="n">
        <v>245</v>
      </c>
      <c r="D2130" s="41" t="n">
        <v>56</v>
      </c>
      <c r="E2130" s="41"/>
      <c r="F2130" s="41" t="n">
        <v>112</v>
      </c>
      <c r="G2130" s="41" t="n">
        <v>5</v>
      </c>
      <c r="H2130" s="41"/>
      <c r="I2130" s="41"/>
      <c r="J2130" s="42" t="n">
        <v>1450</v>
      </c>
      <c r="K2130" s="43" t="n">
        <f aca="false">IF(J2130*F2130=0,"",J2130*F2130)</f>
        <v>162400</v>
      </c>
      <c r="R2130" s="0"/>
      <c r="S2130" s="0"/>
      <c r="T2130" s="0"/>
      <c r="U2130" s="0"/>
      <c r="V2130" s="0"/>
      <c r="W2130" s="0"/>
      <c r="X2130" s="0"/>
    </row>
    <row r="2131" customFormat="false" ht="12.75" hidden="false" customHeight="false" outlineLevel="0" collapsed="false">
      <c r="B2131" s="40" t="n">
        <v>2</v>
      </c>
      <c r="C2131" s="41" t="n">
        <v>245</v>
      </c>
      <c r="D2131" s="41" t="n">
        <v>57</v>
      </c>
      <c r="E2131" s="41"/>
      <c r="F2131" s="41" t="n">
        <v>210</v>
      </c>
      <c r="G2131" s="41" t="n">
        <v>5</v>
      </c>
      <c r="H2131" s="41"/>
      <c r="I2131" s="41"/>
      <c r="J2131" s="42" t="n">
        <v>1450</v>
      </c>
      <c r="K2131" s="43" t="n">
        <f aca="false">IF(J2131*F2131=0,"",J2131*F2131)</f>
        <v>304500</v>
      </c>
      <c r="R2131" s="0"/>
      <c r="S2131" s="0"/>
      <c r="T2131" s="0"/>
      <c r="U2131" s="0"/>
      <c r="V2131" s="0"/>
      <c r="W2131" s="0"/>
      <c r="X2131" s="0"/>
    </row>
    <row r="2132" customFormat="false" ht="12.75" hidden="false" customHeight="false" outlineLevel="0" collapsed="false">
      <c r="B2132" s="40" t="n">
        <v>2</v>
      </c>
      <c r="C2132" s="41" t="n">
        <v>245</v>
      </c>
      <c r="D2132" s="41" t="n">
        <v>58</v>
      </c>
      <c r="E2132" s="41"/>
      <c r="F2132" s="41" t="n">
        <v>913</v>
      </c>
      <c r="G2132" s="41" t="n">
        <v>14</v>
      </c>
      <c r="H2132" s="41" t="n">
        <v>17</v>
      </c>
      <c r="I2132" s="41"/>
      <c r="J2132" s="42"/>
      <c r="K2132" s="43" t="str">
        <f aca="false">IF(J2132*F2132=0,"",J2132*F2132)</f>
        <v/>
      </c>
      <c r="R2132" s="0"/>
      <c r="S2132" s="0"/>
      <c r="T2132" s="0"/>
      <c r="U2132" s="0"/>
      <c r="V2132" s="0"/>
      <c r="W2132" s="0"/>
      <c r="X2132" s="0"/>
    </row>
    <row r="2133" customFormat="false" ht="12.75" hidden="false" customHeight="false" outlineLevel="0" collapsed="false">
      <c r="B2133" s="40" t="n">
        <v>2</v>
      </c>
      <c r="C2133" s="41" t="n">
        <v>245</v>
      </c>
      <c r="D2133" s="41" t="n">
        <v>59</v>
      </c>
      <c r="E2133" s="41"/>
      <c r="F2133" s="41" t="n">
        <v>1605</v>
      </c>
      <c r="G2133" s="41" t="n">
        <v>14</v>
      </c>
      <c r="H2133" s="41" t="n">
        <v>17</v>
      </c>
      <c r="I2133" s="41"/>
      <c r="J2133" s="42"/>
      <c r="K2133" s="43" t="str">
        <f aca="false">IF(J2133*F2133=0,"",J2133*F2133)</f>
        <v/>
      </c>
      <c r="R2133" s="0"/>
      <c r="S2133" s="0"/>
      <c r="T2133" s="0"/>
      <c r="U2133" s="0"/>
      <c r="V2133" s="0"/>
      <c r="W2133" s="0"/>
      <c r="X2133" s="0"/>
    </row>
    <row r="2134" customFormat="false" ht="12.75" hidden="false" customHeight="false" outlineLevel="0" collapsed="false">
      <c r="B2134" s="40" t="n">
        <v>2</v>
      </c>
      <c r="C2134" s="41" t="n">
        <v>245</v>
      </c>
      <c r="D2134" s="41" t="n">
        <v>60</v>
      </c>
      <c r="E2134" s="41"/>
      <c r="F2134" s="41" t="n">
        <v>1325</v>
      </c>
      <c r="G2134" s="41" t="n">
        <v>14</v>
      </c>
      <c r="H2134" s="41" t="n">
        <v>17</v>
      </c>
      <c r="I2134" s="41"/>
      <c r="J2134" s="42"/>
      <c r="K2134" s="43" t="str">
        <f aca="false">IF(J2134*F2134=0,"",J2134*F2134)</f>
        <v/>
      </c>
      <c r="R2134" s="0"/>
      <c r="S2134" s="0"/>
      <c r="T2134" s="0"/>
      <c r="U2134" s="0"/>
      <c r="V2134" s="0"/>
      <c r="W2134" s="0"/>
      <c r="X2134" s="0"/>
    </row>
    <row r="2135" customFormat="false" ht="12.75" hidden="false" customHeight="false" outlineLevel="0" collapsed="false">
      <c r="B2135" s="40" t="n">
        <v>2</v>
      </c>
      <c r="C2135" s="41" t="n">
        <v>245</v>
      </c>
      <c r="D2135" s="41" t="n">
        <v>61</v>
      </c>
      <c r="E2135" s="41"/>
      <c r="F2135" s="41" t="n">
        <v>445</v>
      </c>
      <c r="G2135" s="41" t="n">
        <v>14</v>
      </c>
      <c r="H2135" s="41" t="n">
        <v>17</v>
      </c>
      <c r="I2135" s="41"/>
      <c r="J2135" s="42"/>
      <c r="K2135" s="43" t="str">
        <f aca="false">IF(J2135*F2135=0,"",J2135*F2135)</f>
        <v/>
      </c>
      <c r="R2135" s="0"/>
      <c r="S2135" s="0"/>
      <c r="T2135" s="0"/>
      <c r="U2135" s="0"/>
      <c r="V2135" s="0"/>
      <c r="W2135" s="0"/>
      <c r="X2135" s="0"/>
    </row>
    <row r="2136" customFormat="false" ht="12.75" hidden="false" customHeight="false" outlineLevel="0" collapsed="false">
      <c r="B2136" s="40" t="n">
        <v>2</v>
      </c>
      <c r="C2136" s="41" t="n">
        <v>245</v>
      </c>
      <c r="D2136" s="41" t="n">
        <v>62</v>
      </c>
      <c r="E2136" s="41"/>
      <c r="F2136" s="41" t="n">
        <v>74</v>
      </c>
      <c r="G2136" s="41" t="n">
        <v>5</v>
      </c>
      <c r="H2136" s="41"/>
      <c r="I2136" s="41"/>
      <c r="J2136" s="42" t="n">
        <v>1450</v>
      </c>
      <c r="K2136" s="43" t="n">
        <f aca="false">IF(J2136*F2136=0,"",J2136*F2136)</f>
        <v>107300</v>
      </c>
      <c r="R2136" s="0"/>
      <c r="S2136" s="0"/>
      <c r="T2136" s="0"/>
      <c r="U2136" s="0"/>
      <c r="V2136" s="0"/>
      <c r="W2136" s="0"/>
      <c r="X2136" s="0"/>
    </row>
    <row r="2137" customFormat="false" ht="12.75" hidden="false" customHeight="false" outlineLevel="0" collapsed="false">
      <c r="B2137" s="40" t="n">
        <v>2</v>
      </c>
      <c r="C2137" s="41" t="n">
        <v>245</v>
      </c>
      <c r="D2137" s="41" t="n">
        <v>63</v>
      </c>
      <c r="E2137" s="41"/>
      <c r="F2137" s="41" t="n">
        <v>363</v>
      </c>
      <c r="G2137" s="41" t="n">
        <v>5</v>
      </c>
      <c r="H2137" s="41"/>
      <c r="I2137" s="41"/>
      <c r="J2137" s="42" t="n">
        <v>1500</v>
      </c>
      <c r="K2137" s="43" t="n">
        <f aca="false">IF(J2137*F2137=0,"",J2137*F2137)</f>
        <v>544500</v>
      </c>
      <c r="R2137" s="0"/>
      <c r="S2137" s="0"/>
      <c r="T2137" s="0"/>
      <c r="U2137" s="0"/>
      <c r="V2137" s="0"/>
      <c r="W2137" s="0"/>
      <c r="X2137" s="0"/>
    </row>
    <row r="2138" customFormat="false" ht="12.75" hidden="false" customHeight="false" outlineLevel="0" collapsed="false">
      <c r="B2138" s="40" t="n">
        <v>2</v>
      </c>
      <c r="C2138" s="41" t="n">
        <v>245</v>
      </c>
      <c r="D2138" s="41" t="n">
        <v>64</v>
      </c>
      <c r="E2138" s="41"/>
      <c r="F2138" s="41" t="n">
        <v>488</v>
      </c>
      <c r="G2138" s="41" t="n">
        <v>5</v>
      </c>
      <c r="H2138" s="41"/>
      <c r="I2138" s="41"/>
      <c r="J2138" s="42" t="n">
        <v>1500</v>
      </c>
      <c r="K2138" s="43" t="n">
        <f aca="false">IF(J2138*F2138=0,"",J2138*F2138)</f>
        <v>732000</v>
      </c>
      <c r="R2138" s="0"/>
      <c r="S2138" s="0"/>
      <c r="T2138" s="0"/>
      <c r="U2138" s="0"/>
      <c r="V2138" s="0"/>
      <c r="W2138" s="0"/>
      <c r="X2138" s="0"/>
    </row>
    <row r="2139" customFormat="false" ht="12.75" hidden="false" customHeight="false" outlineLevel="0" collapsed="false">
      <c r="B2139" s="40" t="n">
        <v>2</v>
      </c>
      <c r="C2139" s="41" t="n">
        <v>245</v>
      </c>
      <c r="D2139" s="41" t="n">
        <v>65</v>
      </c>
      <c r="E2139" s="41"/>
      <c r="F2139" s="41" t="n">
        <v>561</v>
      </c>
      <c r="G2139" s="41" t="n">
        <v>5</v>
      </c>
      <c r="H2139" s="41"/>
      <c r="I2139" s="41"/>
      <c r="J2139" s="42" t="n">
        <v>1500</v>
      </c>
      <c r="K2139" s="43" t="n">
        <f aca="false">IF(J2139*F2139=0,"",J2139*F2139)</f>
        <v>841500</v>
      </c>
      <c r="R2139" s="0"/>
      <c r="S2139" s="0"/>
      <c r="T2139" s="0"/>
      <c r="U2139" s="0"/>
      <c r="V2139" s="0"/>
      <c r="W2139" s="0"/>
      <c r="X2139" s="0"/>
    </row>
    <row r="2140" customFormat="false" ht="12.75" hidden="false" customHeight="false" outlineLevel="0" collapsed="false">
      <c r="B2140" s="40" t="n">
        <v>2</v>
      </c>
      <c r="C2140" s="41" t="n">
        <v>245</v>
      </c>
      <c r="D2140" s="41" t="n">
        <v>66</v>
      </c>
      <c r="E2140" s="41"/>
      <c r="F2140" s="41" t="n">
        <v>56</v>
      </c>
      <c r="G2140" s="41" t="n">
        <v>14</v>
      </c>
      <c r="H2140" s="41" t="n">
        <v>17</v>
      </c>
      <c r="I2140" s="41"/>
      <c r="J2140" s="42"/>
      <c r="K2140" s="43" t="str">
        <f aca="false">IF(J2140*F2140=0,"",J2140*F2140)</f>
        <v/>
      </c>
      <c r="R2140" s="0"/>
      <c r="S2140" s="0"/>
      <c r="T2140" s="0"/>
      <c r="U2140" s="0"/>
      <c r="V2140" s="0"/>
      <c r="W2140" s="0"/>
      <c r="X2140" s="0"/>
    </row>
    <row r="2141" customFormat="false" ht="12.75" hidden="false" customHeight="false" outlineLevel="0" collapsed="false">
      <c r="B2141" s="40" t="n">
        <v>2</v>
      </c>
      <c r="C2141" s="41" t="n">
        <v>245</v>
      </c>
      <c r="D2141" s="41" t="n">
        <v>67</v>
      </c>
      <c r="E2141" s="41"/>
      <c r="F2141" s="41" t="n">
        <v>87</v>
      </c>
      <c r="G2141" s="41" t="n">
        <v>14</v>
      </c>
      <c r="H2141" s="41" t="n">
        <v>17</v>
      </c>
      <c r="I2141" s="41"/>
      <c r="J2141" s="42"/>
      <c r="K2141" s="43" t="str">
        <f aca="false">IF(J2141*F2141=0,"",J2141*F2141)</f>
        <v/>
      </c>
      <c r="R2141" s="0"/>
      <c r="S2141" s="0"/>
      <c r="T2141" s="0"/>
      <c r="U2141" s="0"/>
      <c r="V2141" s="0"/>
      <c r="W2141" s="0"/>
      <c r="X2141" s="0"/>
    </row>
    <row r="2142" customFormat="false" ht="12.75" hidden="false" customHeight="false" outlineLevel="0" collapsed="false">
      <c r="B2142" s="40" t="n">
        <v>2</v>
      </c>
      <c r="C2142" s="41" t="n">
        <v>245</v>
      </c>
      <c r="D2142" s="41" t="n">
        <v>76</v>
      </c>
      <c r="E2142" s="41"/>
      <c r="F2142" s="41" t="n">
        <v>117</v>
      </c>
      <c r="G2142" s="41" t="n">
        <v>5</v>
      </c>
      <c r="H2142" s="41"/>
      <c r="I2142" s="41"/>
      <c r="J2142" s="42" t="n">
        <v>1450</v>
      </c>
      <c r="K2142" s="43" t="n">
        <f aca="false">IF(J2142*F2142=0,"",J2142*F2142)</f>
        <v>169650</v>
      </c>
      <c r="R2142" s="0"/>
      <c r="S2142" s="0"/>
      <c r="T2142" s="0"/>
      <c r="U2142" s="0"/>
      <c r="V2142" s="0"/>
      <c r="W2142" s="0"/>
      <c r="X2142" s="0"/>
    </row>
    <row r="2143" customFormat="false" ht="12.75" hidden="false" customHeight="false" outlineLevel="0" collapsed="false">
      <c r="B2143" s="40" t="n">
        <v>2</v>
      </c>
      <c r="C2143" s="41" t="n">
        <v>245</v>
      </c>
      <c r="D2143" s="41" t="n">
        <v>79</v>
      </c>
      <c r="E2143" s="41"/>
      <c r="F2143" s="41" t="n">
        <v>287720</v>
      </c>
      <c r="G2143" s="41" t="n">
        <v>2</v>
      </c>
      <c r="H2143" s="41"/>
      <c r="I2143" s="41"/>
      <c r="J2143" s="42"/>
      <c r="K2143" s="43" t="str">
        <f aca="false">IF(J2143*F2143=0,"",J2143*F2143)</f>
        <v/>
      </c>
      <c r="R2143" s="0"/>
      <c r="S2143" s="0"/>
      <c r="T2143" s="0"/>
      <c r="U2143" s="0"/>
      <c r="V2143" s="0"/>
      <c r="W2143" s="0"/>
      <c r="X2143" s="0"/>
    </row>
    <row r="2144" customFormat="false" ht="12.75" hidden="false" customHeight="false" outlineLevel="0" collapsed="false">
      <c r="B2144" s="40" t="n">
        <v>2</v>
      </c>
      <c r="C2144" s="41" t="n">
        <v>245</v>
      </c>
      <c r="D2144" s="41" t="n">
        <v>80</v>
      </c>
      <c r="E2144" s="41"/>
      <c r="F2144" s="41" t="n">
        <v>284</v>
      </c>
      <c r="G2144" s="41" t="n">
        <v>5</v>
      </c>
      <c r="H2144" s="41"/>
      <c r="I2144" s="41"/>
      <c r="J2144" s="42" t="n">
        <v>1450</v>
      </c>
      <c r="K2144" s="43" t="n">
        <f aca="false">IF(J2144*F2144=0,"",J2144*F2144)</f>
        <v>411800</v>
      </c>
      <c r="R2144" s="0"/>
      <c r="S2144" s="0"/>
      <c r="T2144" s="0"/>
      <c r="U2144" s="0"/>
      <c r="V2144" s="0"/>
      <c r="W2144" s="0"/>
      <c r="X2144" s="0"/>
    </row>
    <row r="2145" customFormat="false" ht="12.75" hidden="false" customHeight="false" outlineLevel="0" collapsed="false">
      <c r="B2145" s="40" t="n">
        <v>2</v>
      </c>
      <c r="C2145" s="41" t="n">
        <v>252</v>
      </c>
      <c r="D2145" s="41" t="n">
        <v>1</v>
      </c>
      <c r="E2145" s="41"/>
      <c r="F2145" s="41" t="n">
        <v>105</v>
      </c>
      <c r="G2145" s="41" t="n">
        <v>2</v>
      </c>
      <c r="H2145" s="41"/>
      <c r="I2145" s="41"/>
      <c r="J2145" s="42"/>
      <c r="K2145" s="43" t="str">
        <f aca="false">IF(J2145*F2145=0,"",J2145*F2145)</f>
        <v/>
      </c>
      <c r="R2145" s="0"/>
      <c r="S2145" s="0"/>
      <c r="T2145" s="0"/>
      <c r="U2145" s="0"/>
      <c r="V2145" s="0"/>
      <c r="W2145" s="0"/>
      <c r="X2145" s="0"/>
    </row>
    <row r="2146" customFormat="false" ht="12.75" hidden="false" customHeight="false" outlineLevel="0" collapsed="false">
      <c r="B2146" s="40" t="n">
        <v>2</v>
      </c>
      <c r="C2146" s="41" t="n">
        <v>252</v>
      </c>
      <c r="D2146" s="41" t="n">
        <v>2</v>
      </c>
      <c r="E2146" s="41"/>
      <c r="F2146" s="41" t="n">
        <v>39</v>
      </c>
      <c r="G2146" s="41" t="n">
        <v>2</v>
      </c>
      <c r="H2146" s="41"/>
      <c r="I2146" s="41"/>
      <c r="J2146" s="42"/>
      <c r="K2146" s="43" t="str">
        <f aca="false">IF(J2146*F2146=0,"",J2146*F2146)</f>
        <v/>
      </c>
      <c r="R2146" s="0"/>
      <c r="S2146" s="0"/>
      <c r="T2146" s="0"/>
      <c r="U2146" s="0"/>
      <c r="V2146" s="0"/>
      <c r="W2146" s="0"/>
      <c r="X2146" s="0"/>
    </row>
    <row r="2147" customFormat="false" ht="12.75" hidden="false" customHeight="false" outlineLevel="0" collapsed="false">
      <c r="B2147" s="40" t="n">
        <v>2</v>
      </c>
      <c r="C2147" s="41" t="n">
        <v>256</v>
      </c>
      <c r="D2147" s="41" t="n">
        <v>1</v>
      </c>
      <c r="E2147" s="41"/>
      <c r="F2147" s="41" t="n">
        <v>26840</v>
      </c>
      <c r="G2147" s="41" t="n">
        <v>2</v>
      </c>
      <c r="H2147" s="41"/>
      <c r="I2147" s="41"/>
      <c r="J2147" s="42"/>
      <c r="K2147" s="43" t="str">
        <f aca="false">IF(J2147*F2147=0,"",J2147*F2147)</f>
        <v/>
      </c>
      <c r="R2147" s="0"/>
      <c r="S2147" s="0"/>
      <c r="T2147" s="0"/>
      <c r="U2147" s="0"/>
      <c r="V2147" s="0"/>
      <c r="W2147" s="0"/>
      <c r="X2147" s="0"/>
    </row>
    <row r="2148" customFormat="false" ht="12.75" hidden="false" customHeight="false" outlineLevel="0" collapsed="false">
      <c r="B2148" s="40" t="n">
        <v>2</v>
      </c>
      <c r="C2148" s="41" t="n">
        <v>256</v>
      </c>
      <c r="D2148" s="41" t="n">
        <v>2</v>
      </c>
      <c r="E2148" s="41"/>
      <c r="F2148" s="41" t="n">
        <v>5110</v>
      </c>
      <c r="G2148" s="41" t="n">
        <v>2</v>
      </c>
      <c r="H2148" s="41"/>
      <c r="I2148" s="41"/>
      <c r="J2148" s="42"/>
      <c r="K2148" s="43" t="str">
        <f aca="false">IF(J2148*F2148=0,"",J2148*F2148)</f>
        <v/>
      </c>
      <c r="R2148" s="0"/>
      <c r="S2148" s="0"/>
      <c r="T2148" s="0"/>
      <c r="U2148" s="0"/>
      <c r="V2148" s="0"/>
      <c r="W2148" s="0"/>
      <c r="X2148" s="0"/>
    </row>
    <row r="2149" customFormat="false" ht="12.75" hidden="false" customHeight="false" outlineLevel="0" collapsed="false">
      <c r="B2149" s="40" t="n">
        <v>2</v>
      </c>
      <c r="C2149" s="41" t="n">
        <v>257</v>
      </c>
      <c r="D2149" s="41" t="n">
        <v>0</v>
      </c>
      <c r="E2149" s="41"/>
      <c r="F2149" s="41" t="n">
        <v>26513</v>
      </c>
      <c r="G2149" s="41" t="n">
        <v>2</v>
      </c>
      <c r="H2149" s="41"/>
      <c r="I2149" s="41"/>
      <c r="J2149" s="42"/>
      <c r="K2149" s="43" t="str">
        <f aca="false">IF(J2149*F2149=0,"",J2149*F2149)</f>
        <v/>
      </c>
      <c r="R2149" s="0"/>
      <c r="S2149" s="0"/>
      <c r="T2149" s="0"/>
      <c r="U2149" s="0"/>
      <c r="V2149" s="0"/>
      <c r="W2149" s="0"/>
      <c r="X2149" s="0"/>
    </row>
    <row r="2150" customFormat="false" ht="12.75" hidden="false" customHeight="false" outlineLevel="0" collapsed="false">
      <c r="B2150" s="40" t="n">
        <v>2</v>
      </c>
      <c r="C2150" s="41" t="n">
        <v>260</v>
      </c>
      <c r="D2150" s="41" t="n">
        <v>1</v>
      </c>
      <c r="E2150" s="41"/>
      <c r="F2150" s="41" t="n">
        <v>77408</v>
      </c>
      <c r="G2150" s="41" t="n">
        <v>2</v>
      </c>
      <c r="H2150" s="41"/>
      <c r="I2150" s="41"/>
      <c r="J2150" s="42"/>
      <c r="K2150" s="43" t="str">
        <f aca="false">IF(J2150*F2150=0,"",J2150*F2150)</f>
        <v/>
      </c>
      <c r="R2150" s="0"/>
      <c r="S2150" s="0"/>
      <c r="T2150" s="0"/>
      <c r="U2150" s="0"/>
      <c r="V2150" s="0"/>
      <c r="W2150" s="0"/>
      <c r="X2150" s="0"/>
    </row>
    <row r="2151" customFormat="false" ht="12.75" hidden="false" customHeight="false" outlineLevel="0" collapsed="false">
      <c r="B2151" s="40" t="n">
        <v>2</v>
      </c>
      <c r="C2151" s="41" t="n">
        <v>260</v>
      </c>
      <c r="D2151" s="41" t="n">
        <v>2</v>
      </c>
      <c r="E2151" s="41"/>
      <c r="F2151" s="41" t="n">
        <v>14276</v>
      </c>
      <c r="G2151" s="41" t="n">
        <v>14</v>
      </c>
      <c r="H2151" s="41" t="n">
        <v>26</v>
      </c>
      <c r="I2151" s="41"/>
      <c r="J2151" s="42" t="n">
        <v>660</v>
      </c>
      <c r="K2151" s="43" t="n">
        <f aca="false">IF(J2151*F2151=0,"",J2151*F2151)</f>
        <v>9422160</v>
      </c>
      <c r="R2151" s="0"/>
      <c r="S2151" s="0"/>
      <c r="T2151" s="0"/>
      <c r="U2151" s="0"/>
      <c r="V2151" s="0"/>
      <c r="W2151" s="0"/>
      <c r="X2151" s="0"/>
    </row>
    <row r="2152" customFormat="false" ht="12.75" hidden="false" customHeight="false" outlineLevel="0" collapsed="false">
      <c r="B2152" s="40" t="n">
        <v>2</v>
      </c>
      <c r="C2152" s="41" t="n">
        <v>260</v>
      </c>
      <c r="D2152" s="41" t="n">
        <v>3</v>
      </c>
      <c r="E2152" s="41"/>
      <c r="F2152" s="41" t="n">
        <v>8675</v>
      </c>
      <c r="G2152" s="41" t="n">
        <v>2</v>
      </c>
      <c r="H2152" s="41"/>
      <c r="I2152" s="41"/>
      <c r="J2152" s="42"/>
      <c r="K2152" s="43" t="str">
        <f aca="false">IF(J2152*F2152=0,"",J2152*F2152)</f>
        <v/>
      </c>
      <c r="R2152" s="0"/>
      <c r="S2152" s="0"/>
      <c r="T2152" s="0"/>
      <c r="U2152" s="0"/>
      <c r="V2152" s="0"/>
      <c r="W2152" s="0"/>
      <c r="X2152" s="0"/>
    </row>
    <row r="2153" customFormat="false" ht="12.75" hidden="false" customHeight="false" outlineLevel="0" collapsed="false">
      <c r="B2153" s="40" t="n">
        <v>2</v>
      </c>
      <c r="C2153" s="41" t="n">
        <v>260</v>
      </c>
      <c r="D2153" s="41" t="n">
        <v>4</v>
      </c>
      <c r="E2153" s="41"/>
      <c r="F2153" s="41" t="n">
        <v>1446</v>
      </c>
      <c r="G2153" s="41" t="n">
        <v>2</v>
      </c>
      <c r="H2153" s="41"/>
      <c r="I2153" s="41"/>
      <c r="J2153" s="42"/>
      <c r="K2153" s="43" t="str">
        <f aca="false">IF(J2153*F2153=0,"",J2153*F2153)</f>
        <v/>
      </c>
      <c r="R2153" s="0"/>
      <c r="S2153" s="0"/>
      <c r="T2153" s="0"/>
      <c r="U2153" s="0"/>
      <c r="V2153" s="0"/>
      <c r="W2153" s="0"/>
      <c r="X2153" s="0"/>
    </row>
    <row r="2154" customFormat="false" ht="12.75" hidden="false" customHeight="false" outlineLevel="0" collapsed="false">
      <c r="B2154" s="40" t="n">
        <v>2</v>
      </c>
      <c r="C2154" s="41" t="n">
        <v>260</v>
      </c>
      <c r="D2154" s="41" t="n">
        <v>5</v>
      </c>
      <c r="E2154" s="41"/>
      <c r="F2154" s="41" t="n">
        <v>104213</v>
      </c>
      <c r="G2154" s="41" t="n">
        <v>2</v>
      </c>
      <c r="H2154" s="41"/>
      <c r="I2154" s="41"/>
      <c r="J2154" s="42"/>
      <c r="K2154" s="43" t="str">
        <f aca="false">IF(J2154*F2154=0,"",J2154*F2154)</f>
        <v/>
      </c>
      <c r="R2154" s="0"/>
      <c r="S2154" s="0"/>
      <c r="T2154" s="0"/>
      <c r="U2154" s="0"/>
      <c r="V2154" s="0"/>
      <c r="W2154" s="0"/>
      <c r="X2154" s="0"/>
    </row>
    <row r="2155" customFormat="false" ht="12.75" hidden="false" customHeight="false" outlineLevel="0" collapsed="false">
      <c r="B2155" s="40" t="n">
        <v>2</v>
      </c>
      <c r="C2155" s="41" t="n">
        <v>260</v>
      </c>
      <c r="D2155" s="41" t="n">
        <v>6</v>
      </c>
      <c r="E2155" s="41"/>
      <c r="F2155" s="41" t="n">
        <v>85601</v>
      </c>
      <c r="G2155" s="41" t="n">
        <v>2</v>
      </c>
      <c r="H2155" s="41"/>
      <c r="I2155" s="41"/>
      <c r="J2155" s="42"/>
      <c r="K2155" s="43" t="str">
        <f aca="false">IF(J2155*F2155=0,"",J2155*F2155)</f>
        <v/>
      </c>
      <c r="R2155" s="0"/>
      <c r="S2155" s="0"/>
      <c r="T2155" s="0"/>
      <c r="U2155" s="0"/>
      <c r="V2155" s="0"/>
      <c r="W2155" s="0"/>
      <c r="X2155" s="0"/>
    </row>
    <row r="2156" customFormat="false" ht="12.75" hidden="false" customHeight="false" outlineLevel="0" collapsed="false">
      <c r="B2156" s="40" t="n">
        <v>2</v>
      </c>
      <c r="C2156" s="41" t="n">
        <v>260</v>
      </c>
      <c r="D2156" s="41" t="n">
        <v>7</v>
      </c>
      <c r="E2156" s="41"/>
      <c r="F2156" s="41" t="n">
        <v>25207</v>
      </c>
      <c r="G2156" s="41" t="n">
        <v>2</v>
      </c>
      <c r="H2156" s="41"/>
      <c r="I2156" s="41"/>
      <c r="J2156" s="42"/>
      <c r="K2156" s="43" t="str">
        <f aca="false">IF(J2156*F2156=0,"",J2156*F2156)</f>
        <v/>
      </c>
      <c r="R2156" s="0"/>
      <c r="S2156" s="0"/>
      <c r="T2156" s="0"/>
      <c r="U2156" s="0"/>
      <c r="V2156" s="0"/>
      <c r="W2156" s="0"/>
      <c r="X2156" s="0"/>
    </row>
    <row r="2157" customFormat="false" ht="12.75" hidden="false" customHeight="false" outlineLevel="0" collapsed="false">
      <c r="B2157" s="40" t="n">
        <v>2</v>
      </c>
      <c r="C2157" s="41" t="n">
        <v>260</v>
      </c>
      <c r="D2157" s="41" t="n">
        <v>8</v>
      </c>
      <c r="E2157" s="41"/>
      <c r="F2157" s="41" t="n">
        <v>5378</v>
      </c>
      <c r="G2157" s="41" t="n">
        <v>2</v>
      </c>
      <c r="H2157" s="41"/>
      <c r="I2157" s="41"/>
      <c r="J2157" s="42"/>
      <c r="K2157" s="43" t="str">
        <f aca="false">IF(J2157*F2157=0,"",J2157*F2157)</f>
        <v/>
      </c>
      <c r="R2157" s="0"/>
      <c r="S2157" s="0"/>
      <c r="T2157" s="0"/>
      <c r="U2157" s="0"/>
      <c r="V2157" s="0"/>
      <c r="W2157" s="0"/>
      <c r="X2157" s="0"/>
    </row>
    <row r="2158" customFormat="false" ht="12.75" hidden="false" customHeight="false" outlineLevel="0" collapsed="false">
      <c r="B2158" s="40" t="n">
        <v>2</v>
      </c>
      <c r="C2158" s="41" t="n">
        <v>260</v>
      </c>
      <c r="D2158" s="41" t="n">
        <v>9</v>
      </c>
      <c r="E2158" s="41"/>
      <c r="F2158" s="41" t="n">
        <v>77825</v>
      </c>
      <c r="G2158" s="41" t="n">
        <v>2</v>
      </c>
      <c r="H2158" s="41"/>
      <c r="I2158" s="41"/>
      <c r="J2158" s="42"/>
      <c r="K2158" s="43" t="str">
        <f aca="false">IF(J2158*F2158=0,"",J2158*F2158)</f>
        <v/>
      </c>
      <c r="R2158" s="0"/>
      <c r="S2158" s="0"/>
      <c r="T2158" s="0"/>
      <c r="U2158" s="0"/>
      <c r="V2158" s="0"/>
      <c r="W2158" s="0"/>
      <c r="X2158" s="0"/>
    </row>
    <row r="2159" customFormat="false" ht="12.75" hidden="false" customHeight="false" outlineLevel="0" collapsed="false">
      <c r="B2159" s="40" t="n">
        <v>2</v>
      </c>
      <c r="C2159" s="41" t="n">
        <v>260</v>
      </c>
      <c r="D2159" s="41" t="n">
        <v>10</v>
      </c>
      <c r="E2159" s="41"/>
      <c r="F2159" s="41" t="n">
        <v>30025</v>
      </c>
      <c r="G2159" s="41" t="n">
        <v>2</v>
      </c>
      <c r="H2159" s="41"/>
      <c r="I2159" s="41"/>
      <c r="J2159" s="42"/>
      <c r="K2159" s="43" t="str">
        <f aca="false">IF(J2159*F2159=0,"",J2159*F2159)</f>
        <v/>
      </c>
      <c r="R2159" s="0"/>
      <c r="S2159" s="0"/>
      <c r="T2159" s="0"/>
      <c r="U2159" s="0"/>
      <c r="V2159" s="0"/>
      <c r="W2159" s="0"/>
      <c r="X2159" s="0"/>
    </row>
    <row r="2160" customFormat="false" ht="12.75" hidden="false" customHeight="false" outlineLevel="0" collapsed="false">
      <c r="B2160" s="40" t="n">
        <v>2</v>
      </c>
      <c r="C2160" s="41" t="n">
        <v>260</v>
      </c>
      <c r="D2160" s="41" t="n">
        <v>12</v>
      </c>
      <c r="E2160" s="41"/>
      <c r="F2160" s="41" t="n">
        <v>2228</v>
      </c>
      <c r="G2160" s="41" t="n">
        <v>2</v>
      </c>
      <c r="H2160" s="41"/>
      <c r="I2160" s="41"/>
      <c r="J2160" s="42"/>
      <c r="K2160" s="43" t="str">
        <f aca="false">IF(J2160*F2160=0,"",J2160*F2160)</f>
        <v/>
      </c>
      <c r="R2160" s="0"/>
      <c r="S2160" s="0"/>
      <c r="T2160" s="0"/>
      <c r="U2160" s="0"/>
      <c r="V2160" s="0"/>
      <c r="W2160" s="0"/>
      <c r="X2160" s="0"/>
    </row>
    <row r="2161" customFormat="false" ht="12.75" hidden="false" customHeight="false" outlineLevel="0" collapsed="false">
      <c r="B2161" s="40" t="n">
        <v>2</v>
      </c>
      <c r="C2161" s="41" t="n">
        <v>260</v>
      </c>
      <c r="D2161" s="41" t="n">
        <v>13</v>
      </c>
      <c r="E2161" s="41"/>
      <c r="F2161" s="41" t="n">
        <v>98</v>
      </c>
      <c r="G2161" s="41" t="n">
        <v>2</v>
      </c>
      <c r="H2161" s="41"/>
      <c r="I2161" s="41"/>
      <c r="J2161" s="42"/>
      <c r="K2161" s="43" t="str">
        <f aca="false">IF(J2161*F2161=0,"",J2161*F2161)</f>
        <v/>
      </c>
      <c r="R2161" s="0"/>
      <c r="S2161" s="0"/>
      <c r="T2161" s="0"/>
      <c r="U2161" s="0"/>
      <c r="V2161" s="0"/>
      <c r="W2161" s="0"/>
      <c r="X2161" s="0"/>
    </row>
    <row r="2162" customFormat="false" ht="12.75" hidden="false" customHeight="false" outlineLevel="0" collapsed="false">
      <c r="B2162" s="40" t="n">
        <v>2</v>
      </c>
      <c r="C2162" s="41" t="n">
        <v>260</v>
      </c>
      <c r="D2162" s="41" t="n">
        <v>14</v>
      </c>
      <c r="E2162" s="41"/>
      <c r="F2162" s="41" t="n">
        <v>238</v>
      </c>
      <c r="G2162" s="41" t="n">
        <v>2</v>
      </c>
      <c r="H2162" s="41"/>
      <c r="I2162" s="41"/>
      <c r="J2162" s="42"/>
      <c r="K2162" s="43" t="str">
        <f aca="false">IF(J2162*F2162=0,"",J2162*F2162)</f>
        <v/>
      </c>
      <c r="R2162" s="0"/>
      <c r="S2162" s="0"/>
      <c r="T2162" s="0"/>
      <c r="U2162" s="0"/>
      <c r="V2162" s="0"/>
      <c r="W2162" s="0"/>
      <c r="X2162" s="0"/>
    </row>
    <row r="2163" customFormat="false" ht="12.75" hidden="false" customHeight="false" outlineLevel="0" collapsed="false">
      <c r="B2163" s="40" t="n">
        <v>2</v>
      </c>
      <c r="C2163" s="41" t="n">
        <v>263</v>
      </c>
      <c r="D2163" s="41" t="n">
        <v>0</v>
      </c>
      <c r="E2163" s="41"/>
      <c r="F2163" s="41" t="n">
        <v>28465</v>
      </c>
      <c r="G2163" s="41" t="n">
        <v>2</v>
      </c>
      <c r="H2163" s="41"/>
      <c r="I2163" s="41"/>
      <c r="J2163" s="42"/>
      <c r="K2163" s="43" t="str">
        <f aca="false">IF(J2163*F2163=0,"",J2163*F2163)</f>
        <v/>
      </c>
      <c r="R2163" s="0"/>
      <c r="S2163" s="0"/>
      <c r="T2163" s="0"/>
      <c r="U2163" s="0"/>
      <c r="V2163" s="0"/>
      <c r="W2163" s="0"/>
      <c r="X2163" s="0"/>
    </row>
    <row r="2164" customFormat="false" ht="12.75" hidden="false" customHeight="false" outlineLevel="0" collapsed="false">
      <c r="B2164" s="40" t="n">
        <v>2</v>
      </c>
      <c r="C2164" s="41" t="n">
        <v>270</v>
      </c>
      <c r="D2164" s="41" t="n">
        <v>1</v>
      </c>
      <c r="E2164" s="41"/>
      <c r="F2164" s="41" t="n">
        <v>146858</v>
      </c>
      <c r="G2164" s="41" t="n">
        <v>2</v>
      </c>
      <c r="H2164" s="41"/>
      <c r="I2164" s="41"/>
      <c r="J2164" s="42"/>
      <c r="K2164" s="43" t="str">
        <f aca="false">IF(J2164*F2164=0,"",J2164*F2164)</f>
        <v/>
      </c>
      <c r="R2164" s="0"/>
      <c r="S2164" s="0"/>
      <c r="T2164" s="0"/>
      <c r="U2164" s="0"/>
      <c r="V2164" s="0"/>
      <c r="W2164" s="0"/>
      <c r="X2164" s="0"/>
    </row>
    <row r="2165" customFormat="false" ht="12.75" hidden="false" customHeight="false" outlineLevel="0" collapsed="false">
      <c r="B2165" s="40" t="n">
        <v>2</v>
      </c>
      <c r="C2165" s="41" t="n">
        <v>277</v>
      </c>
      <c r="D2165" s="41" t="n">
        <v>2</v>
      </c>
      <c r="E2165" s="41"/>
      <c r="F2165" s="41" t="n">
        <v>28773</v>
      </c>
      <c r="G2165" s="41" t="n">
        <v>2</v>
      </c>
      <c r="H2165" s="41"/>
      <c r="I2165" s="41"/>
      <c r="J2165" s="42"/>
      <c r="K2165" s="43" t="str">
        <f aca="false">IF(J2165*F2165=0,"",J2165*F2165)</f>
        <v/>
      </c>
      <c r="R2165" s="0"/>
      <c r="S2165" s="0"/>
      <c r="T2165" s="0"/>
      <c r="U2165" s="0"/>
      <c r="V2165" s="0"/>
      <c r="W2165" s="0"/>
      <c r="X2165" s="0"/>
    </row>
    <row r="2166" customFormat="false" ht="12.75" hidden="false" customHeight="false" outlineLevel="0" collapsed="false">
      <c r="B2166" s="40" t="n">
        <v>2</v>
      </c>
      <c r="C2166" s="41" t="n">
        <v>278</v>
      </c>
      <c r="D2166" s="41" t="n">
        <v>4</v>
      </c>
      <c r="E2166" s="41"/>
      <c r="F2166" s="41" t="n">
        <v>672</v>
      </c>
      <c r="G2166" s="41" t="n">
        <v>2</v>
      </c>
      <c r="H2166" s="41"/>
      <c r="I2166" s="41"/>
      <c r="J2166" s="42"/>
      <c r="K2166" s="43" t="str">
        <f aca="false">IF(J2166*F2166=0,"",J2166*F2166)</f>
        <v/>
      </c>
      <c r="R2166" s="0"/>
      <c r="S2166" s="0"/>
      <c r="T2166" s="0"/>
      <c r="U2166" s="0"/>
      <c r="V2166" s="0"/>
      <c r="W2166" s="0"/>
      <c r="X2166" s="0"/>
    </row>
    <row r="2167" customFormat="false" ht="12.75" hidden="false" customHeight="false" outlineLevel="0" collapsed="false">
      <c r="B2167" s="40" t="n">
        <v>2</v>
      </c>
      <c r="C2167" s="41" t="n">
        <v>278</v>
      </c>
      <c r="D2167" s="41" t="n">
        <v>5</v>
      </c>
      <c r="E2167" s="41"/>
      <c r="F2167" s="41" t="n">
        <v>203</v>
      </c>
      <c r="G2167" s="41" t="n">
        <v>2</v>
      </c>
      <c r="H2167" s="41"/>
      <c r="I2167" s="41"/>
      <c r="J2167" s="42" t="n">
        <v>2000</v>
      </c>
      <c r="K2167" s="43" t="n">
        <f aca="false">IF(J2167*F2167=0,"",J2167*F2167)</f>
        <v>406000</v>
      </c>
      <c r="R2167" s="0"/>
      <c r="S2167" s="0"/>
      <c r="T2167" s="0"/>
      <c r="U2167" s="0"/>
      <c r="V2167" s="0"/>
      <c r="W2167" s="0"/>
      <c r="X2167" s="0"/>
    </row>
    <row r="2168" customFormat="false" ht="12.75" hidden="false" customHeight="false" outlineLevel="0" collapsed="false">
      <c r="B2168" s="40" t="n">
        <v>2</v>
      </c>
      <c r="C2168" s="41" t="n">
        <v>278</v>
      </c>
      <c r="D2168" s="41" t="n">
        <v>6</v>
      </c>
      <c r="E2168" s="41"/>
      <c r="F2168" s="41" t="n">
        <v>33</v>
      </c>
      <c r="G2168" s="41" t="n">
        <v>2</v>
      </c>
      <c r="H2168" s="41"/>
      <c r="I2168" s="41"/>
      <c r="J2168" s="42"/>
      <c r="K2168" s="43" t="str">
        <f aca="false">IF(J2168*F2168=0,"",J2168*F2168)</f>
        <v/>
      </c>
      <c r="R2168" s="0"/>
      <c r="S2168" s="0"/>
      <c r="T2168" s="0"/>
      <c r="U2168" s="0"/>
      <c r="V2168" s="0"/>
      <c r="W2168" s="0"/>
      <c r="X2168" s="0"/>
    </row>
    <row r="2169" customFormat="false" ht="12.75" hidden="false" customHeight="false" outlineLevel="0" collapsed="false">
      <c r="B2169" s="40" t="n">
        <v>2</v>
      </c>
      <c r="C2169" s="41" t="n">
        <v>278</v>
      </c>
      <c r="D2169" s="41" t="n">
        <v>7</v>
      </c>
      <c r="E2169" s="41"/>
      <c r="F2169" s="41" t="n">
        <v>131</v>
      </c>
      <c r="G2169" s="41" t="n">
        <v>2</v>
      </c>
      <c r="H2169" s="41"/>
      <c r="I2169" s="41"/>
      <c r="J2169" s="42" t="n">
        <v>2250</v>
      </c>
      <c r="K2169" s="43" t="n">
        <f aca="false">IF(J2169*F2169=0,"",J2169*F2169)</f>
        <v>294750</v>
      </c>
      <c r="R2169" s="0"/>
      <c r="S2169" s="0"/>
      <c r="T2169" s="0"/>
      <c r="U2169" s="0"/>
      <c r="V2169" s="0"/>
      <c r="W2169" s="0"/>
      <c r="X2169" s="0"/>
    </row>
    <row r="2170" customFormat="false" ht="12.75" hidden="false" customHeight="false" outlineLevel="0" collapsed="false">
      <c r="B2170" s="40" t="n">
        <v>2</v>
      </c>
      <c r="C2170" s="41" t="n">
        <v>278</v>
      </c>
      <c r="D2170" s="41" t="n">
        <v>8</v>
      </c>
      <c r="E2170" s="41"/>
      <c r="F2170" s="41" t="n">
        <v>53</v>
      </c>
      <c r="G2170" s="41" t="n">
        <v>2</v>
      </c>
      <c r="H2170" s="41"/>
      <c r="I2170" s="41"/>
      <c r="J2170" s="42"/>
      <c r="K2170" s="43" t="str">
        <f aca="false">IF(J2170*F2170=0,"",J2170*F2170)</f>
        <v/>
      </c>
      <c r="R2170" s="0"/>
      <c r="S2170" s="0"/>
      <c r="T2170" s="0"/>
      <c r="U2170" s="0"/>
      <c r="V2170" s="0"/>
      <c r="W2170" s="0"/>
      <c r="X2170" s="0"/>
    </row>
    <row r="2171" customFormat="false" ht="12.75" hidden="false" customHeight="false" outlineLevel="0" collapsed="false">
      <c r="B2171" s="40" t="n">
        <v>2</v>
      </c>
      <c r="C2171" s="41" t="n">
        <v>278</v>
      </c>
      <c r="D2171" s="41" t="n">
        <v>9</v>
      </c>
      <c r="E2171" s="41"/>
      <c r="F2171" s="41" t="n">
        <v>656</v>
      </c>
      <c r="G2171" s="41" t="n">
        <v>2</v>
      </c>
      <c r="H2171" s="41"/>
      <c r="I2171" s="41"/>
      <c r="J2171" s="42"/>
      <c r="K2171" s="43" t="str">
        <f aca="false">IF(J2171*F2171=0,"",J2171*F2171)</f>
        <v/>
      </c>
      <c r="R2171" s="0"/>
      <c r="S2171" s="0"/>
      <c r="T2171" s="0"/>
      <c r="U2171" s="0"/>
      <c r="V2171" s="0"/>
      <c r="W2171" s="0"/>
      <c r="X2171" s="0"/>
    </row>
    <row r="2172" customFormat="false" ht="12.75" hidden="false" customHeight="false" outlineLevel="0" collapsed="false">
      <c r="B2172" s="40" t="n">
        <v>2</v>
      </c>
      <c r="C2172" s="41" t="n">
        <v>287</v>
      </c>
      <c r="D2172" s="41" t="n">
        <v>0</v>
      </c>
      <c r="E2172" s="41"/>
      <c r="F2172" s="41" t="n">
        <v>25615</v>
      </c>
      <c r="G2172" s="41" t="n">
        <v>2</v>
      </c>
      <c r="H2172" s="41"/>
      <c r="I2172" s="41"/>
      <c r="J2172" s="42"/>
      <c r="K2172" s="43" t="str">
        <f aca="false">IF(J2172*F2172=0,"",J2172*F2172)</f>
        <v/>
      </c>
      <c r="R2172" s="0"/>
      <c r="S2172" s="0"/>
      <c r="T2172" s="0"/>
      <c r="U2172" s="0"/>
      <c r="V2172" s="0"/>
      <c r="W2172" s="0"/>
      <c r="X2172" s="0"/>
    </row>
    <row r="2173" customFormat="false" ht="12.75" hidden="false" customHeight="false" outlineLevel="0" collapsed="false">
      <c r="B2173" s="40" t="n">
        <v>2</v>
      </c>
      <c r="C2173" s="41" t="n">
        <v>288</v>
      </c>
      <c r="D2173" s="41" t="n">
        <v>1</v>
      </c>
      <c r="E2173" s="41"/>
      <c r="F2173" s="41" t="n">
        <v>22600</v>
      </c>
      <c r="G2173" s="41" t="n">
        <v>2</v>
      </c>
      <c r="H2173" s="41"/>
      <c r="I2173" s="41"/>
      <c r="J2173" s="42"/>
      <c r="K2173" s="43" t="str">
        <f aca="false">IF(J2173*F2173=0,"",J2173*F2173)</f>
        <v/>
      </c>
      <c r="R2173" s="0"/>
      <c r="S2173" s="0"/>
      <c r="T2173" s="0"/>
      <c r="U2173" s="0"/>
      <c r="V2173" s="0"/>
      <c r="W2173" s="0"/>
      <c r="X2173" s="0"/>
    </row>
    <row r="2174" customFormat="false" ht="12.75" hidden="false" customHeight="false" outlineLevel="0" collapsed="false">
      <c r="B2174" s="40" t="n">
        <v>2</v>
      </c>
      <c r="C2174" s="41" t="n">
        <v>288</v>
      </c>
      <c r="D2174" s="41" t="n">
        <v>2</v>
      </c>
      <c r="E2174" s="41"/>
      <c r="F2174" s="41" t="n">
        <v>59</v>
      </c>
      <c r="G2174" s="41" t="n">
        <v>2</v>
      </c>
      <c r="H2174" s="41"/>
      <c r="I2174" s="41"/>
      <c r="J2174" s="42"/>
      <c r="K2174" s="43" t="str">
        <f aca="false">IF(J2174*F2174=0,"",J2174*F2174)</f>
        <v/>
      </c>
      <c r="R2174" s="0"/>
      <c r="S2174" s="0"/>
      <c r="T2174" s="0"/>
      <c r="U2174" s="0"/>
      <c r="V2174" s="0"/>
      <c r="W2174" s="0"/>
      <c r="X2174" s="0"/>
    </row>
    <row r="2175" customFormat="false" ht="12.75" hidden="false" customHeight="false" outlineLevel="0" collapsed="false">
      <c r="B2175" s="40" t="n">
        <v>2</v>
      </c>
      <c r="C2175" s="41" t="n">
        <v>298</v>
      </c>
      <c r="D2175" s="41" t="n">
        <v>1</v>
      </c>
      <c r="E2175" s="41"/>
      <c r="F2175" s="41" t="n">
        <v>1311037</v>
      </c>
      <c r="G2175" s="41" t="n">
        <v>2</v>
      </c>
      <c r="H2175" s="41"/>
      <c r="I2175" s="41"/>
      <c r="J2175" s="42"/>
      <c r="K2175" s="43" t="str">
        <f aca="false">IF(J2175*F2175=0,"",J2175*F2175)</f>
        <v/>
      </c>
      <c r="R2175" s="0"/>
      <c r="S2175" s="0"/>
      <c r="T2175" s="0"/>
      <c r="U2175" s="0"/>
      <c r="V2175" s="0"/>
      <c r="W2175" s="0"/>
      <c r="X2175" s="0"/>
    </row>
    <row r="2176" customFormat="false" ht="12.75" hidden="false" customHeight="false" outlineLevel="0" collapsed="false">
      <c r="B2176" s="40" t="n">
        <v>2</v>
      </c>
      <c r="C2176" s="41" t="n">
        <v>298</v>
      </c>
      <c r="D2176" s="41" t="n">
        <v>2</v>
      </c>
      <c r="E2176" s="41"/>
      <c r="F2176" s="41" t="n">
        <v>1023</v>
      </c>
      <c r="G2176" s="41" t="n">
        <v>14</v>
      </c>
      <c r="H2176" s="41" t="n">
        <v>26</v>
      </c>
      <c r="I2176" s="41"/>
      <c r="J2176" s="42" t="n">
        <v>1540</v>
      </c>
      <c r="K2176" s="43" t="n">
        <f aca="false">IF(J2176*F2176=0,"",J2176*F2176)</f>
        <v>1575420</v>
      </c>
      <c r="R2176" s="0"/>
      <c r="S2176" s="0"/>
      <c r="T2176" s="0"/>
      <c r="U2176" s="0"/>
      <c r="V2176" s="0"/>
      <c r="W2176" s="0"/>
      <c r="X2176" s="0"/>
    </row>
    <row r="2177" customFormat="false" ht="12.75" hidden="false" customHeight="false" outlineLevel="0" collapsed="false">
      <c r="B2177" s="40" t="n">
        <v>2</v>
      </c>
      <c r="C2177" s="41" t="n">
        <v>298</v>
      </c>
      <c r="D2177" s="41" t="n">
        <v>3</v>
      </c>
      <c r="E2177" s="41"/>
      <c r="F2177" s="41" t="n">
        <v>505</v>
      </c>
      <c r="G2177" s="41" t="n">
        <v>14</v>
      </c>
      <c r="H2177" s="41" t="n">
        <v>26</v>
      </c>
      <c r="I2177" s="41"/>
      <c r="J2177" s="42" t="n">
        <v>1540</v>
      </c>
      <c r="K2177" s="43" t="n">
        <f aca="false">IF(J2177*F2177=0,"",J2177*F2177)</f>
        <v>777700</v>
      </c>
      <c r="R2177" s="0"/>
      <c r="S2177" s="0"/>
      <c r="T2177" s="0"/>
      <c r="U2177" s="0"/>
      <c r="V2177" s="0"/>
      <c r="W2177" s="0"/>
      <c r="X2177" s="0"/>
    </row>
    <row r="2178" customFormat="false" ht="12.75" hidden="false" customHeight="false" outlineLevel="0" collapsed="false">
      <c r="B2178" s="40" t="n">
        <v>2</v>
      </c>
      <c r="C2178" s="41" t="n">
        <v>298</v>
      </c>
      <c r="D2178" s="41" t="n">
        <v>4</v>
      </c>
      <c r="E2178" s="41"/>
      <c r="F2178" s="41" t="n">
        <v>649</v>
      </c>
      <c r="G2178" s="41" t="n">
        <v>2</v>
      </c>
      <c r="H2178" s="41"/>
      <c r="I2178" s="41"/>
      <c r="J2178" s="42"/>
      <c r="K2178" s="43" t="str">
        <f aca="false">IF(J2178*F2178=0,"",J2178*F2178)</f>
        <v/>
      </c>
      <c r="R2178" s="0"/>
      <c r="S2178" s="0"/>
      <c r="T2178" s="0"/>
      <c r="U2178" s="0"/>
      <c r="V2178" s="0"/>
      <c r="W2178" s="0"/>
      <c r="X2178" s="0"/>
    </row>
    <row r="2179" customFormat="false" ht="12.75" hidden="false" customHeight="false" outlineLevel="0" collapsed="false">
      <c r="B2179" s="40" t="n">
        <v>2</v>
      </c>
      <c r="C2179" s="41" t="n">
        <v>298</v>
      </c>
      <c r="D2179" s="41" t="n">
        <v>5</v>
      </c>
      <c r="E2179" s="41"/>
      <c r="F2179" s="41" t="n">
        <v>356</v>
      </c>
      <c r="G2179" s="41" t="n">
        <v>14</v>
      </c>
      <c r="H2179" s="41" t="n">
        <v>26</v>
      </c>
      <c r="I2179" s="41"/>
      <c r="J2179" s="42" t="n">
        <v>1890</v>
      </c>
      <c r="K2179" s="43" t="n">
        <f aca="false">IF(J2179*F2179=0,"",J2179*F2179)</f>
        <v>672840</v>
      </c>
      <c r="R2179" s="0"/>
      <c r="S2179" s="0"/>
      <c r="T2179" s="0"/>
      <c r="U2179" s="0"/>
      <c r="V2179" s="0"/>
      <c r="W2179" s="0"/>
      <c r="X2179" s="0"/>
    </row>
    <row r="2180" customFormat="false" ht="12.75" hidden="false" customHeight="false" outlineLevel="0" collapsed="false">
      <c r="B2180" s="40" t="n">
        <v>2</v>
      </c>
      <c r="C2180" s="41" t="n">
        <v>298</v>
      </c>
      <c r="D2180" s="41" t="n">
        <v>6</v>
      </c>
      <c r="E2180" s="41"/>
      <c r="F2180" s="41" t="n">
        <v>18752</v>
      </c>
      <c r="G2180" s="41" t="n">
        <v>6</v>
      </c>
      <c r="H2180" s="41"/>
      <c r="I2180" s="41"/>
      <c r="J2180" s="42" t="n">
        <v>1250</v>
      </c>
      <c r="K2180" s="43" t="n">
        <f aca="false">IF(J2180*F2180=0,"",J2180*F2180)</f>
        <v>23440000</v>
      </c>
      <c r="R2180" s="0"/>
      <c r="S2180" s="0"/>
      <c r="T2180" s="0"/>
      <c r="U2180" s="0"/>
      <c r="V2180" s="0"/>
      <c r="W2180" s="0"/>
      <c r="X2180" s="0"/>
    </row>
    <row r="2181" customFormat="false" ht="12.75" hidden="false" customHeight="false" outlineLevel="0" collapsed="false">
      <c r="B2181" s="40" t="n">
        <v>2</v>
      </c>
      <c r="C2181" s="41" t="n">
        <v>298</v>
      </c>
      <c r="D2181" s="41" t="n">
        <v>7</v>
      </c>
      <c r="E2181" s="41"/>
      <c r="F2181" s="41" t="n">
        <v>4306</v>
      </c>
      <c r="G2181" s="41" t="n">
        <v>14</v>
      </c>
      <c r="H2181" s="41" t="n">
        <v>23</v>
      </c>
      <c r="I2181" s="41"/>
      <c r="J2181" s="42" t="n">
        <v>850</v>
      </c>
      <c r="K2181" s="43" t="n">
        <f aca="false">IF(J2181*F2181=0,"",J2181*F2181)</f>
        <v>3660100</v>
      </c>
      <c r="R2181" s="0"/>
      <c r="S2181" s="0"/>
      <c r="T2181" s="0"/>
      <c r="U2181" s="0"/>
      <c r="V2181" s="0"/>
      <c r="W2181" s="0"/>
      <c r="X2181" s="0"/>
    </row>
    <row r="2182" customFormat="false" ht="12.75" hidden="false" customHeight="false" outlineLevel="0" collapsed="false">
      <c r="B2182" s="40" t="n">
        <v>2</v>
      </c>
      <c r="C2182" s="41" t="n">
        <v>298</v>
      </c>
      <c r="D2182" s="41" t="n">
        <v>9</v>
      </c>
      <c r="E2182" s="41"/>
      <c r="F2182" s="41" t="n">
        <v>424</v>
      </c>
      <c r="G2182" s="41" t="n">
        <v>6</v>
      </c>
      <c r="H2182" s="41"/>
      <c r="I2182" s="41"/>
      <c r="J2182" s="42" t="n">
        <v>2200</v>
      </c>
      <c r="K2182" s="43" t="n">
        <f aca="false">IF(J2182*F2182=0,"",J2182*F2182)</f>
        <v>932800</v>
      </c>
      <c r="R2182" s="0"/>
      <c r="S2182" s="0"/>
      <c r="T2182" s="0"/>
      <c r="U2182" s="0"/>
      <c r="V2182" s="0"/>
      <c r="W2182" s="0"/>
      <c r="X2182" s="0"/>
    </row>
    <row r="2183" customFormat="false" ht="12.75" hidden="false" customHeight="false" outlineLevel="0" collapsed="false">
      <c r="B2183" s="40" t="n">
        <v>2</v>
      </c>
      <c r="C2183" s="41" t="n">
        <v>298</v>
      </c>
      <c r="D2183" s="41" t="n">
        <v>10</v>
      </c>
      <c r="E2183" s="41"/>
      <c r="F2183" s="41" t="n">
        <v>485</v>
      </c>
      <c r="G2183" s="41" t="n">
        <v>6</v>
      </c>
      <c r="H2183" s="41"/>
      <c r="I2183" s="41"/>
      <c r="J2183" s="42" t="n">
        <v>2200</v>
      </c>
      <c r="K2183" s="43" t="n">
        <f aca="false">IF(J2183*F2183=0,"",J2183*F2183)</f>
        <v>1067000</v>
      </c>
      <c r="R2183" s="0"/>
      <c r="S2183" s="0"/>
      <c r="T2183" s="0"/>
      <c r="U2183" s="0"/>
      <c r="V2183" s="0"/>
      <c r="W2183" s="0"/>
      <c r="X2183" s="0"/>
    </row>
    <row r="2184" customFormat="false" ht="12.75" hidden="false" customHeight="false" outlineLevel="0" collapsed="false">
      <c r="B2184" s="40" t="n">
        <v>2</v>
      </c>
      <c r="C2184" s="41" t="n">
        <v>298</v>
      </c>
      <c r="D2184" s="41" t="n">
        <v>11</v>
      </c>
      <c r="E2184" s="41"/>
      <c r="F2184" s="41" t="n">
        <v>467</v>
      </c>
      <c r="G2184" s="41" t="n">
        <v>5</v>
      </c>
      <c r="H2184" s="41"/>
      <c r="I2184" s="41"/>
      <c r="J2184" s="42" t="n">
        <v>2200</v>
      </c>
      <c r="K2184" s="43" t="n">
        <f aca="false">IF(J2184*F2184=0,"",J2184*F2184)</f>
        <v>1027400</v>
      </c>
      <c r="R2184" s="0"/>
      <c r="S2184" s="0"/>
      <c r="T2184" s="0"/>
      <c r="U2184" s="0"/>
      <c r="V2184" s="0"/>
      <c r="W2184" s="0"/>
      <c r="X2184" s="0"/>
    </row>
    <row r="2185" customFormat="false" ht="12.75" hidden="false" customHeight="false" outlineLevel="0" collapsed="false">
      <c r="B2185" s="40" t="n">
        <v>2</v>
      </c>
      <c r="C2185" s="41" t="n">
        <v>298</v>
      </c>
      <c r="D2185" s="41" t="n">
        <v>12</v>
      </c>
      <c r="E2185" s="41"/>
      <c r="F2185" s="41" t="n">
        <v>524</v>
      </c>
      <c r="G2185" s="41" t="n">
        <v>5</v>
      </c>
      <c r="H2185" s="41"/>
      <c r="I2185" s="41"/>
      <c r="J2185" s="42" t="n">
        <v>2200</v>
      </c>
      <c r="K2185" s="43" t="n">
        <f aca="false">IF(J2185*F2185=0,"",J2185*F2185)</f>
        <v>1152800</v>
      </c>
      <c r="R2185" s="0"/>
      <c r="S2185" s="0"/>
      <c r="T2185" s="0"/>
      <c r="U2185" s="0"/>
      <c r="V2185" s="0"/>
      <c r="W2185" s="0"/>
      <c r="X2185" s="0"/>
    </row>
    <row r="2186" customFormat="false" ht="12.75" hidden="false" customHeight="false" outlineLevel="0" collapsed="false">
      <c r="B2186" s="40" t="n">
        <v>2</v>
      </c>
      <c r="C2186" s="41" t="n">
        <v>298</v>
      </c>
      <c r="D2186" s="41" t="n">
        <v>13</v>
      </c>
      <c r="E2186" s="41"/>
      <c r="F2186" s="41" t="n">
        <v>507</v>
      </c>
      <c r="G2186" s="41" t="n">
        <v>5</v>
      </c>
      <c r="H2186" s="41"/>
      <c r="I2186" s="41"/>
      <c r="J2186" s="42" t="n">
        <v>2200</v>
      </c>
      <c r="K2186" s="43" t="n">
        <f aca="false">IF(J2186*F2186=0,"",J2186*F2186)</f>
        <v>1115400</v>
      </c>
      <c r="R2186" s="0"/>
      <c r="S2186" s="0"/>
      <c r="T2186" s="0"/>
      <c r="U2186" s="0"/>
      <c r="V2186" s="0"/>
      <c r="W2186" s="0"/>
      <c r="X2186" s="0"/>
    </row>
    <row r="2187" customFormat="false" ht="12.75" hidden="false" customHeight="false" outlineLevel="0" collapsed="false">
      <c r="B2187" s="40" t="n">
        <v>2</v>
      </c>
      <c r="C2187" s="41" t="n">
        <v>298</v>
      </c>
      <c r="D2187" s="41" t="n">
        <v>14</v>
      </c>
      <c r="E2187" s="41"/>
      <c r="F2187" s="41" t="n">
        <v>381</v>
      </c>
      <c r="G2187" s="41" t="n">
        <v>6</v>
      </c>
      <c r="H2187" s="41"/>
      <c r="I2187" s="41"/>
      <c r="J2187" s="42" t="n">
        <v>2200</v>
      </c>
      <c r="K2187" s="43" t="n">
        <f aca="false">IF(J2187*F2187=0,"",J2187*F2187)</f>
        <v>838200</v>
      </c>
      <c r="R2187" s="0"/>
      <c r="S2187" s="0"/>
      <c r="T2187" s="0"/>
      <c r="U2187" s="0"/>
      <c r="V2187" s="0"/>
      <c r="W2187" s="0"/>
      <c r="X2187" s="0"/>
    </row>
    <row r="2188" customFormat="false" ht="12.75" hidden="false" customHeight="false" outlineLevel="0" collapsed="false">
      <c r="B2188" s="40" t="n">
        <v>2</v>
      </c>
      <c r="C2188" s="41" t="n">
        <v>298</v>
      </c>
      <c r="D2188" s="41" t="n">
        <v>15</v>
      </c>
      <c r="E2188" s="41"/>
      <c r="F2188" s="41" t="n">
        <v>500</v>
      </c>
      <c r="G2188" s="41" t="n">
        <v>6</v>
      </c>
      <c r="H2188" s="41"/>
      <c r="I2188" s="41"/>
      <c r="J2188" s="42" t="n">
        <v>2200</v>
      </c>
      <c r="K2188" s="43" t="n">
        <f aca="false">IF(J2188*F2188=0,"",J2188*F2188)</f>
        <v>1100000</v>
      </c>
      <c r="R2188" s="0"/>
      <c r="S2188" s="0"/>
      <c r="T2188" s="0"/>
      <c r="U2188" s="0"/>
      <c r="V2188" s="0"/>
      <c r="W2188" s="0"/>
      <c r="X2188" s="0"/>
    </row>
    <row r="2189" customFormat="false" ht="12.75" hidden="false" customHeight="false" outlineLevel="0" collapsed="false">
      <c r="B2189" s="40" t="n">
        <v>2</v>
      </c>
      <c r="C2189" s="41" t="n">
        <v>298</v>
      </c>
      <c r="D2189" s="41" t="n">
        <v>16</v>
      </c>
      <c r="E2189" s="41"/>
      <c r="F2189" s="41" t="n">
        <v>418</v>
      </c>
      <c r="G2189" s="41" t="n">
        <v>5</v>
      </c>
      <c r="H2189" s="41"/>
      <c r="I2189" s="41"/>
      <c r="J2189" s="42" t="n">
        <v>2200</v>
      </c>
      <c r="K2189" s="43" t="n">
        <f aca="false">IF(J2189*F2189=0,"",J2189*F2189)</f>
        <v>919600</v>
      </c>
      <c r="R2189" s="0"/>
      <c r="S2189" s="0"/>
      <c r="T2189" s="0"/>
      <c r="U2189" s="0"/>
      <c r="V2189" s="0"/>
      <c r="W2189" s="0"/>
      <c r="X2189" s="0"/>
    </row>
    <row r="2190" customFormat="false" ht="12.75" hidden="false" customHeight="false" outlineLevel="0" collapsed="false">
      <c r="B2190" s="40" t="n">
        <v>2</v>
      </c>
      <c r="C2190" s="41" t="n">
        <v>298</v>
      </c>
      <c r="D2190" s="41" t="n">
        <v>17</v>
      </c>
      <c r="E2190" s="41"/>
      <c r="F2190" s="41" t="n">
        <v>348</v>
      </c>
      <c r="G2190" s="41" t="n">
        <v>5</v>
      </c>
      <c r="H2190" s="41"/>
      <c r="I2190" s="41"/>
      <c r="J2190" s="42" t="n">
        <v>2200</v>
      </c>
      <c r="K2190" s="43" t="n">
        <f aca="false">IF(J2190*F2190=0,"",J2190*F2190)</f>
        <v>765600</v>
      </c>
      <c r="R2190" s="0"/>
      <c r="S2190" s="0"/>
      <c r="T2190" s="0"/>
      <c r="U2190" s="0"/>
      <c r="V2190" s="0"/>
      <c r="W2190" s="0"/>
      <c r="X2190" s="0"/>
    </row>
    <row r="2191" customFormat="false" ht="12.75" hidden="false" customHeight="false" outlineLevel="0" collapsed="false">
      <c r="B2191" s="40" t="n">
        <v>2</v>
      </c>
      <c r="C2191" s="41" t="n">
        <v>298</v>
      </c>
      <c r="D2191" s="41" t="n">
        <v>18</v>
      </c>
      <c r="E2191" s="41"/>
      <c r="F2191" s="41" t="n">
        <v>451</v>
      </c>
      <c r="G2191" s="41" t="n">
        <v>5</v>
      </c>
      <c r="H2191" s="41"/>
      <c r="I2191" s="41"/>
      <c r="J2191" s="42" t="n">
        <v>2200</v>
      </c>
      <c r="K2191" s="43" t="n">
        <f aca="false">IF(J2191*F2191=0,"",J2191*F2191)</f>
        <v>992200</v>
      </c>
      <c r="R2191" s="0"/>
      <c r="S2191" s="0"/>
      <c r="T2191" s="0"/>
      <c r="U2191" s="0"/>
      <c r="V2191" s="0"/>
      <c r="W2191" s="0"/>
      <c r="X2191" s="0"/>
    </row>
    <row r="2192" customFormat="false" ht="12.75" hidden="false" customHeight="false" outlineLevel="0" collapsed="false">
      <c r="B2192" s="40" t="n">
        <v>2</v>
      </c>
      <c r="C2192" s="41" t="n">
        <v>298</v>
      </c>
      <c r="D2192" s="41" t="n">
        <v>19</v>
      </c>
      <c r="E2192" s="41"/>
      <c r="F2192" s="41" t="n">
        <v>371</v>
      </c>
      <c r="G2192" s="41" t="n">
        <v>6</v>
      </c>
      <c r="H2192" s="41"/>
      <c r="I2192" s="41"/>
      <c r="J2192" s="42" t="n">
        <v>2200</v>
      </c>
      <c r="K2192" s="43" t="n">
        <f aca="false">IF(J2192*F2192=0,"",J2192*F2192)</f>
        <v>816200</v>
      </c>
      <c r="R2192" s="0"/>
      <c r="S2192" s="0"/>
      <c r="T2192" s="0"/>
      <c r="U2192" s="0"/>
      <c r="V2192" s="0"/>
      <c r="W2192" s="0"/>
      <c r="X2192" s="0"/>
    </row>
    <row r="2193" customFormat="false" ht="12.75" hidden="false" customHeight="false" outlineLevel="0" collapsed="false">
      <c r="B2193" s="40" t="n">
        <v>2</v>
      </c>
      <c r="C2193" s="41" t="n">
        <v>298</v>
      </c>
      <c r="D2193" s="41" t="n">
        <v>20</v>
      </c>
      <c r="E2193" s="41"/>
      <c r="F2193" s="41" t="n">
        <v>309</v>
      </c>
      <c r="G2193" s="41" t="n">
        <v>5</v>
      </c>
      <c r="H2193" s="41"/>
      <c r="I2193" s="41"/>
      <c r="J2193" s="42" t="n">
        <v>2200</v>
      </c>
      <c r="K2193" s="43" t="n">
        <f aca="false">IF(J2193*F2193=0,"",J2193*F2193)</f>
        <v>679800</v>
      </c>
      <c r="R2193" s="0"/>
      <c r="S2193" s="0"/>
      <c r="T2193" s="0"/>
      <c r="U2193" s="0"/>
      <c r="V2193" s="0"/>
      <c r="W2193" s="0"/>
      <c r="X2193" s="0"/>
    </row>
    <row r="2194" customFormat="false" ht="12.75" hidden="false" customHeight="false" outlineLevel="0" collapsed="false">
      <c r="B2194" s="40" t="n">
        <v>2</v>
      </c>
      <c r="C2194" s="41" t="n">
        <v>298</v>
      </c>
      <c r="D2194" s="41" t="n">
        <v>21</v>
      </c>
      <c r="E2194" s="41"/>
      <c r="F2194" s="41" t="n">
        <v>554</v>
      </c>
      <c r="G2194" s="41" t="n">
        <v>5</v>
      </c>
      <c r="H2194" s="41"/>
      <c r="I2194" s="41"/>
      <c r="J2194" s="42" t="n">
        <v>2200</v>
      </c>
      <c r="K2194" s="43" t="n">
        <f aca="false">IF(J2194*F2194=0,"",J2194*F2194)</f>
        <v>1218800</v>
      </c>
      <c r="R2194" s="0"/>
      <c r="S2194" s="0"/>
      <c r="T2194" s="0"/>
      <c r="U2194" s="0"/>
      <c r="V2194" s="0"/>
      <c r="W2194" s="0"/>
      <c r="X2194" s="0"/>
    </row>
    <row r="2195" customFormat="false" ht="12.75" hidden="false" customHeight="false" outlineLevel="0" collapsed="false">
      <c r="B2195" s="40" t="n">
        <v>2</v>
      </c>
      <c r="C2195" s="41" t="n">
        <v>298</v>
      </c>
      <c r="D2195" s="41" t="n">
        <v>22</v>
      </c>
      <c r="E2195" s="41"/>
      <c r="F2195" s="41" t="n">
        <v>509</v>
      </c>
      <c r="G2195" s="41" t="n">
        <v>6</v>
      </c>
      <c r="H2195" s="41"/>
      <c r="I2195" s="41"/>
      <c r="J2195" s="42" t="n">
        <v>2200</v>
      </c>
      <c r="K2195" s="43" t="n">
        <f aca="false">IF(J2195*F2195=0,"",J2195*F2195)</f>
        <v>1119800</v>
      </c>
      <c r="R2195" s="0"/>
      <c r="S2195" s="0"/>
      <c r="T2195" s="0"/>
      <c r="U2195" s="0"/>
      <c r="V2195" s="0"/>
      <c r="W2195" s="0"/>
      <c r="X2195" s="0"/>
    </row>
    <row r="2196" customFormat="false" ht="12.75" hidden="false" customHeight="false" outlineLevel="0" collapsed="false">
      <c r="B2196" s="40" t="n">
        <v>2</v>
      </c>
      <c r="C2196" s="41" t="n">
        <v>298</v>
      </c>
      <c r="D2196" s="41" t="n">
        <v>23</v>
      </c>
      <c r="E2196" s="41"/>
      <c r="F2196" s="41" t="n">
        <v>493</v>
      </c>
      <c r="G2196" s="41" t="n">
        <v>6</v>
      </c>
      <c r="H2196" s="41"/>
      <c r="I2196" s="41"/>
      <c r="J2196" s="42" t="n">
        <v>2200</v>
      </c>
      <c r="K2196" s="43" t="n">
        <f aca="false">IF(J2196*F2196=0,"",J2196*F2196)</f>
        <v>1084600</v>
      </c>
      <c r="R2196" s="0"/>
      <c r="S2196" s="0"/>
      <c r="T2196" s="0"/>
      <c r="U2196" s="0"/>
      <c r="V2196" s="0"/>
      <c r="W2196" s="0"/>
      <c r="X2196" s="0"/>
    </row>
    <row r="2197" customFormat="false" ht="12.75" hidden="false" customHeight="false" outlineLevel="0" collapsed="false">
      <c r="B2197" s="40" t="n">
        <v>2</v>
      </c>
      <c r="C2197" s="41" t="n">
        <v>298</v>
      </c>
      <c r="D2197" s="41" t="n">
        <v>24</v>
      </c>
      <c r="E2197" s="41"/>
      <c r="F2197" s="41" t="n">
        <v>407</v>
      </c>
      <c r="G2197" s="41" t="n">
        <v>5</v>
      </c>
      <c r="H2197" s="41"/>
      <c r="I2197" s="41"/>
      <c r="J2197" s="42" t="n">
        <v>2200</v>
      </c>
      <c r="K2197" s="43" t="n">
        <f aca="false">IF(J2197*F2197=0,"",J2197*F2197)</f>
        <v>895400</v>
      </c>
      <c r="R2197" s="0"/>
      <c r="S2197" s="0"/>
      <c r="T2197" s="0"/>
      <c r="U2197" s="0"/>
      <c r="V2197" s="0"/>
      <c r="W2197" s="0"/>
      <c r="X2197" s="0"/>
    </row>
    <row r="2198" customFormat="false" ht="12.75" hidden="false" customHeight="false" outlineLevel="0" collapsed="false">
      <c r="B2198" s="40" t="n">
        <v>2</v>
      </c>
      <c r="C2198" s="41" t="n">
        <v>298</v>
      </c>
      <c r="D2198" s="41" t="n">
        <v>25</v>
      </c>
      <c r="E2198" s="41"/>
      <c r="F2198" s="41" t="n">
        <v>455</v>
      </c>
      <c r="G2198" s="41" t="n">
        <v>6</v>
      </c>
      <c r="H2198" s="41"/>
      <c r="I2198" s="41"/>
      <c r="J2198" s="42" t="n">
        <v>2200</v>
      </c>
      <c r="K2198" s="43" t="n">
        <f aca="false">IF(J2198*F2198=0,"",J2198*F2198)</f>
        <v>1001000</v>
      </c>
      <c r="R2198" s="0"/>
      <c r="S2198" s="0"/>
      <c r="T2198" s="0"/>
      <c r="U2198" s="0"/>
      <c r="V2198" s="0"/>
      <c r="W2198" s="0"/>
      <c r="X2198" s="0"/>
    </row>
    <row r="2199" customFormat="false" ht="12.75" hidden="false" customHeight="false" outlineLevel="0" collapsed="false">
      <c r="B2199" s="40" t="n">
        <v>2</v>
      </c>
      <c r="C2199" s="41" t="n">
        <v>298</v>
      </c>
      <c r="D2199" s="41" t="n">
        <v>26</v>
      </c>
      <c r="E2199" s="41"/>
      <c r="F2199" s="41" t="n">
        <v>407</v>
      </c>
      <c r="G2199" s="41" t="n">
        <v>6</v>
      </c>
      <c r="H2199" s="41"/>
      <c r="I2199" s="41"/>
      <c r="J2199" s="42" t="n">
        <v>2200</v>
      </c>
      <c r="K2199" s="43" t="n">
        <f aca="false">IF(J2199*F2199=0,"",J2199*F2199)</f>
        <v>895400</v>
      </c>
      <c r="R2199" s="0"/>
      <c r="S2199" s="0"/>
      <c r="T2199" s="0"/>
      <c r="U2199" s="0"/>
      <c r="V2199" s="0"/>
      <c r="W2199" s="0"/>
      <c r="X2199" s="0"/>
    </row>
    <row r="2200" customFormat="false" ht="12.75" hidden="false" customHeight="false" outlineLevel="0" collapsed="false">
      <c r="B2200" s="40" t="n">
        <v>2</v>
      </c>
      <c r="C2200" s="41" t="n">
        <v>298</v>
      </c>
      <c r="D2200" s="41" t="n">
        <v>27</v>
      </c>
      <c r="E2200" s="41"/>
      <c r="F2200" s="41" t="n">
        <v>417</v>
      </c>
      <c r="G2200" s="41" t="n">
        <v>6</v>
      </c>
      <c r="H2200" s="41"/>
      <c r="I2200" s="41"/>
      <c r="J2200" s="42" t="n">
        <v>2200</v>
      </c>
      <c r="K2200" s="43" t="n">
        <f aca="false">IF(J2200*F2200=0,"",J2200*F2200)</f>
        <v>917400</v>
      </c>
      <c r="R2200" s="0"/>
      <c r="S2200" s="0"/>
      <c r="T2200" s="0"/>
      <c r="U2200" s="0"/>
      <c r="V2200" s="0"/>
      <c r="W2200" s="0"/>
      <c r="X2200" s="0"/>
    </row>
    <row r="2201" customFormat="false" ht="12.75" hidden="false" customHeight="false" outlineLevel="0" collapsed="false">
      <c r="B2201" s="40" t="n">
        <v>2</v>
      </c>
      <c r="C2201" s="41" t="n">
        <v>298</v>
      </c>
      <c r="D2201" s="41" t="n">
        <v>28</v>
      </c>
      <c r="E2201" s="41"/>
      <c r="F2201" s="41" t="n">
        <v>413</v>
      </c>
      <c r="G2201" s="41" t="n">
        <v>6</v>
      </c>
      <c r="H2201" s="41"/>
      <c r="I2201" s="41"/>
      <c r="J2201" s="42" t="n">
        <v>2200</v>
      </c>
      <c r="K2201" s="43" t="n">
        <f aca="false">IF(J2201*F2201=0,"",J2201*F2201)</f>
        <v>908600</v>
      </c>
      <c r="R2201" s="0"/>
      <c r="S2201" s="0"/>
      <c r="T2201" s="0"/>
      <c r="U2201" s="0"/>
      <c r="V2201" s="0"/>
      <c r="W2201" s="0"/>
      <c r="X2201" s="0"/>
    </row>
    <row r="2202" customFormat="false" ht="12.75" hidden="false" customHeight="false" outlineLevel="0" collapsed="false">
      <c r="B2202" s="40" t="n">
        <v>2</v>
      </c>
      <c r="C2202" s="41" t="n">
        <v>298</v>
      </c>
      <c r="D2202" s="41" t="n">
        <v>29</v>
      </c>
      <c r="E2202" s="41"/>
      <c r="F2202" s="41" t="n">
        <v>414</v>
      </c>
      <c r="G2202" s="41" t="n">
        <v>6</v>
      </c>
      <c r="H2202" s="41"/>
      <c r="I2202" s="41"/>
      <c r="J2202" s="42" t="n">
        <v>2200</v>
      </c>
      <c r="K2202" s="43" t="n">
        <f aca="false">IF(J2202*F2202=0,"",J2202*F2202)</f>
        <v>910800</v>
      </c>
      <c r="R2202" s="0"/>
      <c r="S2202" s="0"/>
      <c r="T2202" s="0"/>
      <c r="U2202" s="0"/>
      <c r="V2202" s="0"/>
      <c r="W2202" s="0"/>
      <c r="X2202" s="0"/>
    </row>
    <row r="2203" customFormat="false" ht="12.75" hidden="false" customHeight="false" outlineLevel="0" collapsed="false">
      <c r="B2203" s="40" t="n">
        <v>2</v>
      </c>
      <c r="C2203" s="41" t="n">
        <v>298</v>
      </c>
      <c r="D2203" s="41" t="n">
        <v>30</v>
      </c>
      <c r="E2203" s="41"/>
      <c r="F2203" s="41" t="n">
        <v>427</v>
      </c>
      <c r="G2203" s="41" t="n">
        <v>5</v>
      </c>
      <c r="H2203" s="41"/>
      <c r="I2203" s="41"/>
      <c r="J2203" s="42" t="n">
        <v>2200</v>
      </c>
      <c r="K2203" s="43" t="n">
        <f aca="false">IF(J2203*F2203=0,"",J2203*F2203)</f>
        <v>939400</v>
      </c>
      <c r="R2203" s="0"/>
      <c r="S2203" s="0"/>
      <c r="T2203" s="0"/>
      <c r="U2203" s="0"/>
      <c r="V2203" s="0"/>
      <c r="W2203" s="0"/>
      <c r="X2203" s="0"/>
    </row>
    <row r="2204" customFormat="false" ht="12.75" hidden="false" customHeight="false" outlineLevel="0" collapsed="false">
      <c r="B2204" s="40" t="n">
        <v>2</v>
      </c>
      <c r="C2204" s="41" t="n">
        <v>298</v>
      </c>
      <c r="D2204" s="41" t="n">
        <v>31</v>
      </c>
      <c r="E2204" s="41"/>
      <c r="F2204" s="41" t="n">
        <v>424</v>
      </c>
      <c r="G2204" s="41" t="n">
        <v>6</v>
      </c>
      <c r="H2204" s="41"/>
      <c r="I2204" s="41"/>
      <c r="J2204" s="42" t="n">
        <v>2200</v>
      </c>
      <c r="K2204" s="43" t="n">
        <f aca="false">IF(J2204*F2204=0,"",J2204*F2204)</f>
        <v>932800</v>
      </c>
      <c r="R2204" s="0"/>
      <c r="S2204" s="0"/>
      <c r="T2204" s="0"/>
      <c r="U2204" s="0"/>
      <c r="V2204" s="0"/>
      <c r="W2204" s="0"/>
      <c r="X2204" s="0"/>
    </row>
    <row r="2205" customFormat="false" ht="12.75" hidden="false" customHeight="false" outlineLevel="0" collapsed="false">
      <c r="B2205" s="40" t="n">
        <v>2</v>
      </c>
      <c r="C2205" s="41" t="n">
        <v>298</v>
      </c>
      <c r="D2205" s="41" t="n">
        <v>32</v>
      </c>
      <c r="E2205" s="41"/>
      <c r="F2205" s="41" t="n">
        <v>422</v>
      </c>
      <c r="G2205" s="41" t="n">
        <v>6</v>
      </c>
      <c r="H2205" s="41"/>
      <c r="I2205" s="41"/>
      <c r="J2205" s="42" t="n">
        <v>2200</v>
      </c>
      <c r="K2205" s="43" t="n">
        <f aca="false">IF(J2205*F2205=0,"",J2205*F2205)</f>
        <v>928400</v>
      </c>
      <c r="R2205" s="0"/>
      <c r="S2205" s="0"/>
      <c r="T2205" s="0"/>
      <c r="U2205" s="0"/>
      <c r="V2205" s="0"/>
      <c r="W2205" s="0"/>
      <c r="X2205" s="0"/>
    </row>
    <row r="2206" customFormat="false" ht="12.75" hidden="false" customHeight="false" outlineLevel="0" collapsed="false">
      <c r="B2206" s="40" t="n">
        <v>2</v>
      </c>
      <c r="C2206" s="41" t="n">
        <v>298</v>
      </c>
      <c r="D2206" s="41" t="n">
        <v>33</v>
      </c>
      <c r="E2206" s="41"/>
      <c r="F2206" s="41" t="n">
        <v>437</v>
      </c>
      <c r="G2206" s="41" t="n">
        <v>6</v>
      </c>
      <c r="H2206" s="41"/>
      <c r="I2206" s="41"/>
      <c r="J2206" s="42" t="n">
        <v>2200</v>
      </c>
      <c r="K2206" s="43" t="n">
        <f aca="false">IF(J2206*F2206=0,"",J2206*F2206)</f>
        <v>961400</v>
      </c>
      <c r="R2206" s="0"/>
      <c r="S2206" s="0"/>
      <c r="T2206" s="0"/>
      <c r="U2206" s="0"/>
      <c r="V2206" s="0"/>
      <c r="W2206" s="0"/>
      <c r="X2206" s="0"/>
    </row>
    <row r="2207" customFormat="false" ht="12.75" hidden="false" customHeight="false" outlineLevel="0" collapsed="false">
      <c r="B2207" s="40" t="n">
        <v>2</v>
      </c>
      <c r="C2207" s="41" t="n">
        <v>298</v>
      </c>
      <c r="D2207" s="41" t="n">
        <v>34</v>
      </c>
      <c r="E2207" s="41"/>
      <c r="F2207" s="41" t="n">
        <v>3027</v>
      </c>
      <c r="G2207" s="41" t="n">
        <v>6</v>
      </c>
      <c r="H2207" s="41"/>
      <c r="I2207" s="41"/>
      <c r="J2207" s="42"/>
      <c r="K2207" s="43" t="str">
        <f aca="false">IF(J2207*F2207=0,"",J2207*F2207)</f>
        <v/>
      </c>
      <c r="R2207" s="0"/>
      <c r="S2207" s="0"/>
      <c r="T2207" s="0"/>
      <c r="U2207" s="0"/>
      <c r="V2207" s="0"/>
      <c r="W2207" s="0"/>
      <c r="X2207" s="0"/>
    </row>
    <row r="2208" customFormat="false" ht="12.75" hidden="false" customHeight="false" outlineLevel="0" collapsed="false">
      <c r="B2208" s="40" t="n">
        <v>2</v>
      </c>
      <c r="C2208" s="41" t="n">
        <v>298</v>
      </c>
      <c r="D2208" s="41" t="n">
        <v>35</v>
      </c>
      <c r="E2208" s="41"/>
      <c r="F2208" s="41" t="n">
        <v>16943</v>
      </c>
      <c r="G2208" s="41" t="n">
        <v>6</v>
      </c>
      <c r="H2208" s="41"/>
      <c r="I2208" s="41"/>
      <c r="J2208" s="42"/>
      <c r="K2208" s="43" t="str">
        <f aca="false">IF(J2208*F2208=0,"",J2208*F2208)</f>
        <v/>
      </c>
      <c r="R2208" s="0"/>
      <c r="S2208" s="0"/>
      <c r="T2208" s="0"/>
      <c r="U2208" s="0"/>
      <c r="V2208" s="0"/>
      <c r="W2208" s="0"/>
      <c r="X2208" s="0"/>
    </row>
    <row r="2209" customFormat="false" ht="12.75" hidden="false" customHeight="false" outlineLevel="0" collapsed="false">
      <c r="B2209" s="40" t="n">
        <v>2</v>
      </c>
      <c r="C2209" s="41" t="n">
        <v>298</v>
      </c>
      <c r="D2209" s="41" t="n">
        <v>38</v>
      </c>
      <c r="E2209" s="41"/>
      <c r="F2209" s="41" t="n">
        <v>4260</v>
      </c>
      <c r="G2209" s="41" t="n">
        <v>2</v>
      </c>
      <c r="H2209" s="41"/>
      <c r="I2209" s="41"/>
      <c r="J2209" s="42"/>
      <c r="K2209" s="43" t="str">
        <f aca="false">IF(J2209*F2209=0,"",J2209*F2209)</f>
        <v/>
      </c>
      <c r="R2209" s="0"/>
      <c r="S2209" s="0"/>
      <c r="T2209" s="0"/>
      <c r="U2209" s="0"/>
      <c r="V2209" s="0"/>
      <c r="W2209" s="0"/>
      <c r="X2209" s="0"/>
    </row>
    <row r="2210" customFormat="false" ht="12.75" hidden="false" customHeight="false" outlineLevel="0" collapsed="false">
      <c r="B2210" s="40" t="n">
        <v>2</v>
      </c>
      <c r="C2210" s="41" t="n">
        <v>298</v>
      </c>
      <c r="D2210" s="41" t="n">
        <v>41</v>
      </c>
      <c r="E2210" s="41"/>
      <c r="F2210" s="41" t="n">
        <v>2450</v>
      </c>
      <c r="G2210" s="41" t="n">
        <v>14</v>
      </c>
      <c r="H2210" s="41" t="n">
        <v>26</v>
      </c>
      <c r="I2210" s="41"/>
      <c r="J2210" s="42" t="n">
        <v>2200</v>
      </c>
      <c r="K2210" s="43" t="n">
        <f aca="false">IF(J2210*F2210=0,"",J2210*F2210)</f>
        <v>5390000</v>
      </c>
      <c r="R2210" s="0"/>
      <c r="S2210" s="0"/>
      <c r="T2210" s="0"/>
      <c r="U2210" s="0"/>
      <c r="V2210" s="0"/>
      <c r="W2210" s="0"/>
      <c r="X2210" s="0"/>
    </row>
    <row r="2211" customFormat="false" ht="12.75" hidden="false" customHeight="false" outlineLevel="0" collapsed="false">
      <c r="B2211" s="40" t="n">
        <v>2</v>
      </c>
      <c r="C2211" s="41" t="n">
        <v>298</v>
      </c>
      <c r="D2211" s="41" t="n">
        <v>42</v>
      </c>
      <c r="E2211" s="41"/>
      <c r="F2211" s="41" t="n">
        <v>1222</v>
      </c>
      <c r="G2211" s="41" t="n">
        <v>5</v>
      </c>
      <c r="H2211" s="41"/>
      <c r="I2211" s="41"/>
      <c r="J2211" s="42" t="n">
        <v>2000</v>
      </c>
      <c r="K2211" s="43" t="n">
        <f aca="false">IF(J2211*F2211=0,"",J2211*F2211)</f>
        <v>2444000</v>
      </c>
      <c r="R2211" s="0"/>
      <c r="S2211" s="0"/>
      <c r="T2211" s="0"/>
      <c r="U2211" s="0"/>
      <c r="V2211" s="0"/>
      <c r="W2211" s="0"/>
      <c r="X2211" s="0"/>
    </row>
    <row r="2212" customFormat="false" ht="12.75" hidden="false" customHeight="false" outlineLevel="0" collapsed="false">
      <c r="B2212" s="40" t="n">
        <v>2</v>
      </c>
      <c r="C2212" s="41" t="n">
        <v>298</v>
      </c>
      <c r="D2212" s="41" t="n">
        <v>43</v>
      </c>
      <c r="E2212" s="41"/>
      <c r="F2212" s="41" t="n">
        <v>1454</v>
      </c>
      <c r="G2212" s="41" t="n">
        <v>2</v>
      </c>
      <c r="H2212" s="41"/>
      <c r="I2212" s="41"/>
      <c r="J2212" s="42" t="n">
        <v>2250</v>
      </c>
      <c r="K2212" s="43" t="n">
        <f aca="false">IF(J2212*F2212=0,"",J2212*F2212)</f>
        <v>3271500</v>
      </c>
      <c r="R2212" s="0"/>
      <c r="S2212" s="0"/>
      <c r="T2212" s="0"/>
      <c r="U2212" s="0"/>
      <c r="V2212" s="0"/>
      <c r="W2212" s="0"/>
      <c r="X2212" s="0"/>
    </row>
    <row r="2213" customFormat="false" ht="12.75" hidden="false" customHeight="false" outlineLevel="0" collapsed="false">
      <c r="B2213" s="40" t="n">
        <v>2</v>
      </c>
      <c r="C2213" s="41" t="n">
        <v>298</v>
      </c>
      <c r="D2213" s="41" t="n">
        <v>44</v>
      </c>
      <c r="E2213" s="41"/>
      <c r="F2213" s="41" t="n">
        <v>780</v>
      </c>
      <c r="G2213" s="41" t="n">
        <v>2</v>
      </c>
      <c r="H2213" s="41"/>
      <c r="I2213" s="41"/>
      <c r="J2213" s="42" t="n">
        <v>2250</v>
      </c>
      <c r="K2213" s="43" t="n">
        <f aca="false">IF(J2213*F2213=0,"",J2213*F2213)</f>
        <v>1755000</v>
      </c>
      <c r="R2213" s="0"/>
      <c r="S2213" s="0"/>
      <c r="T2213" s="0"/>
      <c r="U2213" s="0"/>
      <c r="V2213" s="0"/>
      <c r="W2213" s="0"/>
      <c r="X2213" s="0"/>
    </row>
    <row r="2214" customFormat="false" ht="12.75" hidden="false" customHeight="false" outlineLevel="0" collapsed="false">
      <c r="B2214" s="40" t="n">
        <v>2</v>
      </c>
      <c r="C2214" s="41" t="n">
        <v>298</v>
      </c>
      <c r="D2214" s="41" t="n">
        <v>45</v>
      </c>
      <c r="E2214" s="41"/>
      <c r="F2214" s="41" t="n">
        <v>1103</v>
      </c>
      <c r="G2214" s="41" t="n">
        <v>2</v>
      </c>
      <c r="H2214" s="41"/>
      <c r="I2214" s="41"/>
      <c r="J2214" s="42" t="n">
        <v>2000</v>
      </c>
      <c r="K2214" s="43" t="n">
        <f aca="false">IF(J2214*F2214=0,"",J2214*F2214)</f>
        <v>2206000</v>
      </c>
      <c r="R2214" s="0"/>
      <c r="S2214" s="0"/>
      <c r="T2214" s="0"/>
      <c r="U2214" s="0"/>
      <c r="V2214" s="0"/>
      <c r="W2214" s="0"/>
      <c r="X2214" s="0"/>
    </row>
    <row r="2215" customFormat="false" ht="12.75" hidden="false" customHeight="false" outlineLevel="0" collapsed="false">
      <c r="B2215" s="40" t="n">
        <v>2</v>
      </c>
      <c r="C2215" s="41" t="n">
        <v>298</v>
      </c>
      <c r="D2215" s="41" t="n">
        <v>51</v>
      </c>
      <c r="E2215" s="41"/>
      <c r="F2215" s="41" t="n">
        <v>886</v>
      </c>
      <c r="G2215" s="41" t="n">
        <v>5</v>
      </c>
      <c r="H2215" s="41"/>
      <c r="I2215" s="41"/>
      <c r="J2215" s="42" t="n">
        <v>2000</v>
      </c>
      <c r="K2215" s="43" t="n">
        <f aca="false">IF(J2215*F2215=0,"",J2215*F2215)</f>
        <v>1772000</v>
      </c>
      <c r="R2215" s="0"/>
      <c r="S2215" s="0"/>
      <c r="T2215" s="0"/>
      <c r="U2215" s="0"/>
      <c r="V2215" s="0"/>
      <c r="W2215" s="0"/>
      <c r="X2215" s="0"/>
    </row>
    <row r="2216" customFormat="false" ht="12.75" hidden="false" customHeight="false" outlineLevel="0" collapsed="false">
      <c r="B2216" s="40" t="n">
        <v>2</v>
      </c>
      <c r="C2216" s="41" t="n">
        <v>298</v>
      </c>
      <c r="D2216" s="41" t="n">
        <v>52</v>
      </c>
      <c r="E2216" s="41"/>
      <c r="F2216" s="41" t="n">
        <v>840</v>
      </c>
      <c r="G2216" s="41" t="n">
        <v>5</v>
      </c>
      <c r="H2216" s="41"/>
      <c r="I2216" s="41"/>
      <c r="J2216" s="42" t="n">
        <v>2000</v>
      </c>
      <c r="K2216" s="43" t="n">
        <f aca="false">IF(J2216*F2216=0,"",J2216*F2216)</f>
        <v>1680000</v>
      </c>
      <c r="R2216" s="0"/>
      <c r="S2216" s="0"/>
      <c r="T2216" s="0"/>
      <c r="U2216" s="0"/>
      <c r="V2216" s="0"/>
      <c r="W2216" s="0"/>
      <c r="X2216" s="0"/>
    </row>
    <row r="2217" customFormat="false" ht="12.75" hidden="false" customHeight="false" outlineLevel="0" collapsed="false">
      <c r="B2217" s="40" t="n">
        <v>2</v>
      </c>
      <c r="C2217" s="41" t="n">
        <v>298</v>
      </c>
      <c r="D2217" s="41" t="n">
        <v>53</v>
      </c>
      <c r="E2217" s="41"/>
      <c r="F2217" s="41" t="n">
        <v>444</v>
      </c>
      <c r="G2217" s="41" t="n">
        <v>5</v>
      </c>
      <c r="H2217" s="41"/>
      <c r="I2217" s="41"/>
      <c r="J2217" s="42" t="n">
        <v>2000</v>
      </c>
      <c r="K2217" s="43" t="n">
        <f aca="false">IF(J2217*F2217=0,"",J2217*F2217)</f>
        <v>888000</v>
      </c>
      <c r="R2217" s="0"/>
      <c r="S2217" s="0"/>
      <c r="T2217" s="0"/>
      <c r="U2217" s="0"/>
      <c r="V2217" s="0"/>
      <c r="W2217" s="0"/>
      <c r="X2217" s="0"/>
    </row>
    <row r="2218" customFormat="false" ht="12.75" hidden="false" customHeight="false" outlineLevel="0" collapsed="false">
      <c r="B2218" s="40" t="n">
        <v>2</v>
      </c>
      <c r="C2218" s="41" t="n">
        <v>298</v>
      </c>
      <c r="D2218" s="41" t="n">
        <v>54</v>
      </c>
      <c r="E2218" s="41"/>
      <c r="F2218" s="41" t="n">
        <v>572</v>
      </c>
      <c r="G2218" s="41" t="n">
        <v>2</v>
      </c>
      <c r="H2218" s="41"/>
      <c r="I2218" s="41"/>
      <c r="J2218" s="42" t="n">
        <v>2250</v>
      </c>
      <c r="K2218" s="43" t="n">
        <f aca="false">IF(J2218*F2218=0,"",J2218*F2218)</f>
        <v>1287000</v>
      </c>
      <c r="R2218" s="0"/>
      <c r="S2218" s="0"/>
      <c r="T2218" s="0"/>
      <c r="U2218" s="0"/>
      <c r="V2218" s="0"/>
      <c r="W2218" s="0"/>
      <c r="X2218" s="0"/>
    </row>
    <row r="2219" customFormat="false" ht="12.75" hidden="false" customHeight="false" outlineLevel="0" collapsed="false">
      <c r="B2219" s="40" t="n">
        <v>2</v>
      </c>
      <c r="C2219" s="41" t="n">
        <v>298</v>
      </c>
      <c r="D2219" s="41" t="n">
        <v>55</v>
      </c>
      <c r="E2219" s="41"/>
      <c r="F2219" s="41" t="n">
        <v>624</v>
      </c>
      <c r="G2219" s="41" t="n">
        <v>2</v>
      </c>
      <c r="H2219" s="41"/>
      <c r="I2219" s="41"/>
      <c r="J2219" s="42" t="n">
        <v>2250</v>
      </c>
      <c r="K2219" s="43" t="n">
        <f aca="false">IF(J2219*F2219=0,"",J2219*F2219)</f>
        <v>1404000</v>
      </c>
      <c r="R2219" s="0"/>
      <c r="S2219" s="0"/>
      <c r="T2219" s="0"/>
      <c r="U2219" s="0"/>
      <c r="V2219" s="0"/>
      <c r="W2219" s="0"/>
      <c r="X2219" s="0"/>
    </row>
    <row r="2220" customFormat="false" ht="12.75" hidden="false" customHeight="false" outlineLevel="0" collapsed="false">
      <c r="B2220" s="40" t="n">
        <v>2</v>
      </c>
      <c r="C2220" s="41" t="n">
        <v>298</v>
      </c>
      <c r="D2220" s="41" t="n">
        <v>56</v>
      </c>
      <c r="E2220" s="41"/>
      <c r="F2220" s="41" t="n">
        <v>767</v>
      </c>
      <c r="G2220" s="41" t="n">
        <v>2</v>
      </c>
      <c r="H2220" s="41"/>
      <c r="I2220" s="41"/>
      <c r="J2220" s="42" t="n">
        <v>2250</v>
      </c>
      <c r="K2220" s="43" t="n">
        <f aca="false">IF(J2220*F2220=0,"",J2220*F2220)</f>
        <v>1725750</v>
      </c>
      <c r="R2220" s="0"/>
      <c r="S2220" s="0"/>
      <c r="T2220" s="0"/>
      <c r="U2220" s="0"/>
      <c r="V2220" s="0"/>
      <c r="W2220" s="0"/>
      <c r="X2220" s="0"/>
    </row>
    <row r="2221" customFormat="false" ht="12.75" hidden="false" customHeight="false" outlineLevel="0" collapsed="false">
      <c r="B2221" s="40" t="n">
        <v>2</v>
      </c>
      <c r="C2221" s="41" t="n">
        <v>298</v>
      </c>
      <c r="D2221" s="41" t="n">
        <v>57</v>
      </c>
      <c r="E2221" s="41"/>
      <c r="F2221" s="41" t="n">
        <v>807</v>
      </c>
      <c r="G2221" s="41" t="n">
        <v>2</v>
      </c>
      <c r="H2221" s="41"/>
      <c r="I2221" s="41"/>
      <c r="J2221" s="42" t="n">
        <v>2250</v>
      </c>
      <c r="K2221" s="43" t="n">
        <f aca="false">IF(J2221*F2221=0,"",J2221*F2221)</f>
        <v>1815750</v>
      </c>
      <c r="R2221" s="0"/>
      <c r="S2221" s="0"/>
      <c r="T2221" s="0"/>
      <c r="U2221" s="0"/>
      <c r="V2221" s="0"/>
      <c r="W2221" s="0"/>
      <c r="X2221" s="0"/>
    </row>
    <row r="2222" customFormat="false" ht="12.75" hidden="false" customHeight="false" outlineLevel="0" collapsed="false">
      <c r="B2222" s="40" t="n">
        <v>2</v>
      </c>
      <c r="C2222" s="41" t="n">
        <v>298</v>
      </c>
      <c r="D2222" s="41" t="n">
        <v>58</v>
      </c>
      <c r="E2222" s="41"/>
      <c r="F2222" s="41" t="n">
        <v>758</v>
      </c>
      <c r="G2222" s="41" t="n">
        <v>5</v>
      </c>
      <c r="H2222" s="41"/>
      <c r="I2222" s="41"/>
      <c r="J2222" s="42" t="n">
        <v>2250</v>
      </c>
      <c r="K2222" s="43" t="n">
        <f aca="false">IF(J2222*F2222=0,"",J2222*F2222)</f>
        <v>1705500</v>
      </c>
      <c r="R2222" s="0"/>
      <c r="S2222" s="0"/>
      <c r="T2222" s="0"/>
      <c r="U2222" s="0"/>
      <c r="V2222" s="0"/>
      <c r="W2222" s="0"/>
      <c r="X2222" s="0"/>
    </row>
    <row r="2223" customFormat="false" ht="12.75" hidden="false" customHeight="false" outlineLevel="0" collapsed="false">
      <c r="B2223" s="40" t="n">
        <v>2</v>
      </c>
      <c r="C2223" s="41" t="n">
        <v>298</v>
      </c>
      <c r="D2223" s="41" t="n">
        <v>59</v>
      </c>
      <c r="E2223" s="41"/>
      <c r="F2223" s="41" t="n">
        <v>762</v>
      </c>
      <c r="G2223" s="41" t="n">
        <v>2</v>
      </c>
      <c r="H2223" s="41"/>
      <c r="I2223" s="41"/>
      <c r="J2223" s="42" t="n">
        <v>2250</v>
      </c>
      <c r="K2223" s="43" t="n">
        <f aca="false">IF(J2223*F2223=0,"",J2223*F2223)</f>
        <v>1714500</v>
      </c>
      <c r="R2223" s="0"/>
      <c r="S2223" s="0"/>
      <c r="T2223" s="0"/>
      <c r="U2223" s="0"/>
      <c r="V2223" s="0"/>
      <c r="W2223" s="0"/>
      <c r="X2223" s="0"/>
    </row>
    <row r="2224" customFormat="false" ht="12.75" hidden="false" customHeight="false" outlineLevel="0" collapsed="false">
      <c r="B2224" s="40" t="n">
        <v>2</v>
      </c>
      <c r="C2224" s="41" t="n">
        <v>298</v>
      </c>
      <c r="D2224" s="41" t="n">
        <v>60</v>
      </c>
      <c r="E2224" s="41"/>
      <c r="F2224" s="41" t="n">
        <v>615</v>
      </c>
      <c r="G2224" s="41" t="n">
        <v>2</v>
      </c>
      <c r="H2224" s="41"/>
      <c r="I2224" s="41"/>
      <c r="J2224" s="42" t="n">
        <v>2250</v>
      </c>
      <c r="K2224" s="43" t="n">
        <f aca="false">IF(J2224*F2224=0,"",J2224*F2224)</f>
        <v>1383750</v>
      </c>
      <c r="R2224" s="0"/>
      <c r="S2224" s="0"/>
      <c r="T2224" s="0"/>
      <c r="U2224" s="0"/>
      <c r="V2224" s="0"/>
      <c r="W2224" s="0"/>
      <c r="X2224" s="0"/>
    </row>
    <row r="2225" customFormat="false" ht="12.75" hidden="false" customHeight="false" outlineLevel="0" collapsed="false">
      <c r="B2225" s="40" t="n">
        <v>2</v>
      </c>
      <c r="C2225" s="41" t="n">
        <v>298</v>
      </c>
      <c r="D2225" s="41" t="n">
        <v>61</v>
      </c>
      <c r="E2225" s="41"/>
      <c r="F2225" s="41" t="n">
        <v>566</v>
      </c>
      <c r="G2225" s="41" t="n">
        <v>2</v>
      </c>
      <c r="H2225" s="41"/>
      <c r="I2225" s="41"/>
      <c r="J2225" s="42" t="n">
        <v>2250</v>
      </c>
      <c r="K2225" s="43" t="n">
        <f aca="false">IF(J2225*F2225=0,"",J2225*F2225)</f>
        <v>1273500</v>
      </c>
      <c r="R2225" s="0"/>
      <c r="S2225" s="0"/>
      <c r="T2225" s="0"/>
      <c r="U2225" s="0"/>
      <c r="V2225" s="0"/>
      <c r="W2225" s="0"/>
      <c r="X2225" s="0"/>
    </row>
    <row r="2226" customFormat="false" ht="12.75" hidden="false" customHeight="false" outlineLevel="0" collapsed="false">
      <c r="B2226" s="40" t="n">
        <v>2</v>
      </c>
      <c r="C2226" s="41" t="n">
        <v>298</v>
      </c>
      <c r="D2226" s="41" t="n">
        <v>62</v>
      </c>
      <c r="E2226" s="41"/>
      <c r="F2226" s="41" t="n">
        <v>675</v>
      </c>
      <c r="G2226" s="41" t="n">
        <v>2</v>
      </c>
      <c r="H2226" s="41"/>
      <c r="I2226" s="41"/>
      <c r="J2226" s="42" t="n">
        <v>2250</v>
      </c>
      <c r="K2226" s="43" t="n">
        <f aca="false">IF(J2226*F2226=0,"",J2226*F2226)</f>
        <v>1518750</v>
      </c>
      <c r="R2226" s="0"/>
      <c r="S2226" s="0"/>
      <c r="T2226" s="0"/>
      <c r="U2226" s="0"/>
      <c r="V2226" s="0"/>
      <c r="W2226" s="0"/>
      <c r="X2226" s="0"/>
    </row>
    <row r="2227" customFormat="false" ht="12.75" hidden="false" customHeight="false" outlineLevel="0" collapsed="false">
      <c r="B2227" s="40" t="n">
        <v>2</v>
      </c>
      <c r="C2227" s="41" t="n">
        <v>298</v>
      </c>
      <c r="D2227" s="41" t="n">
        <v>63</v>
      </c>
      <c r="E2227" s="41"/>
      <c r="F2227" s="41" t="n">
        <v>717</v>
      </c>
      <c r="G2227" s="41" t="n">
        <v>2</v>
      </c>
      <c r="H2227" s="41"/>
      <c r="I2227" s="41"/>
      <c r="J2227" s="42" t="n">
        <v>2250</v>
      </c>
      <c r="K2227" s="43" t="n">
        <f aca="false">IF(J2227*F2227=0,"",J2227*F2227)</f>
        <v>1613250</v>
      </c>
      <c r="R2227" s="0"/>
      <c r="S2227" s="0"/>
      <c r="T2227" s="0"/>
      <c r="U2227" s="0"/>
      <c r="V2227" s="0"/>
      <c r="W2227" s="0"/>
      <c r="X2227" s="0"/>
    </row>
    <row r="2228" customFormat="false" ht="12.75" hidden="false" customHeight="false" outlineLevel="0" collapsed="false">
      <c r="B2228" s="40" t="n">
        <v>2</v>
      </c>
      <c r="C2228" s="41" t="n">
        <v>298</v>
      </c>
      <c r="D2228" s="41" t="n">
        <v>64</v>
      </c>
      <c r="E2228" s="41"/>
      <c r="F2228" s="41" t="n">
        <v>417</v>
      </c>
      <c r="G2228" s="41" t="n">
        <v>2</v>
      </c>
      <c r="H2228" s="41"/>
      <c r="I2228" s="41"/>
      <c r="J2228" s="42"/>
      <c r="K2228" s="43" t="str">
        <f aca="false">IF(J2228*F2228=0,"",J2228*F2228)</f>
        <v/>
      </c>
      <c r="R2228" s="0"/>
      <c r="S2228" s="0"/>
      <c r="T2228" s="0"/>
      <c r="U2228" s="0"/>
      <c r="V2228" s="0"/>
      <c r="W2228" s="0"/>
      <c r="X2228" s="0"/>
    </row>
    <row r="2229" customFormat="false" ht="12.75" hidden="false" customHeight="false" outlineLevel="0" collapsed="false">
      <c r="B2229" s="40" t="n">
        <v>2</v>
      </c>
      <c r="C2229" s="41" t="n">
        <v>298</v>
      </c>
      <c r="D2229" s="41" t="n">
        <v>65</v>
      </c>
      <c r="E2229" s="41"/>
      <c r="F2229" s="41" t="n">
        <v>1046</v>
      </c>
      <c r="G2229" s="41" t="n">
        <v>2</v>
      </c>
      <c r="H2229" s="41"/>
      <c r="I2229" s="41"/>
      <c r="J2229" s="42"/>
      <c r="K2229" s="43" t="str">
        <f aca="false">IF(J2229*F2229=0,"",J2229*F2229)</f>
        <v/>
      </c>
      <c r="R2229" s="0"/>
      <c r="S2229" s="0"/>
      <c r="T2229" s="0"/>
      <c r="U2229" s="0"/>
      <c r="V2229" s="0"/>
      <c r="W2229" s="0"/>
      <c r="X2229" s="0"/>
    </row>
    <row r="2230" customFormat="false" ht="12.75" hidden="false" customHeight="false" outlineLevel="0" collapsed="false">
      <c r="B2230" s="40" t="n">
        <v>2</v>
      </c>
      <c r="C2230" s="41" t="n">
        <v>298</v>
      </c>
      <c r="D2230" s="41" t="n">
        <v>66</v>
      </c>
      <c r="E2230" s="41"/>
      <c r="F2230" s="41" t="n">
        <v>349</v>
      </c>
      <c r="G2230" s="41" t="n">
        <v>5</v>
      </c>
      <c r="H2230" s="41"/>
      <c r="I2230" s="41"/>
      <c r="J2230" s="42" t="n">
        <v>1890</v>
      </c>
      <c r="K2230" s="43" t="n">
        <f aca="false">IF(J2230*F2230=0,"",J2230*F2230)</f>
        <v>659610</v>
      </c>
      <c r="R2230" s="0"/>
      <c r="S2230" s="0"/>
      <c r="T2230" s="0"/>
      <c r="U2230" s="0"/>
      <c r="V2230" s="0"/>
      <c r="W2230" s="0"/>
      <c r="X2230" s="0"/>
    </row>
    <row r="2231" customFormat="false" ht="12.75" hidden="false" customHeight="false" outlineLevel="0" collapsed="false">
      <c r="B2231" s="40" t="n">
        <v>2</v>
      </c>
      <c r="C2231" s="41" t="n">
        <v>298</v>
      </c>
      <c r="D2231" s="41" t="n">
        <v>67</v>
      </c>
      <c r="E2231" s="41"/>
      <c r="F2231" s="41" t="n">
        <v>7</v>
      </c>
      <c r="G2231" s="41" t="n">
        <v>14</v>
      </c>
      <c r="H2231" s="41" t="n">
        <v>26</v>
      </c>
      <c r="I2231" s="41"/>
      <c r="J2231" s="42"/>
      <c r="K2231" s="43" t="str">
        <f aca="false">IF(J2231*F2231=0,"",J2231*F2231)</f>
        <v/>
      </c>
      <c r="R2231" s="0"/>
      <c r="S2231" s="0"/>
      <c r="T2231" s="0"/>
      <c r="U2231" s="0"/>
      <c r="V2231" s="0"/>
      <c r="W2231" s="0"/>
      <c r="X2231" s="0"/>
    </row>
    <row r="2232" customFormat="false" ht="12.75" hidden="false" customHeight="false" outlineLevel="0" collapsed="false">
      <c r="B2232" s="40" t="n">
        <v>2</v>
      </c>
      <c r="C2232" s="41" t="n">
        <v>298</v>
      </c>
      <c r="D2232" s="41" t="n">
        <v>69</v>
      </c>
      <c r="E2232" s="41"/>
      <c r="F2232" s="41" t="n">
        <v>58</v>
      </c>
      <c r="G2232" s="41" t="n">
        <v>2</v>
      </c>
      <c r="H2232" s="41"/>
      <c r="I2232" s="41"/>
      <c r="J2232" s="42" t="n">
        <v>2250</v>
      </c>
      <c r="K2232" s="43" t="n">
        <f aca="false">IF(J2232*F2232=0,"",J2232*F2232)</f>
        <v>130500</v>
      </c>
      <c r="R2232" s="0"/>
      <c r="S2232" s="0"/>
      <c r="T2232" s="0"/>
      <c r="U2232" s="0"/>
      <c r="V2232" s="0"/>
      <c r="W2232" s="0"/>
      <c r="X2232" s="0"/>
    </row>
    <row r="2233" customFormat="false" ht="12.75" hidden="false" customHeight="false" outlineLevel="0" collapsed="false">
      <c r="B2233" s="40" t="n">
        <v>2</v>
      </c>
      <c r="C2233" s="41" t="n">
        <v>298</v>
      </c>
      <c r="D2233" s="41" t="n">
        <v>70</v>
      </c>
      <c r="E2233" s="41"/>
      <c r="F2233" s="41" t="n">
        <v>73</v>
      </c>
      <c r="G2233" s="41" t="n">
        <v>2</v>
      </c>
      <c r="H2233" s="41"/>
      <c r="I2233" s="41"/>
      <c r="J2233" s="42" t="n">
        <v>2250</v>
      </c>
      <c r="K2233" s="43" t="n">
        <f aca="false">IF(J2233*F2233=0,"",J2233*F2233)</f>
        <v>164250</v>
      </c>
      <c r="R2233" s="0"/>
      <c r="S2233" s="0"/>
      <c r="T2233" s="0"/>
      <c r="U2233" s="0"/>
      <c r="V2233" s="0"/>
      <c r="W2233" s="0"/>
      <c r="X2233" s="0"/>
    </row>
    <row r="2234" customFormat="false" ht="12.75" hidden="false" customHeight="false" outlineLevel="0" collapsed="false">
      <c r="B2234" s="40" t="n">
        <v>2</v>
      </c>
      <c r="C2234" s="41" t="n">
        <v>298</v>
      </c>
      <c r="D2234" s="41" t="n">
        <v>71</v>
      </c>
      <c r="E2234" s="41"/>
      <c r="F2234" s="41" t="n">
        <v>182</v>
      </c>
      <c r="G2234" s="41" t="n">
        <v>2</v>
      </c>
      <c r="H2234" s="41"/>
      <c r="I2234" s="41"/>
      <c r="J2234" s="42"/>
      <c r="K2234" s="43" t="str">
        <f aca="false">IF(J2234*F2234=0,"",J2234*F2234)</f>
        <v/>
      </c>
      <c r="R2234" s="0"/>
      <c r="S2234" s="0"/>
      <c r="T2234" s="0"/>
      <c r="U2234" s="0"/>
      <c r="V2234" s="0"/>
      <c r="W2234" s="0"/>
      <c r="X2234" s="0"/>
    </row>
    <row r="2235" customFormat="false" ht="12.75" hidden="false" customHeight="false" outlineLevel="0" collapsed="false">
      <c r="B2235" s="40" t="n">
        <v>2</v>
      </c>
      <c r="C2235" s="41" t="n">
        <v>298</v>
      </c>
      <c r="D2235" s="41" t="n">
        <v>72</v>
      </c>
      <c r="E2235" s="41"/>
      <c r="F2235" s="41" t="n">
        <v>28</v>
      </c>
      <c r="G2235" s="41" t="n">
        <v>2</v>
      </c>
      <c r="H2235" s="41"/>
      <c r="I2235" s="41"/>
      <c r="J2235" s="42" t="n">
        <v>2250</v>
      </c>
      <c r="K2235" s="43" t="n">
        <f aca="false">IF(J2235*F2235=0,"",J2235*F2235)</f>
        <v>63000</v>
      </c>
      <c r="R2235" s="0"/>
      <c r="S2235" s="0"/>
      <c r="T2235" s="0"/>
      <c r="U2235" s="0"/>
      <c r="V2235" s="0"/>
      <c r="W2235" s="0"/>
      <c r="X2235" s="0"/>
    </row>
    <row r="2236" customFormat="false" ht="12.75" hidden="false" customHeight="false" outlineLevel="0" collapsed="false">
      <c r="B2236" s="40" t="n">
        <v>2</v>
      </c>
      <c r="C2236" s="41" t="n">
        <v>298</v>
      </c>
      <c r="D2236" s="41" t="n">
        <v>73</v>
      </c>
      <c r="E2236" s="41"/>
      <c r="F2236" s="41" t="n">
        <v>836</v>
      </c>
      <c r="G2236" s="41" t="n">
        <v>2</v>
      </c>
      <c r="H2236" s="41"/>
      <c r="I2236" s="41"/>
      <c r="J2236" s="42" t="n">
        <v>2000</v>
      </c>
      <c r="K2236" s="43" t="n">
        <f aca="false">IF(J2236*F2236=0,"",J2236*F2236)</f>
        <v>1672000</v>
      </c>
      <c r="R2236" s="0"/>
      <c r="S2236" s="0"/>
      <c r="T2236" s="0"/>
      <c r="U2236" s="0"/>
      <c r="V2236" s="0"/>
      <c r="W2236" s="0"/>
      <c r="X2236" s="0"/>
    </row>
    <row r="2237" customFormat="false" ht="12.75" hidden="false" customHeight="false" outlineLevel="0" collapsed="false">
      <c r="B2237" s="40" t="n">
        <v>2</v>
      </c>
      <c r="C2237" s="41" t="n">
        <v>298</v>
      </c>
      <c r="D2237" s="41" t="n">
        <v>74</v>
      </c>
      <c r="E2237" s="41"/>
      <c r="F2237" s="41" t="n">
        <v>262</v>
      </c>
      <c r="G2237" s="41" t="n">
        <v>5</v>
      </c>
      <c r="H2237" s="41"/>
      <c r="I2237" s="41"/>
      <c r="J2237" s="42" t="n">
        <v>2200</v>
      </c>
      <c r="K2237" s="43" t="n">
        <f aca="false">IF(J2237*F2237=0,"",J2237*F2237)</f>
        <v>576400</v>
      </c>
      <c r="R2237" s="0"/>
      <c r="S2237" s="0"/>
      <c r="T2237" s="0"/>
      <c r="U2237" s="0"/>
      <c r="V2237" s="0"/>
      <c r="W2237" s="0"/>
      <c r="X2237" s="0"/>
    </row>
    <row r="2238" customFormat="false" ht="12.75" hidden="false" customHeight="false" outlineLevel="0" collapsed="false">
      <c r="B2238" s="40" t="n">
        <v>2</v>
      </c>
      <c r="C2238" s="41" t="n">
        <v>298</v>
      </c>
      <c r="D2238" s="41" t="n">
        <v>75</v>
      </c>
      <c r="E2238" s="41"/>
      <c r="F2238" s="41" t="n">
        <v>138</v>
      </c>
      <c r="G2238" s="41" t="n">
        <v>5</v>
      </c>
      <c r="H2238" s="41"/>
      <c r="I2238" s="41"/>
      <c r="J2238" s="42" t="n">
        <v>2000</v>
      </c>
      <c r="K2238" s="43" t="n">
        <f aca="false">IF(J2238*F2238=0,"",J2238*F2238)</f>
        <v>276000</v>
      </c>
      <c r="R2238" s="0"/>
      <c r="S2238" s="0"/>
      <c r="T2238" s="0"/>
      <c r="U2238" s="0"/>
      <c r="V2238" s="0"/>
      <c r="W2238" s="0"/>
      <c r="X2238" s="0"/>
    </row>
    <row r="2239" customFormat="false" ht="12.75" hidden="false" customHeight="false" outlineLevel="0" collapsed="false">
      <c r="B2239" s="40" t="n">
        <v>2</v>
      </c>
      <c r="C2239" s="41" t="n">
        <v>298</v>
      </c>
      <c r="D2239" s="41" t="n">
        <v>76</v>
      </c>
      <c r="E2239" s="41"/>
      <c r="F2239" s="41" t="n">
        <v>972</v>
      </c>
      <c r="G2239" s="41" t="n">
        <v>5</v>
      </c>
      <c r="H2239" s="41"/>
      <c r="I2239" s="41"/>
      <c r="J2239" s="42" t="n">
        <v>2000</v>
      </c>
      <c r="K2239" s="43" t="n">
        <f aca="false">IF(J2239*F2239=0,"",J2239*F2239)</f>
        <v>1944000</v>
      </c>
      <c r="R2239" s="0"/>
      <c r="S2239" s="0"/>
      <c r="T2239" s="0"/>
      <c r="U2239" s="0"/>
      <c r="V2239" s="0"/>
      <c r="W2239" s="0"/>
      <c r="X2239" s="0"/>
    </row>
    <row r="2240" customFormat="false" ht="12.75" hidden="false" customHeight="false" outlineLevel="0" collapsed="false">
      <c r="B2240" s="40" t="n">
        <v>2</v>
      </c>
      <c r="C2240" s="41" t="n">
        <v>298</v>
      </c>
      <c r="D2240" s="41" t="n">
        <v>77</v>
      </c>
      <c r="E2240" s="41"/>
      <c r="F2240" s="41" t="n">
        <v>311</v>
      </c>
      <c r="G2240" s="41" t="n">
        <v>6</v>
      </c>
      <c r="H2240" s="41"/>
      <c r="I2240" s="41"/>
      <c r="J2240" s="42" t="n">
        <v>2000</v>
      </c>
      <c r="K2240" s="43" t="n">
        <f aca="false">IF(J2240*F2240=0,"",J2240*F2240)</f>
        <v>622000</v>
      </c>
      <c r="R2240" s="0"/>
      <c r="S2240" s="0"/>
      <c r="T2240" s="0"/>
      <c r="U2240" s="0"/>
      <c r="V2240" s="0"/>
      <c r="W2240" s="0"/>
      <c r="X2240" s="0"/>
    </row>
    <row r="2241" customFormat="false" ht="12.75" hidden="false" customHeight="false" outlineLevel="0" collapsed="false">
      <c r="B2241" s="40" t="n">
        <v>2</v>
      </c>
      <c r="C2241" s="41" t="n">
        <v>298</v>
      </c>
      <c r="D2241" s="41" t="n">
        <v>78</v>
      </c>
      <c r="E2241" s="41"/>
      <c r="F2241" s="41" t="n">
        <v>1437</v>
      </c>
      <c r="G2241" s="41" t="n">
        <v>5</v>
      </c>
      <c r="H2241" s="41"/>
      <c r="I2241" s="41"/>
      <c r="J2241" s="42" t="n">
        <v>2000</v>
      </c>
      <c r="K2241" s="43" t="n">
        <f aca="false">IF(J2241*F2241=0,"",J2241*F2241)</f>
        <v>2874000</v>
      </c>
      <c r="R2241" s="0"/>
      <c r="S2241" s="0"/>
      <c r="T2241" s="0"/>
      <c r="U2241" s="0"/>
      <c r="V2241" s="0"/>
      <c r="W2241" s="0"/>
      <c r="X2241" s="0"/>
    </row>
    <row r="2242" customFormat="false" ht="12.75" hidden="false" customHeight="false" outlineLevel="0" collapsed="false">
      <c r="B2242" s="40" t="n">
        <v>2</v>
      </c>
      <c r="C2242" s="41" t="n">
        <v>298</v>
      </c>
      <c r="D2242" s="41" t="n">
        <v>79</v>
      </c>
      <c r="E2242" s="41"/>
      <c r="F2242" s="41" t="n">
        <v>922</v>
      </c>
      <c r="G2242" s="41" t="n">
        <v>6</v>
      </c>
      <c r="H2242" s="41"/>
      <c r="I2242" s="41"/>
      <c r="J2242" s="42" t="n">
        <v>2000</v>
      </c>
      <c r="K2242" s="43" t="n">
        <f aca="false">IF(J2242*F2242=0,"",J2242*F2242)</f>
        <v>1844000</v>
      </c>
      <c r="R2242" s="0"/>
      <c r="S2242" s="0"/>
      <c r="T2242" s="0"/>
      <c r="U2242" s="0"/>
      <c r="V2242" s="0"/>
      <c r="W2242" s="0"/>
      <c r="X2242" s="0"/>
    </row>
    <row r="2243" customFormat="false" ht="12.75" hidden="false" customHeight="false" outlineLevel="0" collapsed="false">
      <c r="B2243" s="40" t="n">
        <v>2</v>
      </c>
      <c r="C2243" s="41" t="n">
        <v>298</v>
      </c>
      <c r="D2243" s="41" t="n">
        <v>80</v>
      </c>
      <c r="E2243" s="41"/>
      <c r="F2243" s="41" t="n">
        <v>955</v>
      </c>
      <c r="G2243" s="41" t="n">
        <v>6</v>
      </c>
      <c r="H2243" s="41"/>
      <c r="I2243" s="41"/>
      <c r="J2243" s="42" t="n">
        <v>2000</v>
      </c>
      <c r="K2243" s="43" t="n">
        <f aca="false">IF(J2243*F2243=0,"",J2243*F2243)</f>
        <v>1910000</v>
      </c>
      <c r="R2243" s="0"/>
      <c r="S2243" s="0"/>
      <c r="T2243" s="0"/>
      <c r="U2243" s="0"/>
      <c r="V2243" s="0"/>
      <c r="W2243" s="0"/>
      <c r="X2243" s="0"/>
    </row>
    <row r="2244" customFormat="false" ht="12.75" hidden="false" customHeight="false" outlineLevel="0" collapsed="false">
      <c r="B2244" s="40" t="n">
        <v>2</v>
      </c>
      <c r="C2244" s="41" t="n">
        <v>298</v>
      </c>
      <c r="D2244" s="41" t="n">
        <v>81</v>
      </c>
      <c r="E2244" s="41"/>
      <c r="F2244" s="41" t="n">
        <v>823</v>
      </c>
      <c r="G2244" s="41" t="n">
        <v>5</v>
      </c>
      <c r="H2244" s="41"/>
      <c r="I2244" s="41"/>
      <c r="J2244" s="42" t="n">
        <v>2000</v>
      </c>
      <c r="K2244" s="43" t="n">
        <f aca="false">IF(J2244*F2244=0,"",J2244*F2244)</f>
        <v>1646000</v>
      </c>
      <c r="R2244" s="0"/>
      <c r="S2244" s="0"/>
      <c r="T2244" s="0"/>
      <c r="U2244" s="0"/>
      <c r="V2244" s="0"/>
      <c r="W2244" s="0"/>
      <c r="X2244" s="0"/>
    </row>
    <row r="2245" customFormat="false" ht="12.75" hidden="false" customHeight="false" outlineLevel="0" collapsed="false">
      <c r="B2245" s="40" t="n">
        <v>2</v>
      </c>
      <c r="C2245" s="41" t="n">
        <v>298</v>
      </c>
      <c r="D2245" s="41" t="n">
        <v>82</v>
      </c>
      <c r="E2245" s="41"/>
      <c r="F2245" s="41" t="n">
        <v>197</v>
      </c>
      <c r="G2245" s="41" t="n">
        <v>5</v>
      </c>
      <c r="H2245" s="41"/>
      <c r="I2245" s="41"/>
      <c r="J2245" s="42" t="n">
        <v>2200</v>
      </c>
      <c r="K2245" s="43" t="n">
        <f aca="false">IF(J2245*F2245=0,"",J2245*F2245)</f>
        <v>433400</v>
      </c>
      <c r="R2245" s="0"/>
      <c r="S2245" s="0"/>
      <c r="T2245" s="0"/>
      <c r="U2245" s="0"/>
      <c r="V2245" s="0"/>
      <c r="W2245" s="0"/>
      <c r="X2245" s="0"/>
    </row>
    <row r="2246" customFormat="false" ht="12.75" hidden="false" customHeight="false" outlineLevel="0" collapsed="false">
      <c r="B2246" s="40" t="n">
        <v>2</v>
      </c>
      <c r="C2246" s="41" t="n">
        <v>298</v>
      </c>
      <c r="D2246" s="41" t="n">
        <v>83</v>
      </c>
      <c r="E2246" s="41"/>
      <c r="F2246" s="41" t="n">
        <v>289</v>
      </c>
      <c r="G2246" s="41" t="n">
        <v>5</v>
      </c>
      <c r="H2246" s="41"/>
      <c r="I2246" s="41"/>
      <c r="J2246" s="42" t="n">
        <v>2200</v>
      </c>
      <c r="K2246" s="43" t="n">
        <f aca="false">IF(J2246*F2246=0,"",J2246*F2246)</f>
        <v>635800</v>
      </c>
      <c r="R2246" s="0"/>
      <c r="S2246" s="0"/>
      <c r="T2246" s="0"/>
      <c r="U2246" s="0"/>
      <c r="V2246" s="0"/>
      <c r="W2246" s="0"/>
      <c r="X2246" s="0"/>
    </row>
    <row r="2247" customFormat="false" ht="12.75" hidden="false" customHeight="false" outlineLevel="0" collapsed="false">
      <c r="B2247" s="40" t="n">
        <v>2</v>
      </c>
      <c r="C2247" s="41" t="n">
        <v>298</v>
      </c>
      <c r="D2247" s="41" t="n">
        <v>84</v>
      </c>
      <c r="E2247" s="41"/>
      <c r="F2247" s="41" t="n">
        <v>36</v>
      </c>
      <c r="G2247" s="41" t="n">
        <v>14</v>
      </c>
      <c r="H2247" s="41" t="n">
        <v>26</v>
      </c>
      <c r="I2247" s="41"/>
      <c r="J2247" s="42" t="n">
        <v>2420</v>
      </c>
      <c r="K2247" s="43" t="n">
        <f aca="false">IF(J2247*F2247=0,"",J2247*F2247)</f>
        <v>87120</v>
      </c>
      <c r="R2247" s="0"/>
      <c r="S2247" s="0"/>
      <c r="T2247" s="0"/>
      <c r="U2247" s="0"/>
      <c r="V2247" s="0"/>
      <c r="W2247" s="0"/>
      <c r="X2247" s="0"/>
    </row>
    <row r="2248" customFormat="false" ht="12.75" hidden="false" customHeight="false" outlineLevel="0" collapsed="false">
      <c r="B2248" s="40" t="n">
        <v>2</v>
      </c>
      <c r="C2248" s="41" t="n">
        <v>298</v>
      </c>
      <c r="D2248" s="41" t="n">
        <v>85</v>
      </c>
      <c r="E2248" s="41"/>
      <c r="F2248" s="41" t="n">
        <v>286</v>
      </c>
      <c r="G2248" s="41" t="n">
        <v>14</v>
      </c>
      <c r="H2248" s="41" t="n">
        <v>26</v>
      </c>
      <c r="I2248" s="41"/>
      <c r="J2248" s="42" t="n">
        <v>2475</v>
      </c>
      <c r="K2248" s="43" t="n">
        <f aca="false">IF(J2248*F2248=0,"",J2248*F2248)</f>
        <v>707850</v>
      </c>
      <c r="R2248" s="0"/>
      <c r="S2248" s="0"/>
      <c r="T2248" s="0"/>
      <c r="U2248" s="0"/>
      <c r="V2248" s="0"/>
      <c r="W2248" s="0"/>
      <c r="X2248" s="0"/>
    </row>
    <row r="2249" customFormat="false" ht="12.75" hidden="false" customHeight="false" outlineLevel="0" collapsed="false">
      <c r="B2249" s="40" t="n">
        <v>2</v>
      </c>
      <c r="C2249" s="41" t="n">
        <v>298</v>
      </c>
      <c r="D2249" s="41" t="n">
        <v>86</v>
      </c>
      <c r="E2249" s="41"/>
      <c r="F2249" s="41" t="n">
        <v>28</v>
      </c>
      <c r="G2249" s="41" t="n">
        <v>2</v>
      </c>
      <c r="H2249" s="41"/>
      <c r="I2249" s="41"/>
      <c r="J2249" s="42" t="n">
        <v>2250</v>
      </c>
      <c r="K2249" s="43" t="n">
        <f aca="false">IF(J2249*F2249=0,"",J2249*F2249)</f>
        <v>63000</v>
      </c>
      <c r="R2249" s="0"/>
      <c r="S2249" s="0"/>
      <c r="T2249" s="0"/>
      <c r="U2249" s="0"/>
      <c r="V2249" s="0"/>
      <c r="W2249" s="0"/>
      <c r="X2249" s="0"/>
    </row>
    <row r="2250" customFormat="false" ht="12.75" hidden="false" customHeight="false" outlineLevel="0" collapsed="false">
      <c r="B2250" s="40" t="n">
        <v>2</v>
      </c>
      <c r="C2250" s="41" t="n">
        <v>298</v>
      </c>
      <c r="D2250" s="41" t="n">
        <v>87</v>
      </c>
      <c r="E2250" s="41"/>
      <c r="F2250" s="41" t="n">
        <v>285</v>
      </c>
      <c r="G2250" s="41" t="n">
        <v>5</v>
      </c>
      <c r="H2250" s="41"/>
      <c r="I2250" s="41"/>
      <c r="J2250" s="42" t="n">
        <v>1350</v>
      </c>
      <c r="K2250" s="43" t="n">
        <f aca="false">IF(J2250*F2250=0,"",J2250*F2250)</f>
        <v>384750</v>
      </c>
      <c r="R2250" s="0"/>
      <c r="S2250" s="0"/>
      <c r="T2250" s="0"/>
      <c r="U2250" s="0"/>
      <c r="V2250" s="0"/>
      <c r="W2250" s="0"/>
      <c r="X2250" s="0"/>
    </row>
    <row r="2251" customFormat="false" ht="12.75" hidden="false" customHeight="false" outlineLevel="0" collapsed="false">
      <c r="B2251" s="40" t="n">
        <v>2</v>
      </c>
      <c r="C2251" s="41" t="n">
        <v>298</v>
      </c>
      <c r="D2251" s="41" t="n">
        <v>88</v>
      </c>
      <c r="E2251" s="41"/>
      <c r="F2251" s="41" t="n">
        <v>301</v>
      </c>
      <c r="G2251" s="41" t="n">
        <v>5</v>
      </c>
      <c r="H2251" s="41"/>
      <c r="I2251" s="41"/>
      <c r="J2251" s="42" t="n">
        <v>1350</v>
      </c>
      <c r="K2251" s="43" t="n">
        <f aca="false">IF(J2251*F2251=0,"",J2251*F2251)</f>
        <v>406350</v>
      </c>
      <c r="R2251" s="0"/>
      <c r="S2251" s="0"/>
      <c r="T2251" s="0"/>
      <c r="U2251" s="0"/>
      <c r="V2251" s="0"/>
      <c r="W2251" s="0"/>
      <c r="X2251" s="0"/>
    </row>
    <row r="2252" customFormat="false" ht="12.75" hidden="false" customHeight="false" outlineLevel="0" collapsed="false">
      <c r="B2252" s="40" t="n">
        <v>2</v>
      </c>
      <c r="C2252" s="41" t="n">
        <v>298</v>
      </c>
      <c r="D2252" s="41" t="n">
        <v>89</v>
      </c>
      <c r="E2252" s="41"/>
      <c r="F2252" s="41" t="n">
        <v>129</v>
      </c>
      <c r="G2252" s="41" t="n">
        <v>14</v>
      </c>
      <c r="H2252" s="41" t="n">
        <v>26</v>
      </c>
      <c r="I2252" s="41"/>
      <c r="J2252" s="42" t="n">
        <v>1485</v>
      </c>
      <c r="K2252" s="43" t="n">
        <f aca="false">IF(J2252*F2252=0,"",J2252*F2252)</f>
        <v>191565</v>
      </c>
      <c r="R2252" s="0"/>
      <c r="S2252" s="0"/>
      <c r="T2252" s="0"/>
      <c r="U2252" s="0"/>
      <c r="V2252" s="0"/>
      <c r="W2252" s="0"/>
      <c r="X2252" s="0"/>
    </row>
    <row r="2253" customFormat="false" ht="12.75" hidden="false" customHeight="false" outlineLevel="0" collapsed="false">
      <c r="B2253" s="40" t="n">
        <v>2</v>
      </c>
      <c r="C2253" s="41" t="n">
        <v>298</v>
      </c>
      <c r="D2253" s="41" t="n">
        <v>90</v>
      </c>
      <c r="E2253" s="41"/>
      <c r="F2253" s="41" t="n">
        <v>69</v>
      </c>
      <c r="G2253" s="41" t="n">
        <v>14</v>
      </c>
      <c r="H2253" s="41" t="n">
        <v>26</v>
      </c>
      <c r="I2253" s="41"/>
      <c r="J2253" s="42" t="n">
        <v>1485</v>
      </c>
      <c r="K2253" s="43" t="n">
        <f aca="false">IF(J2253*F2253=0,"",J2253*F2253)</f>
        <v>102465</v>
      </c>
      <c r="R2253" s="0"/>
      <c r="S2253" s="0"/>
      <c r="T2253" s="0"/>
      <c r="U2253" s="0"/>
      <c r="V2253" s="0"/>
      <c r="W2253" s="0"/>
      <c r="X2253" s="0"/>
    </row>
    <row r="2254" customFormat="false" ht="12.75" hidden="false" customHeight="false" outlineLevel="0" collapsed="false">
      <c r="B2254" s="40" t="n">
        <v>2</v>
      </c>
      <c r="C2254" s="41" t="n">
        <v>298</v>
      </c>
      <c r="D2254" s="41" t="n">
        <v>91</v>
      </c>
      <c r="E2254" s="41"/>
      <c r="F2254" s="41" t="n">
        <v>150</v>
      </c>
      <c r="G2254" s="41" t="n">
        <v>14</v>
      </c>
      <c r="H2254" s="41" t="n">
        <v>26</v>
      </c>
      <c r="I2254" s="41"/>
      <c r="J2254" s="42"/>
      <c r="K2254" s="43" t="str">
        <f aca="false">IF(J2254*F2254=0,"",J2254*F2254)</f>
        <v/>
      </c>
      <c r="R2254" s="0"/>
      <c r="S2254" s="0"/>
      <c r="T2254" s="0"/>
      <c r="U2254" s="0"/>
      <c r="V2254" s="0"/>
      <c r="W2254" s="0"/>
      <c r="X2254" s="0"/>
    </row>
    <row r="2255" customFormat="false" ht="12.75" hidden="false" customHeight="false" outlineLevel="0" collapsed="false">
      <c r="B2255" s="40" t="n">
        <v>2</v>
      </c>
      <c r="C2255" s="41" t="n">
        <v>298</v>
      </c>
      <c r="D2255" s="41" t="n">
        <v>92</v>
      </c>
      <c r="E2255" s="41"/>
      <c r="F2255" s="41" t="n">
        <v>164</v>
      </c>
      <c r="G2255" s="41" t="n">
        <v>14</v>
      </c>
      <c r="H2255" s="41" t="n">
        <v>26</v>
      </c>
      <c r="I2255" s="41"/>
      <c r="J2255" s="42"/>
      <c r="K2255" s="43" t="str">
        <f aca="false">IF(J2255*F2255=0,"",J2255*F2255)</f>
        <v/>
      </c>
      <c r="R2255" s="0"/>
      <c r="S2255" s="0"/>
      <c r="T2255" s="0"/>
      <c r="U2255" s="0"/>
      <c r="V2255" s="0"/>
      <c r="W2255" s="0"/>
      <c r="X2255" s="0"/>
    </row>
    <row r="2256" customFormat="false" ht="12.75" hidden="false" customHeight="false" outlineLevel="0" collapsed="false">
      <c r="B2256" s="40" t="n">
        <v>2</v>
      </c>
      <c r="C2256" s="41" t="n">
        <v>298</v>
      </c>
      <c r="D2256" s="41" t="n">
        <v>93</v>
      </c>
      <c r="E2256" s="41"/>
      <c r="F2256" s="41" t="n">
        <v>152</v>
      </c>
      <c r="G2256" s="41" t="n">
        <v>14</v>
      </c>
      <c r="H2256" s="41" t="n">
        <v>26</v>
      </c>
      <c r="I2256" s="41"/>
      <c r="J2256" s="42"/>
      <c r="K2256" s="43" t="str">
        <f aca="false">IF(J2256*F2256=0,"",J2256*F2256)</f>
        <v/>
      </c>
      <c r="R2256" s="0"/>
      <c r="S2256" s="0"/>
      <c r="T2256" s="0"/>
      <c r="U2256" s="0"/>
      <c r="V2256" s="0"/>
      <c r="W2256" s="0"/>
      <c r="X2256" s="0"/>
    </row>
    <row r="2257" customFormat="false" ht="12.75" hidden="false" customHeight="false" outlineLevel="0" collapsed="false">
      <c r="B2257" s="40" t="n">
        <v>2</v>
      </c>
      <c r="C2257" s="41" t="n">
        <v>298</v>
      </c>
      <c r="D2257" s="41" t="n">
        <v>94</v>
      </c>
      <c r="E2257" s="41"/>
      <c r="F2257" s="41" t="n">
        <v>176</v>
      </c>
      <c r="G2257" s="41" t="n">
        <v>14</v>
      </c>
      <c r="H2257" s="41" t="n">
        <v>26</v>
      </c>
      <c r="I2257" s="41"/>
      <c r="J2257" s="42"/>
      <c r="K2257" s="43" t="str">
        <f aca="false">IF(J2257*F2257=0,"",J2257*F2257)</f>
        <v/>
      </c>
      <c r="R2257" s="0"/>
      <c r="S2257" s="0"/>
      <c r="T2257" s="0"/>
      <c r="U2257" s="0"/>
      <c r="V2257" s="0"/>
      <c r="W2257" s="0"/>
      <c r="X2257" s="0"/>
    </row>
    <row r="2258" customFormat="false" ht="12.75" hidden="false" customHeight="false" outlineLevel="0" collapsed="false">
      <c r="B2258" s="40" t="n">
        <v>2</v>
      </c>
      <c r="C2258" s="41" t="n">
        <v>298</v>
      </c>
      <c r="D2258" s="41" t="n">
        <v>95</v>
      </c>
      <c r="E2258" s="41"/>
      <c r="F2258" s="41" t="n">
        <v>181</v>
      </c>
      <c r="G2258" s="41" t="n">
        <v>14</v>
      </c>
      <c r="H2258" s="41" t="n">
        <v>26</v>
      </c>
      <c r="I2258" s="41"/>
      <c r="J2258" s="42"/>
      <c r="K2258" s="43" t="str">
        <f aca="false">IF(J2258*F2258=0,"",J2258*F2258)</f>
        <v/>
      </c>
      <c r="R2258" s="0"/>
      <c r="S2258" s="0"/>
      <c r="T2258" s="0"/>
      <c r="U2258" s="0"/>
      <c r="V2258" s="0"/>
      <c r="W2258" s="0"/>
      <c r="X2258" s="0"/>
    </row>
    <row r="2259" customFormat="false" ht="12.75" hidden="false" customHeight="false" outlineLevel="0" collapsed="false">
      <c r="B2259" s="40" t="n">
        <v>2</v>
      </c>
      <c r="C2259" s="41" t="n">
        <v>298</v>
      </c>
      <c r="D2259" s="41" t="n">
        <v>96</v>
      </c>
      <c r="E2259" s="41"/>
      <c r="F2259" s="41" t="n">
        <v>10</v>
      </c>
      <c r="G2259" s="41" t="n">
        <v>14</v>
      </c>
      <c r="H2259" s="41" t="n">
        <v>26</v>
      </c>
      <c r="I2259" s="41"/>
      <c r="J2259" s="42"/>
      <c r="K2259" s="43" t="str">
        <f aca="false">IF(J2259*F2259=0,"",J2259*F2259)</f>
        <v/>
      </c>
      <c r="R2259" s="0"/>
      <c r="S2259" s="0"/>
      <c r="T2259" s="0"/>
      <c r="U2259" s="0"/>
      <c r="V2259" s="0"/>
      <c r="W2259" s="0"/>
      <c r="X2259" s="0"/>
    </row>
    <row r="2260" customFormat="false" ht="12.75" hidden="false" customHeight="false" outlineLevel="0" collapsed="false">
      <c r="B2260" s="40" t="n">
        <v>2</v>
      </c>
      <c r="C2260" s="41" t="n">
        <v>298</v>
      </c>
      <c r="D2260" s="41" t="n">
        <v>102</v>
      </c>
      <c r="E2260" s="41"/>
      <c r="F2260" s="41" t="n">
        <v>28</v>
      </c>
      <c r="G2260" s="41" t="n">
        <v>5</v>
      </c>
      <c r="H2260" s="41"/>
      <c r="I2260" s="41"/>
      <c r="J2260" s="42" t="n">
        <v>2000</v>
      </c>
      <c r="K2260" s="43" t="n">
        <f aca="false">IF(J2260*F2260=0,"",J2260*F2260)</f>
        <v>56000</v>
      </c>
      <c r="R2260" s="0"/>
      <c r="S2260" s="0"/>
      <c r="T2260" s="0"/>
      <c r="U2260" s="0"/>
      <c r="V2260" s="0"/>
      <c r="W2260" s="0"/>
      <c r="X2260" s="0"/>
    </row>
    <row r="2261" customFormat="false" ht="12.75" hidden="false" customHeight="false" outlineLevel="0" collapsed="false">
      <c r="B2261" s="40" t="n">
        <v>2</v>
      </c>
      <c r="C2261" s="41" t="n">
        <v>298</v>
      </c>
      <c r="D2261" s="41" t="n">
        <v>104</v>
      </c>
      <c r="E2261" s="41"/>
      <c r="F2261" s="41" t="n">
        <v>146</v>
      </c>
      <c r="G2261" s="41" t="n">
        <v>5</v>
      </c>
      <c r="H2261" s="41"/>
      <c r="I2261" s="41"/>
      <c r="J2261" s="42" t="n">
        <v>2000</v>
      </c>
      <c r="K2261" s="43" t="n">
        <f aca="false">IF(J2261*F2261=0,"",J2261*F2261)</f>
        <v>292000</v>
      </c>
      <c r="R2261" s="0"/>
      <c r="S2261" s="0"/>
      <c r="T2261" s="0"/>
      <c r="U2261" s="0"/>
      <c r="V2261" s="0"/>
      <c r="W2261" s="0"/>
      <c r="X2261" s="0"/>
    </row>
    <row r="2262" customFormat="false" ht="12.75" hidden="false" customHeight="false" outlineLevel="0" collapsed="false">
      <c r="B2262" s="40" t="n">
        <v>2</v>
      </c>
      <c r="C2262" s="41" t="n">
        <v>298</v>
      </c>
      <c r="D2262" s="41" t="n">
        <v>105</v>
      </c>
      <c r="E2262" s="41"/>
      <c r="F2262" s="41" t="n">
        <v>97</v>
      </c>
      <c r="G2262" s="41" t="n">
        <v>5</v>
      </c>
      <c r="H2262" s="41"/>
      <c r="I2262" s="41"/>
      <c r="J2262" s="42" t="n">
        <v>2000</v>
      </c>
      <c r="K2262" s="43" t="n">
        <f aca="false">IF(J2262*F2262=0,"",J2262*F2262)</f>
        <v>194000</v>
      </c>
      <c r="R2262" s="0"/>
      <c r="S2262" s="0"/>
      <c r="T2262" s="0"/>
      <c r="U2262" s="0"/>
      <c r="V2262" s="0"/>
      <c r="W2262" s="0"/>
      <c r="X2262" s="0"/>
    </row>
    <row r="2263" customFormat="false" ht="12.75" hidden="false" customHeight="false" outlineLevel="0" collapsed="false">
      <c r="B2263" s="40" t="n">
        <v>2</v>
      </c>
      <c r="C2263" s="41" t="n">
        <v>298</v>
      </c>
      <c r="D2263" s="41" t="n">
        <v>106</v>
      </c>
      <c r="E2263" s="41"/>
      <c r="F2263" s="41" t="n">
        <v>179</v>
      </c>
      <c r="G2263" s="41" t="n">
        <v>5</v>
      </c>
      <c r="H2263" s="41"/>
      <c r="I2263" s="41"/>
      <c r="J2263" s="42" t="n">
        <v>2000</v>
      </c>
      <c r="K2263" s="43" t="n">
        <f aca="false">IF(J2263*F2263=0,"",J2263*F2263)</f>
        <v>358000</v>
      </c>
      <c r="R2263" s="0"/>
      <c r="S2263" s="0"/>
      <c r="T2263" s="0"/>
      <c r="U2263" s="0"/>
      <c r="V2263" s="0"/>
      <c r="W2263" s="0"/>
      <c r="X2263" s="0"/>
    </row>
    <row r="2264" customFormat="false" ht="12.75" hidden="false" customHeight="false" outlineLevel="0" collapsed="false">
      <c r="B2264" s="40" t="n">
        <v>2</v>
      </c>
      <c r="C2264" s="41" t="n">
        <v>298</v>
      </c>
      <c r="D2264" s="41" t="n">
        <v>129</v>
      </c>
      <c r="E2264" s="41"/>
      <c r="F2264" s="41" t="n">
        <v>189</v>
      </c>
      <c r="G2264" s="41" t="n">
        <v>2</v>
      </c>
      <c r="H2264" s="41"/>
      <c r="I2264" s="41"/>
      <c r="J2264" s="42"/>
      <c r="K2264" s="43" t="str">
        <f aca="false">IF(J2264*F2264=0,"",J2264*F2264)</f>
        <v/>
      </c>
      <c r="R2264" s="0"/>
      <c r="S2264" s="0"/>
      <c r="T2264" s="0"/>
      <c r="U2264" s="0"/>
      <c r="V2264" s="0"/>
      <c r="W2264" s="0"/>
      <c r="X2264" s="0"/>
    </row>
    <row r="2265" customFormat="false" ht="12.75" hidden="false" customHeight="false" outlineLevel="0" collapsed="false">
      <c r="B2265" s="40" t="n">
        <v>2</v>
      </c>
      <c r="C2265" s="41" t="n">
        <v>298</v>
      </c>
      <c r="D2265" s="41" t="n">
        <v>130</v>
      </c>
      <c r="E2265" s="41"/>
      <c r="F2265" s="41" t="n">
        <v>180</v>
      </c>
      <c r="G2265" s="41" t="n">
        <v>2</v>
      </c>
      <c r="H2265" s="41"/>
      <c r="I2265" s="41"/>
      <c r="J2265" s="42"/>
      <c r="K2265" s="43" t="str">
        <f aca="false">IF(J2265*F2265=0,"",J2265*F2265)</f>
        <v/>
      </c>
      <c r="R2265" s="0"/>
      <c r="S2265" s="0"/>
      <c r="T2265" s="0"/>
      <c r="U2265" s="0"/>
      <c r="V2265" s="0"/>
      <c r="W2265" s="0"/>
      <c r="X2265" s="0"/>
    </row>
    <row r="2266" customFormat="false" ht="12.75" hidden="false" customHeight="false" outlineLevel="0" collapsed="false">
      <c r="B2266" s="40" t="n">
        <v>2</v>
      </c>
      <c r="C2266" s="41" t="n">
        <v>298</v>
      </c>
      <c r="D2266" s="41" t="n">
        <v>137</v>
      </c>
      <c r="E2266" s="41"/>
      <c r="F2266" s="41" t="n">
        <v>316116</v>
      </c>
      <c r="G2266" s="41" t="n">
        <v>2</v>
      </c>
      <c r="H2266" s="41"/>
      <c r="I2266" s="41"/>
      <c r="J2266" s="42"/>
      <c r="K2266" s="43" t="str">
        <f aca="false">IF(J2266*F2266=0,"",J2266*F2266)</f>
        <v/>
      </c>
      <c r="R2266" s="0"/>
      <c r="S2266" s="0"/>
      <c r="T2266" s="0"/>
      <c r="U2266" s="0"/>
      <c r="V2266" s="0"/>
      <c r="W2266" s="0"/>
      <c r="X2266" s="0"/>
    </row>
    <row r="2267" customFormat="false" ht="12.75" hidden="false" customHeight="false" outlineLevel="0" collapsed="false">
      <c r="B2267" s="40" t="n">
        <v>2</v>
      </c>
      <c r="C2267" s="41" t="n">
        <v>298</v>
      </c>
      <c r="D2267" s="41" t="n">
        <v>138</v>
      </c>
      <c r="E2267" s="41"/>
      <c r="F2267" s="41" t="n">
        <v>2331</v>
      </c>
      <c r="G2267" s="41" t="n">
        <v>2</v>
      </c>
      <c r="H2267" s="41"/>
      <c r="I2267" s="41"/>
      <c r="J2267" s="42"/>
      <c r="K2267" s="43" t="str">
        <f aca="false">IF(J2267*F2267=0,"",J2267*F2267)</f>
        <v/>
      </c>
      <c r="R2267" s="0"/>
      <c r="S2267" s="0"/>
      <c r="T2267" s="0"/>
      <c r="U2267" s="0"/>
      <c r="V2267" s="0"/>
      <c r="W2267" s="0"/>
      <c r="X2267" s="0"/>
    </row>
    <row r="2268" customFormat="false" ht="12.75" hidden="false" customHeight="false" outlineLevel="0" collapsed="false">
      <c r="B2268" s="40" t="n">
        <v>2</v>
      </c>
      <c r="C2268" s="41" t="n">
        <v>298</v>
      </c>
      <c r="D2268" s="41" t="n">
        <v>139</v>
      </c>
      <c r="E2268" s="41"/>
      <c r="F2268" s="41" t="n">
        <v>1187</v>
      </c>
      <c r="G2268" s="41" t="n">
        <v>2</v>
      </c>
      <c r="H2268" s="41"/>
      <c r="I2268" s="41"/>
      <c r="J2268" s="42"/>
      <c r="K2268" s="43" t="str">
        <f aca="false">IF(J2268*F2268=0,"",J2268*F2268)</f>
        <v/>
      </c>
      <c r="R2268" s="0"/>
      <c r="S2268" s="0"/>
      <c r="T2268" s="0"/>
      <c r="U2268" s="0"/>
      <c r="V2268" s="0"/>
      <c r="W2268" s="0"/>
      <c r="X2268" s="0"/>
    </row>
    <row r="2269" customFormat="false" ht="12.75" hidden="false" customHeight="false" outlineLevel="0" collapsed="false">
      <c r="B2269" s="40" t="n">
        <v>2</v>
      </c>
      <c r="C2269" s="41" t="n">
        <v>298</v>
      </c>
      <c r="D2269" s="41" t="n">
        <v>140</v>
      </c>
      <c r="E2269" s="41"/>
      <c r="F2269" s="41" t="n">
        <v>1242</v>
      </c>
      <c r="G2269" s="41" t="n">
        <v>2</v>
      </c>
      <c r="H2269" s="41"/>
      <c r="I2269" s="41"/>
      <c r="J2269" s="42"/>
      <c r="K2269" s="43" t="str">
        <f aca="false">IF(J2269*F2269=0,"",J2269*F2269)</f>
        <v/>
      </c>
      <c r="R2269" s="0"/>
      <c r="S2269" s="0"/>
      <c r="T2269" s="0"/>
      <c r="U2269" s="0"/>
      <c r="V2269" s="0"/>
      <c r="W2269" s="0"/>
      <c r="X2269" s="0"/>
    </row>
    <row r="2270" customFormat="false" ht="12.75" hidden="false" customHeight="false" outlineLevel="0" collapsed="false">
      <c r="B2270" s="40" t="n">
        <v>2</v>
      </c>
      <c r="C2270" s="41" t="n">
        <v>298</v>
      </c>
      <c r="D2270" s="41" t="n">
        <v>141</v>
      </c>
      <c r="E2270" s="41"/>
      <c r="F2270" s="41" t="n">
        <v>1114</v>
      </c>
      <c r="G2270" s="41" t="n">
        <v>2</v>
      </c>
      <c r="H2270" s="41"/>
      <c r="I2270" s="41"/>
      <c r="J2270" s="42"/>
      <c r="K2270" s="43" t="str">
        <f aca="false">IF(J2270*F2270=0,"",J2270*F2270)</f>
        <v/>
      </c>
      <c r="R2270" s="0"/>
      <c r="S2270" s="0"/>
      <c r="T2270" s="0"/>
      <c r="U2270" s="0"/>
      <c r="V2270" s="0"/>
      <c r="W2270" s="0"/>
      <c r="X2270" s="0"/>
    </row>
    <row r="2271" customFormat="false" ht="12.75" hidden="false" customHeight="false" outlineLevel="0" collapsed="false">
      <c r="B2271" s="40" t="n">
        <v>2</v>
      </c>
      <c r="C2271" s="41" t="n">
        <v>298</v>
      </c>
      <c r="D2271" s="41" t="n">
        <v>142</v>
      </c>
      <c r="E2271" s="41"/>
      <c r="F2271" s="41" t="n">
        <v>1322</v>
      </c>
      <c r="G2271" s="41" t="n">
        <v>2</v>
      </c>
      <c r="H2271" s="41"/>
      <c r="I2271" s="41"/>
      <c r="J2271" s="42"/>
      <c r="K2271" s="43" t="str">
        <f aca="false">IF(J2271*F2271=0,"",J2271*F2271)</f>
        <v/>
      </c>
      <c r="R2271" s="0"/>
      <c r="S2271" s="0"/>
      <c r="T2271" s="0"/>
      <c r="U2271" s="0"/>
      <c r="V2271" s="0"/>
      <c r="W2271" s="0"/>
      <c r="X2271" s="0"/>
    </row>
    <row r="2272" customFormat="false" ht="12.75" hidden="false" customHeight="false" outlineLevel="0" collapsed="false">
      <c r="B2272" s="40" t="n">
        <v>2</v>
      </c>
      <c r="C2272" s="41" t="n">
        <v>298</v>
      </c>
      <c r="D2272" s="41" t="n">
        <v>143</v>
      </c>
      <c r="E2272" s="41"/>
      <c r="F2272" s="41" t="n">
        <v>1229</v>
      </c>
      <c r="G2272" s="41" t="n">
        <v>2</v>
      </c>
      <c r="H2272" s="41"/>
      <c r="I2272" s="41"/>
      <c r="J2272" s="42"/>
      <c r="K2272" s="43" t="str">
        <f aca="false">IF(J2272*F2272=0,"",J2272*F2272)</f>
        <v/>
      </c>
      <c r="R2272" s="0"/>
      <c r="S2272" s="0"/>
      <c r="T2272" s="0"/>
      <c r="U2272" s="0"/>
      <c r="V2272" s="0"/>
      <c r="W2272" s="0"/>
      <c r="X2272" s="0"/>
    </row>
    <row r="2273" customFormat="false" ht="12.75" hidden="false" customHeight="false" outlineLevel="0" collapsed="false">
      <c r="B2273" s="40" t="n">
        <v>2</v>
      </c>
      <c r="C2273" s="41" t="n">
        <v>298</v>
      </c>
      <c r="D2273" s="41" t="n">
        <v>144</v>
      </c>
      <c r="E2273" s="41"/>
      <c r="F2273" s="41" t="n">
        <v>928</v>
      </c>
      <c r="G2273" s="41" t="n">
        <v>2</v>
      </c>
      <c r="H2273" s="41"/>
      <c r="I2273" s="41"/>
      <c r="J2273" s="42"/>
      <c r="K2273" s="43" t="str">
        <f aca="false">IF(J2273*F2273=0,"",J2273*F2273)</f>
        <v/>
      </c>
      <c r="R2273" s="0"/>
      <c r="S2273" s="0"/>
      <c r="T2273" s="0"/>
      <c r="U2273" s="0"/>
      <c r="V2273" s="0"/>
      <c r="W2273" s="0"/>
      <c r="X2273" s="0"/>
    </row>
    <row r="2274" customFormat="false" ht="12.75" hidden="false" customHeight="false" outlineLevel="0" collapsed="false">
      <c r="B2274" s="40" t="n">
        <v>2</v>
      </c>
      <c r="C2274" s="41" t="n">
        <v>298</v>
      </c>
      <c r="D2274" s="41" t="n">
        <v>145</v>
      </c>
      <c r="E2274" s="41"/>
      <c r="F2274" s="41" t="n">
        <v>9030</v>
      </c>
      <c r="G2274" s="41" t="n">
        <v>2</v>
      </c>
      <c r="H2274" s="41"/>
      <c r="I2274" s="41"/>
      <c r="J2274" s="42"/>
      <c r="K2274" s="43" t="str">
        <f aca="false">IF(J2274*F2274=0,"",J2274*F2274)</f>
        <v/>
      </c>
      <c r="R2274" s="0"/>
      <c r="S2274" s="0"/>
      <c r="T2274" s="0"/>
      <c r="U2274" s="0"/>
      <c r="V2274" s="0"/>
      <c r="W2274" s="0"/>
      <c r="X2274" s="0"/>
    </row>
    <row r="2275" customFormat="false" ht="12.75" hidden="false" customHeight="false" outlineLevel="0" collapsed="false">
      <c r="B2275" s="40" t="n">
        <v>2</v>
      </c>
      <c r="C2275" s="41" t="n">
        <v>298</v>
      </c>
      <c r="D2275" s="41" t="n">
        <v>146</v>
      </c>
      <c r="E2275" s="41"/>
      <c r="F2275" s="41" t="n">
        <v>1708</v>
      </c>
      <c r="G2275" s="41" t="n">
        <v>2</v>
      </c>
      <c r="H2275" s="41"/>
      <c r="I2275" s="41"/>
      <c r="J2275" s="42"/>
      <c r="K2275" s="43" t="str">
        <f aca="false">IF(J2275*F2275=0,"",J2275*F2275)</f>
        <v/>
      </c>
      <c r="R2275" s="0"/>
      <c r="S2275" s="0"/>
      <c r="T2275" s="0"/>
      <c r="U2275" s="0"/>
      <c r="V2275" s="0"/>
      <c r="W2275" s="0"/>
      <c r="X2275" s="0"/>
    </row>
    <row r="2276" customFormat="false" ht="12.75" hidden="false" customHeight="false" outlineLevel="0" collapsed="false">
      <c r="B2276" s="40" t="n">
        <v>2</v>
      </c>
      <c r="C2276" s="41" t="n">
        <v>298</v>
      </c>
      <c r="D2276" s="41" t="n">
        <v>147</v>
      </c>
      <c r="E2276" s="41"/>
      <c r="F2276" s="41" t="n">
        <v>108</v>
      </c>
      <c r="G2276" s="41" t="n">
        <v>2</v>
      </c>
      <c r="H2276" s="41"/>
      <c r="I2276" s="41"/>
      <c r="J2276" s="42"/>
      <c r="K2276" s="43" t="str">
        <f aca="false">IF(J2276*F2276=0,"",J2276*F2276)</f>
        <v/>
      </c>
      <c r="R2276" s="0"/>
      <c r="S2276" s="0"/>
      <c r="T2276" s="0"/>
      <c r="U2276" s="0"/>
      <c r="V2276" s="0"/>
      <c r="W2276" s="0"/>
      <c r="X2276" s="0"/>
    </row>
    <row r="2277" customFormat="false" ht="12.75" hidden="false" customHeight="false" outlineLevel="0" collapsed="false">
      <c r="B2277" s="40" t="n">
        <v>2</v>
      </c>
      <c r="C2277" s="41" t="n">
        <v>298</v>
      </c>
      <c r="D2277" s="41" t="n">
        <v>148</v>
      </c>
      <c r="E2277" s="41"/>
      <c r="F2277" s="41" t="n">
        <v>217</v>
      </c>
      <c r="G2277" s="41" t="n">
        <v>2</v>
      </c>
      <c r="H2277" s="41"/>
      <c r="I2277" s="41"/>
      <c r="J2277" s="42"/>
      <c r="K2277" s="43" t="str">
        <f aca="false">IF(J2277*F2277=0,"",J2277*F2277)</f>
        <v/>
      </c>
      <c r="R2277" s="0"/>
      <c r="S2277" s="0"/>
      <c r="T2277" s="0"/>
      <c r="U2277" s="0"/>
      <c r="V2277" s="0"/>
      <c r="W2277" s="0"/>
      <c r="X2277" s="0"/>
    </row>
    <row r="2278" customFormat="false" ht="12.75" hidden="false" customHeight="false" outlineLevel="0" collapsed="false">
      <c r="B2278" s="40" t="n">
        <v>2</v>
      </c>
      <c r="C2278" s="41" t="n">
        <v>298</v>
      </c>
      <c r="D2278" s="41" t="n">
        <v>149</v>
      </c>
      <c r="E2278" s="41"/>
      <c r="F2278" s="41" t="n">
        <v>222</v>
      </c>
      <c r="G2278" s="41" t="n">
        <v>2</v>
      </c>
      <c r="H2278" s="41"/>
      <c r="I2278" s="41"/>
      <c r="J2278" s="42"/>
      <c r="K2278" s="43" t="str">
        <f aca="false">IF(J2278*F2278=0,"",J2278*F2278)</f>
        <v/>
      </c>
      <c r="R2278" s="0"/>
      <c r="S2278" s="0"/>
      <c r="T2278" s="0"/>
      <c r="U2278" s="0"/>
      <c r="V2278" s="0"/>
      <c r="W2278" s="0"/>
      <c r="X2278" s="0"/>
    </row>
    <row r="2279" customFormat="false" ht="12.75" hidden="false" customHeight="false" outlineLevel="0" collapsed="false">
      <c r="B2279" s="40" t="n">
        <v>2</v>
      </c>
      <c r="C2279" s="41" t="n">
        <v>301</v>
      </c>
      <c r="D2279" s="41" t="n">
        <v>2</v>
      </c>
      <c r="E2279" s="41"/>
      <c r="F2279" s="41" t="n">
        <v>260</v>
      </c>
      <c r="G2279" s="41" t="n">
        <v>5</v>
      </c>
      <c r="H2279" s="41"/>
      <c r="I2279" s="41"/>
      <c r="J2279" s="42" t="n">
        <v>1350</v>
      </c>
      <c r="K2279" s="43" t="n">
        <f aca="false">IF(J2279*F2279=0,"",J2279*F2279)</f>
        <v>351000</v>
      </c>
      <c r="R2279" s="0"/>
      <c r="S2279" s="0"/>
      <c r="T2279" s="0"/>
      <c r="U2279" s="0"/>
      <c r="V2279" s="0"/>
      <c r="W2279" s="0"/>
      <c r="X2279" s="0"/>
    </row>
    <row r="2280" customFormat="false" ht="12.75" hidden="false" customHeight="false" outlineLevel="0" collapsed="false">
      <c r="B2280" s="40" t="n">
        <v>2</v>
      </c>
      <c r="C2280" s="41" t="n">
        <v>302</v>
      </c>
      <c r="D2280" s="41" t="n">
        <v>2</v>
      </c>
      <c r="E2280" s="41"/>
      <c r="F2280" s="41" t="n">
        <v>279</v>
      </c>
      <c r="G2280" s="41" t="n">
        <v>5</v>
      </c>
      <c r="H2280" s="41"/>
      <c r="I2280" s="41"/>
      <c r="J2280" s="42" t="n">
        <v>1350</v>
      </c>
      <c r="K2280" s="43" t="n">
        <f aca="false">IF(J2280*F2280=0,"",J2280*F2280)</f>
        <v>376650</v>
      </c>
      <c r="R2280" s="0"/>
      <c r="S2280" s="0"/>
      <c r="T2280" s="0"/>
      <c r="U2280" s="0"/>
      <c r="V2280" s="0"/>
      <c r="W2280" s="0"/>
      <c r="X2280" s="0"/>
    </row>
    <row r="2281" customFormat="false" ht="12.75" hidden="false" customHeight="false" outlineLevel="0" collapsed="false">
      <c r="B2281" s="40" t="n">
        <v>2</v>
      </c>
      <c r="C2281" s="41" t="n">
        <v>302</v>
      </c>
      <c r="D2281" s="41" t="n">
        <v>3</v>
      </c>
      <c r="E2281" s="41"/>
      <c r="F2281" s="41" t="n">
        <v>702</v>
      </c>
      <c r="G2281" s="41" t="n">
        <v>5</v>
      </c>
      <c r="H2281" s="41"/>
      <c r="I2281" s="41"/>
      <c r="J2281" s="42" t="n">
        <v>1350</v>
      </c>
      <c r="K2281" s="43" t="n">
        <f aca="false">IF(J2281*F2281=0,"",J2281*F2281)</f>
        <v>947700</v>
      </c>
      <c r="R2281" s="0"/>
      <c r="S2281" s="0"/>
      <c r="T2281" s="0"/>
      <c r="U2281" s="0"/>
      <c r="V2281" s="0"/>
      <c r="W2281" s="0"/>
      <c r="X2281" s="0"/>
    </row>
    <row r="2282" customFormat="false" ht="12.75" hidden="false" customHeight="false" outlineLevel="0" collapsed="false">
      <c r="B2282" s="40" t="n">
        <v>2</v>
      </c>
      <c r="C2282" s="41" t="n">
        <v>302</v>
      </c>
      <c r="D2282" s="41" t="n">
        <v>4</v>
      </c>
      <c r="E2282" s="41"/>
      <c r="F2282" s="41" t="n">
        <v>83</v>
      </c>
      <c r="G2282" s="41" t="n">
        <v>5</v>
      </c>
      <c r="H2282" s="41"/>
      <c r="I2282" s="41"/>
      <c r="J2282" s="42" t="n">
        <v>1350</v>
      </c>
      <c r="K2282" s="43" t="n">
        <f aca="false">IF(J2282*F2282=0,"",J2282*F2282)</f>
        <v>112050</v>
      </c>
      <c r="R2282" s="0"/>
      <c r="S2282" s="0"/>
      <c r="T2282" s="0"/>
      <c r="U2282" s="0"/>
      <c r="V2282" s="0"/>
      <c r="W2282" s="0"/>
      <c r="X2282" s="0"/>
    </row>
    <row r="2283" customFormat="false" ht="12.75" hidden="false" customHeight="false" outlineLevel="0" collapsed="false">
      <c r="B2283" s="40" t="n">
        <v>2</v>
      </c>
      <c r="C2283" s="41" t="n">
        <v>303</v>
      </c>
      <c r="D2283" s="41" t="n">
        <v>2</v>
      </c>
      <c r="E2283" s="41"/>
      <c r="F2283" s="41" t="n">
        <v>914</v>
      </c>
      <c r="G2283" s="41" t="n">
        <v>5</v>
      </c>
      <c r="H2283" s="41"/>
      <c r="I2283" s="41"/>
      <c r="J2283" s="42" t="n">
        <v>1400</v>
      </c>
      <c r="K2283" s="43" t="n">
        <f aca="false">IF(J2283*F2283=0,"",J2283*F2283)</f>
        <v>1279600</v>
      </c>
      <c r="R2283" s="0"/>
      <c r="S2283" s="0"/>
      <c r="T2283" s="0"/>
      <c r="U2283" s="0"/>
      <c r="V2283" s="0"/>
      <c r="W2283" s="0"/>
      <c r="X2283" s="0"/>
    </row>
    <row r="2284" customFormat="false" ht="12.75" hidden="false" customHeight="false" outlineLevel="0" collapsed="false">
      <c r="B2284" s="40" t="n">
        <v>2</v>
      </c>
      <c r="C2284" s="41" t="n">
        <v>304</v>
      </c>
      <c r="D2284" s="41" t="n">
        <v>3</v>
      </c>
      <c r="E2284" s="41"/>
      <c r="F2284" s="41" t="n">
        <v>69</v>
      </c>
      <c r="G2284" s="41" t="n">
        <v>5</v>
      </c>
      <c r="H2284" s="41"/>
      <c r="I2284" s="41"/>
      <c r="J2284" s="42" t="n">
        <v>1400</v>
      </c>
      <c r="K2284" s="43" t="n">
        <f aca="false">IF(J2284*F2284=0,"",J2284*F2284)</f>
        <v>96600</v>
      </c>
      <c r="R2284" s="0"/>
      <c r="S2284" s="0"/>
      <c r="T2284" s="0"/>
      <c r="U2284" s="0"/>
      <c r="V2284" s="0"/>
      <c r="W2284" s="0"/>
      <c r="X2284" s="0"/>
    </row>
    <row r="2285" customFormat="false" ht="12.75" hidden="false" customHeight="false" outlineLevel="0" collapsed="false">
      <c r="B2285" s="40" t="n">
        <v>2</v>
      </c>
      <c r="C2285" s="41" t="n">
        <v>306</v>
      </c>
      <c r="D2285" s="41" t="n">
        <v>1</v>
      </c>
      <c r="E2285" s="41"/>
      <c r="F2285" s="41" t="n">
        <v>769</v>
      </c>
      <c r="G2285" s="41" t="n">
        <v>2</v>
      </c>
      <c r="H2285" s="41"/>
      <c r="I2285" s="41"/>
      <c r="J2285" s="42" t="n">
        <v>2000</v>
      </c>
      <c r="K2285" s="43" t="n">
        <f aca="false">IF(J2285*F2285=0,"",J2285*F2285)</f>
        <v>1538000</v>
      </c>
      <c r="R2285" s="0"/>
      <c r="S2285" s="0"/>
      <c r="T2285" s="0"/>
      <c r="U2285" s="0"/>
      <c r="V2285" s="0"/>
      <c r="W2285" s="0"/>
      <c r="X2285" s="0"/>
    </row>
    <row r="2286" customFormat="false" ht="12.75" hidden="false" customHeight="false" outlineLevel="0" collapsed="false">
      <c r="B2286" s="40" t="n">
        <v>2</v>
      </c>
      <c r="C2286" s="41" t="n">
        <v>306</v>
      </c>
      <c r="D2286" s="41" t="n">
        <v>2</v>
      </c>
      <c r="E2286" s="41"/>
      <c r="F2286" s="41" t="n">
        <v>190</v>
      </c>
      <c r="G2286" s="41" t="n">
        <v>5</v>
      </c>
      <c r="H2286" s="41"/>
      <c r="I2286" s="41"/>
      <c r="J2286" s="42" t="n">
        <v>1400</v>
      </c>
      <c r="K2286" s="43" t="n">
        <f aca="false">IF(J2286*F2286=0,"",J2286*F2286)</f>
        <v>266000</v>
      </c>
      <c r="R2286" s="0"/>
      <c r="S2286" s="0"/>
      <c r="T2286" s="0"/>
      <c r="U2286" s="0"/>
      <c r="V2286" s="0"/>
      <c r="W2286" s="0"/>
      <c r="X2286" s="0"/>
    </row>
    <row r="2287" customFormat="false" ht="12.75" hidden="false" customHeight="false" outlineLevel="0" collapsed="false">
      <c r="B2287" s="40" t="n">
        <v>2</v>
      </c>
      <c r="C2287" s="41" t="n">
        <v>306</v>
      </c>
      <c r="D2287" s="41" t="n">
        <v>3</v>
      </c>
      <c r="E2287" s="41"/>
      <c r="F2287" s="41" t="n">
        <v>228</v>
      </c>
      <c r="G2287" s="41" t="n">
        <v>5</v>
      </c>
      <c r="H2287" s="41"/>
      <c r="I2287" s="41"/>
      <c r="J2287" s="42" t="n">
        <v>1400</v>
      </c>
      <c r="K2287" s="43" t="n">
        <f aca="false">IF(J2287*F2287=0,"",J2287*F2287)</f>
        <v>319200</v>
      </c>
      <c r="R2287" s="0"/>
      <c r="S2287" s="0"/>
      <c r="T2287" s="0"/>
      <c r="U2287" s="0"/>
      <c r="V2287" s="0"/>
      <c r="W2287" s="0"/>
      <c r="X2287" s="0"/>
    </row>
    <row r="2288" customFormat="false" ht="12.75" hidden="false" customHeight="false" outlineLevel="0" collapsed="false">
      <c r="B2288" s="40" t="n">
        <v>2</v>
      </c>
      <c r="C2288" s="41" t="n">
        <v>306</v>
      </c>
      <c r="D2288" s="41" t="n">
        <v>4</v>
      </c>
      <c r="E2288" s="41"/>
      <c r="F2288" s="41" t="n">
        <v>210</v>
      </c>
      <c r="G2288" s="41" t="n">
        <v>14</v>
      </c>
      <c r="H2288" s="41" t="n">
        <v>26</v>
      </c>
      <c r="I2288" s="41"/>
      <c r="J2288" s="42" t="n">
        <v>1540</v>
      </c>
      <c r="K2288" s="43" t="n">
        <f aca="false">IF(J2288*F2288=0,"",J2288*F2288)</f>
        <v>323400</v>
      </c>
      <c r="R2288" s="0"/>
      <c r="S2288" s="0"/>
      <c r="T2288" s="0"/>
      <c r="U2288" s="0"/>
      <c r="V2288" s="0"/>
      <c r="W2288" s="0"/>
      <c r="X2288" s="0"/>
    </row>
    <row r="2289" customFormat="false" ht="12.75" hidden="false" customHeight="false" outlineLevel="0" collapsed="false">
      <c r="B2289" s="40" t="n">
        <v>2</v>
      </c>
      <c r="C2289" s="41" t="n">
        <v>306</v>
      </c>
      <c r="D2289" s="41" t="n">
        <v>5</v>
      </c>
      <c r="E2289" s="41"/>
      <c r="F2289" s="41" t="n">
        <v>756</v>
      </c>
      <c r="G2289" s="41" t="n">
        <v>5</v>
      </c>
      <c r="H2289" s="41"/>
      <c r="I2289" s="41"/>
      <c r="J2289" s="42" t="n">
        <v>1400</v>
      </c>
      <c r="K2289" s="43" t="n">
        <f aca="false">IF(J2289*F2289=0,"",J2289*F2289)</f>
        <v>1058400</v>
      </c>
      <c r="R2289" s="0"/>
      <c r="S2289" s="0"/>
      <c r="T2289" s="0"/>
      <c r="U2289" s="0"/>
      <c r="V2289" s="0"/>
      <c r="W2289" s="0"/>
      <c r="X2289" s="0"/>
    </row>
    <row r="2290" customFormat="false" ht="12.75" hidden="false" customHeight="false" outlineLevel="0" collapsed="false">
      <c r="B2290" s="40" t="n">
        <v>2</v>
      </c>
      <c r="C2290" s="41" t="n">
        <v>306</v>
      </c>
      <c r="D2290" s="41" t="n">
        <v>7</v>
      </c>
      <c r="E2290" s="41"/>
      <c r="F2290" s="41" t="n">
        <v>1351</v>
      </c>
      <c r="G2290" s="41" t="n">
        <v>5</v>
      </c>
      <c r="H2290" s="41"/>
      <c r="I2290" s="41"/>
      <c r="J2290" s="42" t="n">
        <v>2000</v>
      </c>
      <c r="K2290" s="43" t="n">
        <f aca="false">IF(J2290*F2290=0,"",J2290*F2290)</f>
        <v>2702000</v>
      </c>
      <c r="R2290" s="0"/>
      <c r="S2290" s="0"/>
      <c r="T2290" s="0"/>
      <c r="U2290" s="0"/>
      <c r="V2290" s="0"/>
      <c r="W2290" s="0"/>
      <c r="X2290" s="0"/>
    </row>
    <row r="2291" customFormat="false" ht="12.75" hidden="false" customHeight="false" outlineLevel="0" collapsed="false">
      <c r="B2291" s="40" t="n">
        <v>2</v>
      </c>
      <c r="C2291" s="41" t="n">
        <v>306</v>
      </c>
      <c r="D2291" s="41" t="n">
        <v>8</v>
      </c>
      <c r="E2291" s="41"/>
      <c r="F2291" s="41" t="n">
        <v>368</v>
      </c>
      <c r="G2291" s="41" t="n">
        <v>6</v>
      </c>
      <c r="H2291" s="41"/>
      <c r="I2291" s="41"/>
      <c r="J2291" s="42"/>
      <c r="K2291" s="43" t="str">
        <f aca="false">IF(J2291*F2291=0,"",J2291*F2291)</f>
        <v/>
      </c>
      <c r="R2291" s="0"/>
      <c r="S2291" s="0"/>
      <c r="T2291" s="0"/>
      <c r="U2291" s="0"/>
      <c r="V2291" s="0"/>
      <c r="W2291" s="0"/>
      <c r="X2291" s="0"/>
    </row>
    <row r="2292" customFormat="false" ht="12.75" hidden="false" customHeight="false" outlineLevel="0" collapsed="false">
      <c r="B2292" s="40" t="n">
        <v>2</v>
      </c>
      <c r="C2292" s="41" t="n">
        <v>306</v>
      </c>
      <c r="D2292" s="41" t="n">
        <v>9</v>
      </c>
      <c r="E2292" s="41"/>
      <c r="F2292" s="41" t="n">
        <v>400</v>
      </c>
      <c r="G2292" s="41" t="n">
        <v>6</v>
      </c>
      <c r="H2292" s="41"/>
      <c r="I2292" s="41"/>
      <c r="J2292" s="42" t="n">
        <v>2000</v>
      </c>
      <c r="K2292" s="43" t="n">
        <f aca="false">IF(J2292*F2292=0,"",J2292*F2292)</f>
        <v>800000</v>
      </c>
      <c r="R2292" s="0"/>
      <c r="S2292" s="0"/>
      <c r="T2292" s="0"/>
      <c r="U2292" s="0"/>
      <c r="V2292" s="0"/>
      <c r="W2292" s="0"/>
      <c r="X2292" s="0"/>
    </row>
    <row r="2293" customFormat="false" ht="12.75" hidden="false" customHeight="false" outlineLevel="0" collapsed="false">
      <c r="B2293" s="40" t="n">
        <v>2</v>
      </c>
      <c r="C2293" s="41" t="n">
        <v>306</v>
      </c>
      <c r="D2293" s="41" t="n">
        <v>10</v>
      </c>
      <c r="E2293" s="41"/>
      <c r="F2293" s="41" t="n">
        <v>825</v>
      </c>
      <c r="G2293" s="41" t="n">
        <v>6</v>
      </c>
      <c r="H2293" s="41"/>
      <c r="I2293" s="41"/>
      <c r="J2293" s="42"/>
      <c r="K2293" s="43" t="str">
        <f aca="false">IF(J2293*F2293=0,"",J2293*F2293)</f>
        <v/>
      </c>
      <c r="R2293" s="0"/>
      <c r="S2293" s="0"/>
      <c r="T2293" s="0"/>
      <c r="U2293" s="0"/>
      <c r="V2293" s="0"/>
      <c r="W2293" s="0"/>
      <c r="X2293" s="0"/>
    </row>
    <row r="2294" customFormat="false" ht="12.75" hidden="false" customHeight="false" outlineLevel="0" collapsed="false">
      <c r="B2294" s="40" t="n">
        <v>2</v>
      </c>
      <c r="C2294" s="41" t="n">
        <v>306</v>
      </c>
      <c r="D2294" s="41" t="n">
        <v>11</v>
      </c>
      <c r="E2294" s="41"/>
      <c r="F2294" s="41" t="n">
        <v>862</v>
      </c>
      <c r="G2294" s="41" t="n">
        <v>5</v>
      </c>
      <c r="H2294" s="41"/>
      <c r="I2294" s="41"/>
      <c r="J2294" s="42" t="n">
        <v>2000</v>
      </c>
      <c r="K2294" s="43" t="n">
        <f aca="false">IF(J2294*F2294=0,"",J2294*F2294)</f>
        <v>1724000</v>
      </c>
      <c r="R2294" s="0"/>
      <c r="S2294" s="0"/>
      <c r="T2294" s="0"/>
      <c r="U2294" s="0"/>
      <c r="V2294" s="0"/>
      <c r="W2294" s="0"/>
      <c r="X2294" s="0"/>
    </row>
    <row r="2295" customFormat="false" ht="12.75" hidden="false" customHeight="false" outlineLevel="0" collapsed="false">
      <c r="B2295" s="40" t="n">
        <v>2</v>
      </c>
      <c r="C2295" s="41" t="n">
        <v>306</v>
      </c>
      <c r="D2295" s="41" t="n">
        <v>12</v>
      </c>
      <c r="E2295" s="41"/>
      <c r="F2295" s="41" t="n">
        <v>853</v>
      </c>
      <c r="G2295" s="41" t="n">
        <v>5</v>
      </c>
      <c r="H2295" s="41"/>
      <c r="I2295" s="41"/>
      <c r="J2295" s="42" t="n">
        <v>2000</v>
      </c>
      <c r="K2295" s="43" t="n">
        <f aca="false">IF(J2295*F2295=0,"",J2295*F2295)</f>
        <v>1706000</v>
      </c>
      <c r="R2295" s="0"/>
      <c r="S2295" s="0"/>
      <c r="T2295" s="0"/>
      <c r="U2295" s="0"/>
      <c r="V2295" s="0"/>
      <c r="W2295" s="0"/>
      <c r="X2295" s="0"/>
    </row>
    <row r="2296" customFormat="false" ht="12.75" hidden="false" customHeight="false" outlineLevel="0" collapsed="false">
      <c r="B2296" s="40" t="n">
        <v>2</v>
      </c>
      <c r="C2296" s="41" t="n">
        <v>306</v>
      </c>
      <c r="D2296" s="41" t="n">
        <v>13</v>
      </c>
      <c r="E2296" s="41"/>
      <c r="F2296" s="41" t="n">
        <v>673</v>
      </c>
      <c r="G2296" s="41" t="n">
        <v>5</v>
      </c>
      <c r="H2296" s="41"/>
      <c r="I2296" s="41"/>
      <c r="J2296" s="42" t="n">
        <v>2000</v>
      </c>
      <c r="K2296" s="43" t="n">
        <f aca="false">IF(J2296*F2296=0,"",J2296*F2296)</f>
        <v>1346000</v>
      </c>
      <c r="R2296" s="0"/>
      <c r="S2296" s="0"/>
      <c r="T2296" s="0"/>
      <c r="U2296" s="0"/>
      <c r="V2296" s="0"/>
      <c r="W2296" s="0"/>
      <c r="X2296" s="0"/>
    </row>
    <row r="2297" customFormat="false" ht="12.75" hidden="false" customHeight="false" outlineLevel="0" collapsed="false">
      <c r="B2297" s="40" t="n">
        <v>2</v>
      </c>
      <c r="C2297" s="41" t="n">
        <v>306</v>
      </c>
      <c r="D2297" s="41" t="n">
        <v>14</v>
      </c>
      <c r="E2297" s="41"/>
      <c r="F2297" s="41" t="n">
        <v>172</v>
      </c>
      <c r="G2297" s="41" t="n">
        <v>6</v>
      </c>
      <c r="H2297" s="41"/>
      <c r="I2297" s="41"/>
      <c r="J2297" s="42"/>
      <c r="K2297" s="43" t="str">
        <f aca="false">IF(J2297*F2297=0,"",J2297*F2297)</f>
        <v/>
      </c>
      <c r="R2297" s="0"/>
      <c r="S2297" s="0"/>
      <c r="T2297" s="0"/>
      <c r="U2297" s="0"/>
      <c r="V2297" s="0"/>
      <c r="W2297" s="0"/>
      <c r="X2297" s="0"/>
    </row>
    <row r="2298" customFormat="false" ht="12.75" hidden="false" customHeight="false" outlineLevel="0" collapsed="false">
      <c r="B2298" s="40" t="n">
        <v>2</v>
      </c>
      <c r="C2298" s="41" t="n">
        <v>306</v>
      </c>
      <c r="D2298" s="41" t="n">
        <v>15</v>
      </c>
      <c r="E2298" s="41"/>
      <c r="F2298" s="41" t="n">
        <v>421</v>
      </c>
      <c r="G2298" s="41" t="n">
        <v>5</v>
      </c>
      <c r="H2298" s="41"/>
      <c r="I2298" s="41"/>
      <c r="J2298" s="42" t="n">
        <v>2000</v>
      </c>
      <c r="K2298" s="43" t="n">
        <f aca="false">IF(J2298*F2298=0,"",J2298*F2298)</f>
        <v>842000</v>
      </c>
      <c r="R2298" s="0"/>
      <c r="S2298" s="0"/>
      <c r="T2298" s="0"/>
      <c r="U2298" s="0"/>
      <c r="V2298" s="0"/>
      <c r="W2298" s="0"/>
      <c r="X2298" s="0"/>
    </row>
    <row r="2299" customFormat="false" ht="12.75" hidden="false" customHeight="false" outlineLevel="0" collapsed="false">
      <c r="B2299" s="40" t="n">
        <v>2</v>
      </c>
      <c r="C2299" s="41" t="n">
        <v>306</v>
      </c>
      <c r="D2299" s="41" t="n">
        <v>16</v>
      </c>
      <c r="E2299" s="41"/>
      <c r="F2299" s="41" t="n">
        <v>351</v>
      </c>
      <c r="G2299" s="41" t="n">
        <v>5</v>
      </c>
      <c r="H2299" s="41"/>
      <c r="I2299" s="41"/>
      <c r="J2299" s="42" t="n">
        <v>2000</v>
      </c>
      <c r="K2299" s="43" t="n">
        <f aca="false">IF(J2299*F2299=0,"",J2299*F2299)</f>
        <v>702000</v>
      </c>
      <c r="R2299" s="0"/>
      <c r="S2299" s="0"/>
      <c r="T2299" s="0"/>
      <c r="U2299" s="0"/>
      <c r="V2299" s="0"/>
      <c r="W2299" s="0"/>
      <c r="X2299" s="0"/>
    </row>
    <row r="2300" customFormat="false" ht="12.75" hidden="false" customHeight="false" outlineLevel="0" collapsed="false">
      <c r="B2300" s="40" t="n">
        <v>2</v>
      </c>
      <c r="C2300" s="41" t="n">
        <v>306</v>
      </c>
      <c r="D2300" s="41" t="n">
        <v>17</v>
      </c>
      <c r="E2300" s="41"/>
      <c r="F2300" s="41" t="n">
        <v>800</v>
      </c>
      <c r="G2300" s="41" t="n">
        <v>5</v>
      </c>
      <c r="H2300" s="41"/>
      <c r="I2300" s="41"/>
      <c r="J2300" s="42" t="n">
        <v>2000</v>
      </c>
      <c r="K2300" s="43" t="n">
        <f aca="false">IF(J2300*F2300=0,"",J2300*F2300)</f>
        <v>1600000</v>
      </c>
      <c r="R2300" s="0"/>
      <c r="S2300" s="0"/>
      <c r="T2300" s="0"/>
      <c r="U2300" s="0"/>
      <c r="V2300" s="0"/>
      <c r="W2300" s="0"/>
      <c r="X2300" s="0"/>
    </row>
    <row r="2301" customFormat="false" ht="12.75" hidden="false" customHeight="false" outlineLevel="0" collapsed="false">
      <c r="B2301" s="40" t="n">
        <v>2</v>
      </c>
      <c r="C2301" s="41" t="n">
        <v>306</v>
      </c>
      <c r="D2301" s="41" t="n">
        <v>18</v>
      </c>
      <c r="E2301" s="41"/>
      <c r="F2301" s="41" t="n">
        <v>244</v>
      </c>
      <c r="G2301" s="41" t="n">
        <v>5</v>
      </c>
      <c r="H2301" s="41"/>
      <c r="I2301" s="41"/>
      <c r="J2301" s="42" t="n">
        <v>2000</v>
      </c>
      <c r="K2301" s="43" t="n">
        <f aca="false">IF(J2301*F2301=0,"",J2301*F2301)</f>
        <v>488000</v>
      </c>
      <c r="R2301" s="0"/>
      <c r="S2301" s="0"/>
      <c r="T2301" s="0"/>
      <c r="U2301" s="0"/>
      <c r="V2301" s="0"/>
      <c r="W2301" s="0"/>
      <c r="X2301" s="0"/>
    </row>
    <row r="2302" customFormat="false" ht="12.75" hidden="false" customHeight="false" outlineLevel="0" collapsed="false">
      <c r="B2302" s="40" t="n">
        <v>2</v>
      </c>
      <c r="C2302" s="41" t="n">
        <v>306</v>
      </c>
      <c r="D2302" s="41" t="n">
        <v>19</v>
      </c>
      <c r="E2302" s="41"/>
      <c r="F2302" s="41" t="n">
        <v>690</v>
      </c>
      <c r="G2302" s="41" t="n">
        <v>5</v>
      </c>
      <c r="H2302" s="41"/>
      <c r="I2302" s="41"/>
      <c r="J2302" s="42" t="n">
        <v>2000</v>
      </c>
      <c r="K2302" s="43" t="n">
        <f aca="false">IF(J2302*F2302=0,"",J2302*F2302)</f>
        <v>1380000</v>
      </c>
      <c r="R2302" s="0"/>
      <c r="S2302" s="0"/>
      <c r="T2302" s="0"/>
      <c r="U2302" s="0"/>
      <c r="V2302" s="0"/>
      <c r="W2302" s="0"/>
      <c r="X2302" s="0"/>
    </row>
    <row r="2303" customFormat="false" ht="12.75" hidden="false" customHeight="false" outlineLevel="0" collapsed="false">
      <c r="B2303" s="40" t="n">
        <v>2</v>
      </c>
      <c r="C2303" s="41" t="n">
        <v>307</v>
      </c>
      <c r="D2303" s="41" t="n">
        <v>1</v>
      </c>
      <c r="E2303" s="41"/>
      <c r="F2303" s="41" t="n">
        <v>303</v>
      </c>
      <c r="G2303" s="41" t="n">
        <v>14</v>
      </c>
      <c r="H2303" s="41" t="n">
        <v>17</v>
      </c>
      <c r="I2303" s="41"/>
      <c r="J2303" s="42"/>
      <c r="K2303" s="43" t="str">
        <f aca="false">IF(J2303*F2303=0,"",J2303*F2303)</f>
        <v/>
      </c>
      <c r="R2303" s="0"/>
      <c r="S2303" s="0"/>
      <c r="T2303" s="0"/>
      <c r="U2303" s="0"/>
      <c r="V2303" s="0"/>
      <c r="W2303" s="0"/>
      <c r="X2303" s="0"/>
    </row>
    <row r="2304" customFormat="false" ht="12.75" hidden="false" customHeight="false" outlineLevel="0" collapsed="false">
      <c r="B2304" s="40" t="n">
        <v>2</v>
      </c>
      <c r="C2304" s="41" t="n">
        <v>307</v>
      </c>
      <c r="D2304" s="41" t="n">
        <v>3</v>
      </c>
      <c r="E2304" s="41"/>
      <c r="F2304" s="41" t="n">
        <v>217</v>
      </c>
      <c r="G2304" s="41" t="n">
        <v>14</v>
      </c>
      <c r="H2304" s="41" t="n">
        <v>26</v>
      </c>
      <c r="I2304" s="41"/>
      <c r="J2304" s="42"/>
      <c r="K2304" s="43" t="str">
        <f aca="false">IF(J2304*F2304=0,"",J2304*F2304)</f>
        <v/>
      </c>
      <c r="R2304" s="0"/>
      <c r="S2304" s="0"/>
      <c r="T2304" s="0"/>
      <c r="U2304" s="0"/>
      <c r="V2304" s="0"/>
      <c r="W2304" s="0"/>
      <c r="X2304" s="0"/>
    </row>
    <row r="2305" customFormat="false" ht="12.75" hidden="false" customHeight="false" outlineLevel="0" collapsed="false">
      <c r="B2305" s="40" t="n">
        <v>2</v>
      </c>
      <c r="C2305" s="41" t="n">
        <v>310</v>
      </c>
      <c r="D2305" s="41" t="n">
        <v>1</v>
      </c>
      <c r="E2305" s="41"/>
      <c r="F2305" s="41" t="n">
        <v>1041</v>
      </c>
      <c r="G2305" s="41" t="n">
        <v>2</v>
      </c>
      <c r="H2305" s="41"/>
      <c r="I2305" s="41"/>
      <c r="J2305" s="42" t="n">
        <v>2000</v>
      </c>
      <c r="K2305" s="43" t="n">
        <f aca="false">IF(J2305*F2305=0,"",J2305*F2305)</f>
        <v>2082000</v>
      </c>
      <c r="R2305" s="0"/>
      <c r="S2305" s="0"/>
      <c r="T2305" s="0"/>
      <c r="U2305" s="0"/>
      <c r="V2305" s="0"/>
      <c r="W2305" s="0"/>
      <c r="X2305" s="0"/>
    </row>
    <row r="2306" customFormat="false" ht="12.75" hidden="false" customHeight="false" outlineLevel="0" collapsed="false">
      <c r="B2306" s="40" t="n">
        <v>2</v>
      </c>
      <c r="C2306" s="41" t="n">
        <v>310</v>
      </c>
      <c r="D2306" s="41" t="n">
        <v>2</v>
      </c>
      <c r="E2306" s="41"/>
      <c r="F2306" s="41" t="n">
        <v>372</v>
      </c>
      <c r="G2306" s="41" t="n">
        <v>5</v>
      </c>
      <c r="H2306" s="41"/>
      <c r="I2306" s="41"/>
      <c r="J2306" s="42" t="n">
        <v>2000</v>
      </c>
      <c r="K2306" s="43" t="n">
        <f aca="false">IF(J2306*F2306=0,"",J2306*F2306)</f>
        <v>744000</v>
      </c>
      <c r="R2306" s="0"/>
      <c r="S2306" s="0"/>
      <c r="T2306" s="0"/>
      <c r="U2306" s="0"/>
      <c r="V2306" s="0"/>
      <c r="W2306" s="0"/>
      <c r="X2306" s="0"/>
    </row>
    <row r="2307" customFormat="false" ht="12.75" hidden="false" customHeight="false" outlineLevel="0" collapsed="false">
      <c r="B2307" s="40" t="n">
        <v>2</v>
      </c>
      <c r="C2307" s="41" t="n">
        <v>310</v>
      </c>
      <c r="D2307" s="41" t="n">
        <v>4</v>
      </c>
      <c r="E2307" s="41"/>
      <c r="F2307" s="41" t="n">
        <v>826</v>
      </c>
      <c r="G2307" s="41" t="n">
        <v>5</v>
      </c>
      <c r="H2307" s="41"/>
      <c r="I2307" s="41"/>
      <c r="J2307" s="42" t="n">
        <v>2000</v>
      </c>
      <c r="K2307" s="43" t="n">
        <f aca="false">IF(J2307*F2307=0,"",J2307*F2307)</f>
        <v>1652000</v>
      </c>
      <c r="R2307" s="0"/>
      <c r="S2307" s="0"/>
      <c r="T2307" s="0"/>
      <c r="U2307" s="0"/>
      <c r="V2307" s="0"/>
      <c r="W2307" s="0"/>
      <c r="X2307" s="0"/>
    </row>
    <row r="2308" customFormat="false" ht="12.75" hidden="false" customHeight="false" outlineLevel="0" collapsed="false">
      <c r="B2308" s="40" t="n">
        <v>2</v>
      </c>
      <c r="C2308" s="41" t="n">
        <v>310</v>
      </c>
      <c r="D2308" s="41" t="n">
        <v>5</v>
      </c>
      <c r="E2308" s="41"/>
      <c r="F2308" s="41" t="n">
        <v>103</v>
      </c>
      <c r="G2308" s="41" t="n">
        <v>6</v>
      </c>
      <c r="H2308" s="41"/>
      <c r="I2308" s="41"/>
      <c r="J2308" s="42"/>
      <c r="K2308" s="43" t="str">
        <f aca="false">IF(J2308*F2308=0,"",J2308*F2308)</f>
        <v/>
      </c>
      <c r="R2308" s="0"/>
      <c r="S2308" s="0"/>
      <c r="T2308" s="0"/>
      <c r="U2308" s="0"/>
      <c r="V2308" s="0"/>
      <c r="W2308" s="0"/>
      <c r="X2308" s="0"/>
    </row>
    <row r="2309" customFormat="false" ht="12.75" hidden="false" customHeight="false" outlineLevel="0" collapsed="false">
      <c r="B2309" s="40" t="n">
        <v>2</v>
      </c>
      <c r="C2309" s="41" t="n">
        <v>310</v>
      </c>
      <c r="D2309" s="41" t="n">
        <v>6</v>
      </c>
      <c r="E2309" s="41"/>
      <c r="F2309" s="41" t="n">
        <v>50</v>
      </c>
      <c r="G2309" s="41" t="n">
        <v>6</v>
      </c>
      <c r="H2309" s="41"/>
      <c r="I2309" s="41"/>
      <c r="J2309" s="42"/>
      <c r="K2309" s="43" t="str">
        <f aca="false">IF(J2309*F2309=0,"",J2309*F2309)</f>
        <v/>
      </c>
      <c r="R2309" s="0"/>
      <c r="S2309" s="0"/>
      <c r="T2309" s="0"/>
      <c r="U2309" s="0"/>
      <c r="V2309" s="0"/>
      <c r="W2309" s="0"/>
      <c r="X2309" s="0"/>
    </row>
    <row r="2310" customFormat="false" ht="12.75" hidden="false" customHeight="false" outlineLevel="0" collapsed="false">
      <c r="B2310" s="40" t="n">
        <v>2</v>
      </c>
      <c r="C2310" s="41" t="n">
        <v>310</v>
      </c>
      <c r="D2310" s="41" t="n">
        <v>7</v>
      </c>
      <c r="E2310" s="41"/>
      <c r="F2310" s="41" t="n">
        <v>48</v>
      </c>
      <c r="G2310" s="41" t="n">
        <v>6</v>
      </c>
      <c r="H2310" s="41"/>
      <c r="I2310" s="41"/>
      <c r="J2310" s="42"/>
      <c r="K2310" s="43" t="str">
        <f aca="false">IF(J2310*F2310=0,"",J2310*F2310)</f>
        <v/>
      </c>
      <c r="R2310" s="0"/>
      <c r="S2310" s="0"/>
      <c r="T2310" s="0"/>
      <c r="U2310" s="0"/>
      <c r="V2310" s="0"/>
      <c r="W2310" s="0"/>
      <c r="X2310" s="0"/>
    </row>
    <row r="2311" customFormat="false" ht="12.75" hidden="false" customHeight="false" outlineLevel="0" collapsed="false">
      <c r="B2311" s="40" t="n">
        <v>2</v>
      </c>
      <c r="C2311" s="41" t="n">
        <v>310</v>
      </c>
      <c r="D2311" s="41" t="n">
        <v>8</v>
      </c>
      <c r="E2311" s="41"/>
      <c r="F2311" s="41" t="n">
        <v>92</v>
      </c>
      <c r="G2311" s="41" t="n">
        <v>5</v>
      </c>
      <c r="H2311" s="41"/>
      <c r="I2311" s="41"/>
      <c r="J2311" s="42"/>
      <c r="K2311" s="43" t="str">
        <f aca="false">IF(J2311*F2311=0,"",J2311*F2311)</f>
        <v/>
      </c>
      <c r="R2311" s="0"/>
      <c r="S2311" s="0"/>
      <c r="T2311" s="0"/>
      <c r="U2311" s="0"/>
      <c r="V2311" s="0"/>
      <c r="W2311" s="0"/>
      <c r="X2311" s="0"/>
    </row>
    <row r="2312" customFormat="false" ht="12.75" hidden="false" customHeight="false" outlineLevel="0" collapsed="false">
      <c r="B2312" s="40" t="n">
        <v>2</v>
      </c>
      <c r="C2312" s="41" t="n">
        <v>310</v>
      </c>
      <c r="D2312" s="41" t="n">
        <v>9</v>
      </c>
      <c r="E2312" s="41"/>
      <c r="F2312" s="41" t="n">
        <v>76</v>
      </c>
      <c r="G2312" s="41" t="n">
        <v>5</v>
      </c>
      <c r="H2312" s="41"/>
      <c r="I2312" s="41"/>
      <c r="J2312" s="42"/>
      <c r="K2312" s="43" t="str">
        <f aca="false">IF(J2312*F2312=0,"",J2312*F2312)</f>
        <v/>
      </c>
      <c r="R2312" s="0"/>
      <c r="S2312" s="0"/>
      <c r="T2312" s="0"/>
      <c r="U2312" s="0"/>
      <c r="V2312" s="0"/>
      <c r="W2312" s="0"/>
      <c r="X2312" s="0"/>
    </row>
    <row r="2313" customFormat="false" ht="12.75" hidden="false" customHeight="false" outlineLevel="0" collapsed="false">
      <c r="B2313" s="40" t="n">
        <v>2</v>
      </c>
      <c r="C2313" s="41" t="n">
        <v>310</v>
      </c>
      <c r="D2313" s="41" t="n">
        <v>10</v>
      </c>
      <c r="E2313" s="41"/>
      <c r="F2313" s="41" t="n">
        <v>696</v>
      </c>
      <c r="G2313" s="41" t="n">
        <v>5</v>
      </c>
      <c r="H2313" s="41"/>
      <c r="I2313" s="41"/>
      <c r="J2313" s="42" t="n">
        <v>2000</v>
      </c>
      <c r="K2313" s="43" t="n">
        <f aca="false">IF(J2313*F2313=0,"",J2313*F2313)</f>
        <v>1392000</v>
      </c>
      <c r="R2313" s="0"/>
      <c r="S2313" s="0"/>
      <c r="T2313" s="0"/>
      <c r="U2313" s="0"/>
      <c r="V2313" s="0"/>
      <c r="W2313" s="0"/>
      <c r="X2313" s="0"/>
    </row>
    <row r="2314" customFormat="false" ht="12.75" hidden="false" customHeight="false" outlineLevel="0" collapsed="false">
      <c r="B2314" s="40" t="n">
        <v>2</v>
      </c>
      <c r="C2314" s="41" t="n">
        <v>310</v>
      </c>
      <c r="D2314" s="41" t="n">
        <v>11</v>
      </c>
      <c r="E2314" s="41"/>
      <c r="F2314" s="41" t="n">
        <v>571</v>
      </c>
      <c r="G2314" s="41" t="n">
        <v>6</v>
      </c>
      <c r="H2314" s="41"/>
      <c r="I2314" s="41"/>
      <c r="J2314" s="42" t="n">
        <v>2000</v>
      </c>
      <c r="K2314" s="43" t="n">
        <f aca="false">IF(J2314*F2314=0,"",J2314*F2314)</f>
        <v>1142000</v>
      </c>
      <c r="R2314" s="0"/>
      <c r="S2314" s="0"/>
      <c r="T2314" s="0"/>
      <c r="U2314" s="0"/>
      <c r="V2314" s="0"/>
      <c r="W2314" s="0"/>
      <c r="X2314" s="0"/>
    </row>
    <row r="2315" customFormat="false" ht="12.75" hidden="false" customHeight="false" outlineLevel="0" collapsed="false">
      <c r="B2315" s="40" t="n">
        <v>2</v>
      </c>
      <c r="C2315" s="41" t="n">
        <v>310</v>
      </c>
      <c r="D2315" s="41" t="n">
        <v>12</v>
      </c>
      <c r="E2315" s="41"/>
      <c r="F2315" s="41" t="n">
        <v>1317</v>
      </c>
      <c r="G2315" s="41" t="n">
        <v>5</v>
      </c>
      <c r="H2315" s="41"/>
      <c r="I2315" s="41"/>
      <c r="J2315" s="42" t="n">
        <v>2000</v>
      </c>
      <c r="K2315" s="43" t="n">
        <f aca="false">IF(J2315*F2315=0,"",J2315*F2315)</f>
        <v>2634000</v>
      </c>
      <c r="R2315" s="0"/>
      <c r="S2315" s="0"/>
      <c r="T2315" s="0"/>
      <c r="U2315" s="0"/>
      <c r="V2315" s="0"/>
      <c r="W2315" s="0"/>
      <c r="X2315" s="0"/>
    </row>
    <row r="2316" customFormat="false" ht="12.75" hidden="false" customHeight="false" outlineLevel="0" collapsed="false">
      <c r="B2316" s="40" t="n">
        <v>2</v>
      </c>
      <c r="C2316" s="41" t="n">
        <v>310</v>
      </c>
      <c r="D2316" s="41" t="n">
        <v>13</v>
      </c>
      <c r="E2316" s="41"/>
      <c r="F2316" s="41" t="n">
        <v>1209</v>
      </c>
      <c r="G2316" s="41" t="n">
        <v>5</v>
      </c>
      <c r="H2316" s="41"/>
      <c r="I2316" s="41"/>
      <c r="J2316" s="42" t="n">
        <v>2000</v>
      </c>
      <c r="K2316" s="43" t="n">
        <f aca="false">IF(J2316*F2316=0,"",J2316*F2316)</f>
        <v>2418000</v>
      </c>
      <c r="R2316" s="0"/>
      <c r="S2316" s="0"/>
      <c r="T2316" s="0"/>
      <c r="U2316" s="0"/>
      <c r="V2316" s="0"/>
      <c r="W2316" s="0"/>
      <c r="X2316" s="0"/>
    </row>
    <row r="2317" customFormat="false" ht="12.75" hidden="false" customHeight="false" outlineLevel="0" collapsed="false">
      <c r="B2317" s="40" t="n">
        <v>2</v>
      </c>
      <c r="C2317" s="41" t="n">
        <v>310</v>
      </c>
      <c r="D2317" s="41" t="n">
        <v>14</v>
      </c>
      <c r="E2317" s="41"/>
      <c r="F2317" s="41" t="n">
        <v>493</v>
      </c>
      <c r="G2317" s="41" t="n">
        <v>6</v>
      </c>
      <c r="H2317" s="41"/>
      <c r="I2317" s="41"/>
      <c r="J2317" s="42"/>
      <c r="K2317" s="43" t="str">
        <f aca="false">IF(J2317*F2317=0,"",J2317*F2317)</f>
        <v/>
      </c>
      <c r="R2317" s="0"/>
      <c r="S2317" s="0"/>
      <c r="T2317" s="0"/>
      <c r="U2317" s="0"/>
      <c r="V2317" s="0"/>
      <c r="W2317" s="0"/>
      <c r="X2317" s="0"/>
    </row>
    <row r="2318" customFormat="false" ht="12.75" hidden="false" customHeight="false" outlineLevel="0" collapsed="false">
      <c r="B2318" s="40" t="n">
        <v>2</v>
      </c>
      <c r="C2318" s="41" t="n">
        <v>310</v>
      </c>
      <c r="D2318" s="41" t="n">
        <v>15</v>
      </c>
      <c r="E2318" s="41"/>
      <c r="F2318" s="41" t="n">
        <v>519</v>
      </c>
      <c r="G2318" s="41" t="n">
        <v>6</v>
      </c>
      <c r="H2318" s="41"/>
      <c r="I2318" s="41"/>
      <c r="J2318" s="42"/>
      <c r="K2318" s="43" t="str">
        <f aca="false">IF(J2318*F2318=0,"",J2318*F2318)</f>
        <v/>
      </c>
      <c r="R2318" s="0"/>
      <c r="S2318" s="0"/>
      <c r="T2318" s="0"/>
      <c r="U2318" s="0"/>
      <c r="V2318" s="0"/>
      <c r="W2318" s="0"/>
      <c r="X2318" s="0"/>
    </row>
    <row r="2319" customFormat="false" ht="12.75" hidden="false" customHeight="false" outlineLevel="0" collapsed="false">
      <c r="B2319" s="40" t="n">
        <v>2</v>
      </c>
      <c r="C2319" s="41" t="n">
        <v>310</v>
      </c>
      <c r="D2319" s="41" t="n">
        <v>17</v>
      </c>
      <c r="E2319" s="41"/>
      <c r="F2319" s="41" t="n">
        <v>695</v>
      </c>
      <c r="G2319" s="41" t="n">
        <v>5</v>
      </c>
      <c r="H2319" s="41"/>
      <c r="I2319" s="41"/>
      <c r="J2319" s="42" t="n">
        <v>2000</v>
      </c>
      <c r="K2319" s="43" t="n">
        <f aca="false">IF(J2319*F2319=0,"",J2319*F2319)</f>
        <v>1390000</v>
      </c>
      <c r="R2319" s="0"/>
      <c r="S2319" s="0"/>
      <c r="T2319" s="0"/>
      <c r="U2319" s="0"/>
      <c r="V2319" s="0"/>
      <c r="W2319" s="0"/>
      <c r="X2319" s="0"/>
    </row>
    <row r="2320" customFormat="false" ht="12.75" hidden="false" customHeight="false" outlineLevel="0" collapsed="false">
      <c r="B2320" s="40" t="n">
        <v>2</v>
      </c>
      <c r="C2320" s="41" t="n">
        <v>310</v>
      </c>
      <c r="D2320" s="41" t="n">
        <v>18</v>
      </c>
      <c r="E2320" s="41"/>
      <c r="F2320" s="41" t="n">
        <v>604</v>
      </c>
      <c r="G2320" s="41" t="n">
        <v>5</v>
      </c>
      <c r="H2320" s="41"/>
      <c r="I2320" s="41"/>
      <c r="J2320" s="42" t="n">
        <v>2000</v>
      </c>
      <c r="K2320" s="43" t="n">
        <f aca="false">IF(J2320*F2320=0,"",J2320*F2320)</f>
        <v>1208000</v>
      </c>
      <c r="R2320" s="0"/>
      <c r="S2320" s="0"/>
      <c r="T2320" s="0"/>
      <c r="U2320" s="0"/>
      <c r="V2320" s="0"/>
      <c r="W2320" s="0"/>
      <c r="X2320" s="0"/>
    </row>
    <row r="2321" customFormat="false" ht="12.75" hidden="false" customHeight="false" outlineLevel="0" collapsed="false">
      <c r="B2321" s="40" t="n">
        <v>2</v>
      </c>
      <c r="C2321" s="41" t="n">
        <v>310</v>
      </c>
      <c r="D2321" s="41" t="n">
        <v>19</v>
      </c>
      <c r="E2321" s="41"/>
      <c r="F2321" s="41" t="n">
        <v>543</v>
      </c>
      <c r="G2321" s="41" t="n">
        <v>2</v>
      </c>
      <c r="H2321" s="41"/>
      <c r="I2321" s="41"/>
      <c r="J2321" s="42" t="n">
        <v>2000</v>
      </c>
      <c r="K2321" s="43" t="n">
        <f aca="false">IF(J2321*F2321=0,"",J2321*F2321)</f>
        <v>1086000</v>
      </c>
      <c r="R2321" s="0"/>
      <c r="S2321" s="0"/>
      <c r="T2321" s="0"/>
      <c r="U2321" s="0"/>
      <c r="V2321" s="0"/>
      <c r="W2321" s="0"/>
      <c r="X2321" s="0"/>
    </row>
    <row r="2322" customFormat="false" ht="12.75" hidden="false" customHeight="false" outlineLevel="0" collapsed="false">
      <c r="B2322" s="40" t="n">
        <v>2</v>
      </c>
      <c r="C2322" s="41" t="n">
        <v>310</v>
      </c>
      <c r="D2322" s="41" t="n">
        <v>20</v>
      </c>
      <c r="E2322" s="41"/>
      <c r="F2322" s="41" t="n">
        <v>626</v>
      </c>
      <c r="G2322" s="41" t="n">
        <v>2</v>
      </c>
      <c r="H2322" s="41"/>
      <c r="I2322" s="41"/>
      <c r="J2322" s="42" t="n">
        <v>2800</v>
      </c>
      <c r="K2322" s="43" t="n">
        <f aca="false">IF(J2322*F2322=0,"",J2322*F2322)</f>
        <v>1752800</v>
      </c>
      <c r="R2322" s="0"/>
      <c r="S2322" s="0"/>
      <c r="T2322" s="0"/>
      <c r="U2322" s="0"/>
      <c r="V2322" s="0"/>
      <c r="W2322" s="0"/>
      <c r="X2322" s="0"/>
    </row>
    <row r="2323" customFormat="false" ht="12.75" hidden="false" customHeight="false" outlineLevel="0" collapsed="false">
      <c r="B2323" s="40" t="n">
        <v>2</v>
      </c>
      <c r="C2323" s="41" t="n">
        <v>310</v>
      </c>
      <c r="D2323" s="41" t="n">
        <v>21</v>
      </c>
      <c r="E2323" s="41"/>
      <c r="F2323" s="41" t="n">
        <v>685</v>
      </c>
      <c r="G2323" s="41" t="n">
        <v>5</v>
      </c>
      <c r="H2323" s="41"/>
      <c r="I2323" s="41"/>
      <c r="J2323" s="42" t="n">
        <v>2000</v>
      </c>
      <c r="K2323" s="43" t="n">
        <f aca="false">IF(J2323*F2323=0,"",J2323*F2323)</f>
        <v>1370000</v>
      </c>
      <c r="R2323" s="0"/>
      <c r="S2323" s="0"/>
      <c r="T2323" s="0"/>
      <c r="U2323" s="0"/>
      <c r="V2323" s="0"/>
      <c r="W2323" s="0"/>
      <c r="X2323" s="0"/>
    </row>
    <row r="2324" customFormat="false" ht="12.75" hidden="false" customHeight="false" outlineLevel="0" collapsed="false">
      <c r="B2324" s="40" t="n">
        <v>2</v>
      </c>
      <c r="C2324" s="41" t="n">
        <v>310</v>
      </c>
      <c r="D2324" s="41" t="n">
        <v>22</v>
      </c>
      <c r="E2324" s="41"/>
      <c r="F2324" s="41" t="n">
        <v>228</v>
      </c>
      <c r="G2324" s="41" t="n">
        <v>5</v>
      </c>
      <c r="H2324" s="41"/>
      <c r="I2324" s="41"/>
      <c r="J2324" s="42" t="n">
        <v>2000</v>
      </c>
      <c r="K2324" s="43" t="n">
        <f aca="false">IF(J2324*F2324=0,"",J2324*F2324)</f>
        <v>456000</v>
      </c>
      <c r="R2324" s="0"/>
      <c r="S2324" s="0"/>
      <c r="T2324" s="0"/>
      <c r="U2324" s="0"/>
      <c r="V2324" s="0"/>
      <c r="W2324" s="0"/>
      <c r="X2324" s="0"/>
    </row>
    <row r="2325" customFormat="false" ht="12.75" hidden="false" customHeight="false" outlineLevel="0" collapsed="false">
      <c r="B2325" s="40" t="n">
        <v>2</v>
      </c>
      <c r="C2325" s="41" t="n">
        <v>310</v>
      </c>
      <c r="D2325" s="41" t="n">
        <v>23</v>
      </c>
      <c r="E2325" s="41"/>
      <c r="F2325" s="41" t="n">
        <v>500</v>
      </c>
      <c r="G2325" s="41" t="n">
        <v>5</v>
      </c>
      <c r="H2325" s="41"/>
      <c r="I2325" s="41"/>
      <c r="J2325" s="42" t="n">
        <v>2000</v>
      </c>
      <c r="K2325" s="43" t="n">
        <f aca="false">IF(J2325*F2325=0,"",J2325*F2325)</f>
        <v>1000000</v>
      </c>
      <c r="R2325" s="0"/>
      <c r="S2325" s="0"/>
      <c r="T2325" s="0"/>
      <c r="U2325" s="0"/>
      <c r="V2325" s="0"/>
      <c r="W2325" s="0"/>
      <c r="X2325" s="0"/>
    </row>
    <row r="2326" customFormat="false" ht="12.75" hidden="false" customHeight="false" outlineLevel="0" collapsed="false">
      <c r="B2326" s="40" t="n">
        <v>2</v>
      </c>
      <c r="C2326" s="41" t="n">
        <v>310</v>
      </c>
      <c r="D2326" s="41" t="n">
        <v>24</v>
      </c>
      <c r="E2326" s="41"/>
      <c r="F2326" s="41" t="n">
        <v>626</v>
      </c>
      <c r="G2326" s="41" t="n">
        <v>2</v>
      </c>
      <c r="H2326" s="41"/>
      <c r="I2326" s="41"/>
      <c r="J2326" s="42" t="n">
        <v>2800</v>
      </c>
      <c r="K2326" s="43" t="n">
        <f aca="false">IF(J2326*F2326=0,"",J2326*F2326)</f>
        <v>1752800</v>
      </c>
      <c r="R2326" s="0"/>
      <c r="S2326" s="0"/>
      <c r="T2326" s="0"/>
      <c r="U2326" s="0"/>
      <c r="V2326" s="0"/>
      <c r="W2326" s="0"/>
      <c r="X2326" s="0"/>
    </row>
    <row r="2327" customFormat="false" ht="12.75" hidden="false" customHeight="false" outlineLevel="0" collapsed="false">
      <c r="B2327" s="40" t="n">
        <v>2</v>
      </c>
      <c r="C2327" s="41" t="n">
        <v>311</v>
      </c>
      <c r="D2327" s="41" t="n">
        <v>1</v>
      </c>
      <c r="E2327" s="41"/>
      <c r="F2327" s="41" t="n">
        <v>4278</v>
      </c>
      <c r="G2327" s="41" t="n">
        <v>6</v>
      </c>
      <c r="H2327" s="41"/>
      <c r="I2327" s="41"/>
      <c r="J2327" s="42"/>
      <c r="K2327" s="43" t="str">
        <f aca="false">IF(J2327*F2327=0,"",J2327*F2327)</f>
        <v/>
      </c>
      <c r="R2327" s="0"/>
      <c r="S2327" s="0"/>
      <c r="T2327" s="0"/>
      <c r="U2327" s="0"/>
      <c r="V2327" s="0"/>
      <c r="W2327" s="0"/>
      <c r="X2327" s="0"/>
    </row>
    <row r="2328" customFormat="false" ht="12.75" hidden="false" customHeight="false" outlineLevel="0" collapsed="false">
      <c r="B2328" s="40" t="n">
        <v>2</v>
      </c>
      <c r="C2328" s="41" t="n">
        <v>311</v>
      </c>
      <c r="D2328" s="41" t="n">
        <v>3</v>
      </c>
      <c r="E2328" s="41"/>
      <c r="F2328" s="41" t="n">
        <v>339</v>
      </c>
      <c r="G2328" s="41" t="n">
        <v>5</v>
      </c>
      <c r="H2328" s="41"/>
      <c r="I2328" s="41"/>
      <c r="J2328" s="42" t="n">
        <v>1500</v>
      </c>
      <c r="K2328" s="43" t="n">
        <f aca="false">IF(J2328*F2328=0,"",J2328*F2328)</f>
        <v>508500</v>
      </c>
      <c r="R2328" s="0"/>
      <c r="S2328" s="0"/>
      <c r="T2328" s="0"/>
      <c r="U2328" s="0"/>
      <c r="V2328" s="0"/>
      <c r="W2328" s="0"/>
      <c r="X2328" s="0"/>
    </row>
    <row r="2329" customFormat="false" ht="12.75" hidden="false" customHeight="false" outlineLevel="0" collapsed="false">
      <c r="B2329" s="40" t="n">
        <v>2</v>
      </c>
      <c r="C2329" s="41" t="n">
        <v>311</v>
      </c>
      <c r="D2329" s="41" t="n">
        <v>4</v>
      </c>
      <c r="E2329" s="41"/>
      <c r="F2329" s="41" t="n">
        <v>322</v>
      </c>
      <c r="G2329" s="41" t="n">
        <v>5</v>
      </c>
      <c r="H2329" s="41"/>
      <c r="I2329" s="41"/>
      <c r="J2329" s="42" t="n">
        <v>1500</v>
      </c>
      <c r="K2329" s="43" t="n">
        <f aca="false">IF(J2329*F2329=0,"",J2329*F2329)</f>
        <v>483000</v>
      </c>
      <c r="R2329" s="0"/>
      <c r="S2329" s="0"/>
      <c r="T2329" s="0"/>
      <c r="U2329" s="0"/>
      <c r="V2329" s="0"/>
      <c r="W2329" s="0"/>
      <c r="X2329" s="0"/>
    </row>
    <row r="2330" customFormat="false" ht="12.75" hidden="false" customHeight="false" outlineLevel="0" collapsed="false">
      <c r="B2330" s="40" t="n">
        <v>2</v>
      </c>
      <c r="C2330" s="41" t="n">
        <v>311</v>
      </c>
      <c r="D2330" s="41" t="n">
        <v>5</v>
      </c>
      <c r="E2330" s="41"/>
      <c r="F2330" s="41" t="n">
        <v>444</v>
      </c>
      <c r="G2330" s="41" t="n">
        <v>5</v>
      </c>
      <c r="H2330" s="41"/>
      <c r="I2330" s="41"/>
      <c r="J2330" s="42" t="n">
        <v>1500</v>
      </c>
      <c r="K2330" s="43" t="n">
        <f aca="false">IF(J2330*F2330=0,"",J2330*F2330)</f>
        <v>666000</v>
      </c>
      <c r="R2330" s="0"/>
      <c r="S2330" s="0"/>
      <c r="T2330" s="0"/>
      <c r="U2330" s="0"/>
      <c r="V2330" s="0"/>
      <c r="W2330" s="0"/>
      <c r="X2330" s="0"/>
    </row>
    <row r="2331" customFormat="false" ht="12.75" hidden="false" customHeight="false" outlineLevel="0" collapsed="false">
      <c r="B2331" s="40" t="n">
        <v>2</v>
      </c>
      <c r="C2331" s="41" t="n">
        <v>311</v>
      </c>
      <c r="D2331" s="41" t="n">
        <v>6</v>
      </c>
      <c r="E2331" s="41"/>
      <c r="F2331" s="41" t="n">
        <v>577</v>
      </c>
      <c r="G2331" s="41" t="n">
        <v>5</v>
      </c>
      <c r="H2331" s="41"/>
      <c r="I2331" s="41"/>
      <c r="J2331" s="42" t="n">
        <v>1500</v>
      </c>
      <c r="K2331" s="43" t="n">
        <f aca="false">IF(J2331*F2331=0,"",J2331*F2331)</f>
        <v>865500</v>
      </c>
      <c r="R2331" s="0"/>
      <c r="S2331" s="0"/>
      <c r="T2331" s="0"/>
      <c r="U2331" s="0"/>
      <c r="V2331" s="0"/>
      <c r="W2331" s="0"/>
      <c r="X2331" s="0"/>
    </row>
    <row r="2332" customFormat="false" ht="12.75" hidden="false" customHeight="false" outlineLevel="0" collapsed="false">
      <c r="B2332" s="40" t="n">
        <v>2</v>
      </c>
      <c r="C2332" s="41" t="n">
        <v>311</v>
      </c>
      <c r="D2332" s="41" t="n">
        <v>7</v>
      </c>
      <c r="E2332" s="41"/>
      <c r="F2332" s="41" t="n">
        <v>812</v>
      </c>
      <c r="G2332" s="41" t="n">
        <v>5</v>
      </c>
      <c r="H2332" s="41"/>
      <c r="I2332" s="41"/>
      <c r="J2332" s="42" t="n">
        <v>1500</v>
      </c>
      <c r="K2332" s="43" t="n">
        <f aca="false">IF(J2332*F2332=0,"",J2332*F2332)</f>
        <v>1218000</v>
      </c>
      <c r="R2332" s="0"/>
      <c r="S2332" s="0"/>
      <c r="T2332" s="0"/>
      <c r="U2332" s="0"/>
      <c r="V2332" s="0"/>
      <c r="W2332" s="0"/>
      <c r="X2332" s="0"/>
    </row>
    <row r="2333" customFormat="false" ht="12.75" hidden="false" customHeight="false" outlineLevel="0" collapsed="false">
      <c r="B2333" s="40" t="n">
        <v>2</v>
      </c>
      <c r="C2333" s="41" t="n">
        <v>311</v>
      </c>
      <c r="D2333" s="41" t="n">
        <v>8</v>
      </c>
      <c r="E2333" s="41"/>
      <c r="F2333" s="41" t="n">
        <v>676</v>
      </c>
      <c r="G2333" s="41" t="n">
        <v>5</v>
      </c>
      <c r="H2333" s="41"/>
      <c r="I2333" s="41"/>
      <c r="J2333" s="42" t="n">
        <v>1500</v>
      </c>
      <c r="K2333" s="43" t="n">
        <f aca="false">IF(J2333*F2333=0,"",J2333*F2333)</f>
        <v>1014000</v>
      </c>
      <c r="R2333" s="0"/>
      <c r="S2333" s="0"/>
      <c r="T2333" s="0"/>
      <c r="U2333" s="0"/>
      <c r="V2333" s="0"/>
      <c r="W2333" s="0"/>
      <c r="X2333" s="0"/>
    </row>
    <row r="2334" customFormat="false" ht="12.75" hidden="false" customHeight="false" outlineLevel="0" collapsed="false">
      <c r="B2334" s="40" t="n">
        <v>2</v>
      </c>
      <c r="C2334" s="41" t="n">
        <v>311</v>
      </c>
      <c r="D2334" s="41" t="n">
        <v>9</v>
      </c>
      <c r="E2334" s="41"/>
      <c r="F2334" s="41" t="n">
        <v>858</v>
      </c>
      <c r="G2334" s="41" t="n">
        <v>5</v>
      </c>
      <c r="H2334" s="41"/>
      <c r="I2334" s="41"/>
      <c r="J2334" s="42" t="n">
        <v>1500</v>
      </c>
      <c r="K2334" s="43" t="n">
        <f aca="false">IF(J2334*F2334=0,"",J2334*F2334)</f>
        <v>1287000</v>
      </c>
      <c r="R2334" s="0"/>
      <c r="S2334" s="0"/>
      <c r="T2334" s="0"/>
      <c r="U2334" s="0"/>
      <c r="V2334" s="0"/>
      <c r="W2334" s="0"/>
      <c r="X2334" s="0"/>
    </row>
    <row r="2335" customFormat="false" ht="12.75" hidden="false" customHeight="false" outlineLevel="0" collapsed="false">
      <c r="B2335" s="40" t="n">
        <v>2</v>
      </c>
      <c r="C2335" s="41" t="n">
        <v>311</v>
      </c>
      <c r="D2335" s="41" t="n">
        <v>10</v>
      </c>
      <c r="E2335" s="41"/>
      <c r="F2335" s="41" t="n">
        <v>381</v>
      </c>
      <c r="G2335" s="41" t="n">
        <v>5</v>
      </c>
      <c r="H2335" s="41"/>
      <c r="I2335" s="41"/>
      <c r="J2335" s="42" t="n">
        <v>1400</v>
      </c>
      <c r="K2335" s="43" t="n">
        <f aca="false">IF(J2335*F2335=0,"",J2335*F2335)</f>
        <v>533400</v>
      </c>
      <c r="R2335" s="0"/>
      <c r="S2335" s="0"/>
      <c r="T2335" s="0"/>
      <c r="U2335" s="0"/>
      <c r="V2335" s="0"/>
      <c r="W2335" s="0"/>
      <c r="X2335" s="0"/>
    </row>
    <row r="2336" customFormat="false" ht="12.75" hidden="false" customHeight="false" outlineLevel="0" collapsed="false">
      <c r="B2336" s="40" t="n">
        <v>2</v>
      </c>
      <c r="C2336" s="41" t="n">
        <v>311</v>
      </c>
      <c r="D2336" s="41" t="n">
        <v>11</v>
      </c>
      <c r="E2336" s="41"/>
      <c r="F2336" s="41" t="n">
        <v>239</v>
      </c>
      <c r="G2336" s="41" t="n">
        <v>5</v>
      </c>
      <c r="H2336" s="41"/>
      <c r="I2336" s="41"/>
      <c r="J2336" s="42" t="n">
        <v>1400</v>
      </c>
      <c r="K2336" s="43" t="n">
        <f aca="false">IF(J2336*F2336=0,"",J2336*F2336)</f>
        <v>334600</v>
      </c>
      <c r="R2336" s="0"/>
      <c r="S2336" s="0"/>
      <c r="T2336" s="0"/>
      <c r="U2336" s="0"/>
      <c r="V2336" s="0"/>
      <c r="W2336" s="0"/>
      <c r="X2336" s="0"/>
    </row>
    <row r="2337" customFormat="false" ht="12.75" hidden="false" customHeight="false" outlineLevel="0" collapsed="false">
      <c r="B2337" s="40" t="n">
        <v>2</v>
      </c>
      <c r="C2337" s="41" t="n">
        <v>311</v>
      </c>
      <c r="D2337" s="41" t="n">
        <v>12</v>
      </c>
      <c r="E2337" s="41"/>
      <c r="F2337" s="41" t="n">
        <v>219</v>
      </c>
      <c r="G2337" s="41" t="n">
        <v>5</v>
      </c>
      <c r="H2337" s="41"/>
      <c r="I2337" s="41"/>
      <c r="J2337" s="42" t="n">
        <v>1400</v>
      </c>
      <c r="K2337" s="43" t="n">
        <f aca="false">IF(J2337*F2337=0,"",J2337*F2337)</f>
        <v>306600</v>
      </c>
      <c r="R2337" s="0"/>
      <c r="S2337" s="0"/>
      <c r="T2337" s="0"/>
      <c r="U2337" s="0"/>
      <c r="V2337" s="0"/>
      <c r="W2337" s="0"/>
      <c r="X2337" s="0"/>
    </row>
    <row r="2338" customFormat="false" ht="12.75" hidden="false" customHeight="false" outlineLevel="0" collapsed="false">
      <c r="B2338" s="40" t="n">
        <v>2</v>
      </c>
      <c r="C2338" s="41" t="n">
        <v>311</v>
      </c>
      <c r="D2338" s="41" t="n">
        <v>13</v>
      </c>
      <c r="E2338" s="41"/>
      <c r="F2338" s="41" t="n">
        <v>166</v>
      </c>
      <c r="G2338" s="41" t="n">
        <v>5</v>
      </c>
      <c r="H2338" s="41"/>
      <c r="I2338" s="41"/>
      <c r="J2338" s="42" t="n">
        <v>1400</v>
      </c>
      <c r="K2338" s="43" t="n">
        <f aca="false">IF(J2338*F2338=0,"",J2338*F2338)</f>
        <v>232400</v>
      </c>
      <c r="R2338" s="0"/>
      <c r="S2338" s="0"/>
      <c r="T2338" s="0"/>
      <c r="U2338" s="0"/>
      <c r="V2338" s="0"/>
      <c r="W2338" s="0"/>
      <c r="X2338" s="0"/>
    </row>
    <row r="2339" customFormat="false" ht="12.75" hidden="false" customHeight="false" outlineLevel="0" collapsed="false">
      <c r="B2339" s="40" t="n">
        <v>2</v>
      </c>
      <c r="C2339" s="41" t="n">
        <v>311</v>
      </c>
      <c r="D2339" s="41" t="n">
        <v>14</v>
      </c>
      <c r="E2339" s="41"/>
      <c r="F2339" s="41" t="n">
        <v>48</v>
      </c>
      <c r="G2339" s="41" t="n">
        <v>5</v>
      </c>
      <c r="H2339" s="41"/>
      <c r="I2339" s="41"/>
      <c r="J2339" s="42" t="n">
        <v>1500</v>
      </c>
      <c r="K2339" s="43" t="n">
        <f aca="false">IF(J2339*F2339=0,"",J2339*F2339)</f>
        <v>72000</v>
      </c>
      <c r="R2339" s="0"/>
      <c r="S2339" s="0"/>
      <c r="T2339" s="0"/>
      <c r="U2339" s="0"/>
      <c r="V2339" s="0"/>
      <c r="W2339" s="0"/>
      <c r="X2339" s="0"/>
    </row>
    <row r="2340" customFormat="false" ht="12.75" hidden="false" customHeight="false" outlineLevel="0" collapsed="false">
      <c r="B2340" s="40" t="n">
        <v>2</v>
      </c>
      <c r="C2340" s="41" t="n">
        <v>311</v>
      </c>
      <c r="D2340" s="41" t="n">
        <v>15</v>
      </c>
      <c r="E2340" s="41"/>
      <c r="F2340" s="41" t="n">
        <v>401</v>
      </c>
      <c r="G2340" s="41" t="n">
        <v>5</v>
      </c>
      <c r="H2340" s="41"/>
      <c r="I2340" s="41"/>
      <c r="J2340" s="42" t="n">
        <v>1500</v>
      </c>
      <c r="K2340" s="43" t="n">
        <f aca="false">IF(J2340*F2340=0,"",J2340*F2340)</f>
        <v>601500</v>
      </c>
      <c r="R2340" s="0"/>
      <c r="S2340" s="0"/>
      <c r="T2340" s="0"/>
      <c r="U2340" s="0"/>
      <c r="V2340" s="0"/>
      <c r="W2340" s="0"/>
      <c r="X2340" s="0"/>
    </row>
    <row r="2341" customFormat="false" ht="12.75" hidden="false" customHeight="false" outlineLevel="0" collapsed="false">
      <c r="B2341" s="40" t="n">
        <v>2</v>
      </c>
      <c r="C2341" s="41" t="n">
        <v>311</v>
      </c>
      <c r="D2341" s="41" t="n">
        <v>16</v>
      </c>
      <c r="E2341" s="41"/>
      <c r="F2341" s="41" t="n">
        <v>391</v>
      </c>
      <c r="G2341" s="41" t="n">
        <v>6</v>
      </c>
      <c r="H2341" s="41"/>
      <c r="I2341" s="41"/>
      <c r="J2341" s="42" t="n">
        <v>1900</v>
      </c>
      <c r="K2341" s="43" t="n">
        <f aca="false">IF(J2341*F2341=0,"",J2341*F2341)</f>
        <v>742900</v>
      </c>
      <c r="R2341" s="0"/>
      <c r="S2341" s="0"/>
      <c r="T2341" s="0"/>
      <c r="U2341" s="0"/>
      <c r="V2341" s="0"/>
      <c r="W2341" s="0"/>
      <c r="X2341" s="0"/>
    </row>
    <row r="2342" customFormat="false" ht="12.75" hidden="false" customHeight="false" outlineLevel="0" collapsed="false">
      <c r="B2342" s="40" t="n">
        <v>2</v>
      </c>
      <c r="C2342" s="41" t="n">
        <v>311</v>
      </c>
      <c r="D2342" s="41" t="n">
        <v>17</v>
      </c>
      <c r="E2342" s="41"/>
      <c r="F2342" s="41" t="n">
        <v>302</v>
      </c>
      <c r="G2342" s="41" t="n">
        <v>5</v>
      </c>
      <c r="H2342" s="41"/>
      <c r="I2342" s="41"/>
      <c r="J2342" s="42" t="n">
        <v>1900</v>
      </c>
      <c r="K2342" s="43" t="n">
        <f aca="false">IF(J2342*F2342=0,"",J2342*F2342)</f>
        <v>573800</v>
      </c>
      <c r="R2342" s="0"/>
      <c r="S2342" s="0"/>
      <c r="T2342" s="0"/>
      <c r="U2342" s="0"/>
      <c r="V2342" s="0"/>
      <c r="W2342" s="0"/>
      <c r="X2342" s="0"/>
    </row>
    <row r="2343" customFormat="false" ht="12.75" hidden="false" customHeight="false" outlineLevel="0" collapsed="false">
      <c r="B2343" s="40" t="n">
        <v>2</v>
      </c>
      <c r="C2343" s="41" t="n">
        <v>311</v>
      </c>
      <c r="D2343" s="41" t="n">
        <v>18</v>
      </c>
      <c r="E2343" s="41"/>
      <c r="F2343" s="41" t="n">
        <v>96</v>
      </c>
      <c r="G2343" s="41" t="n">
        <v>5</v>
      </c>
      <c r="H2343" s="41"/>
      <c r="I2343" s="41"/>
      <c r="J2343" s="42" t="n">
        <v>1900</v>
      </c>
      <c r="K2343" s="43" t="n">
        <f aca="false">IF(J2343*F2343=0,"",J2343*F2343)</f>
        <v>182400</v>
      </c>
      <c r="R2343" s="0"/>
      <c r="S2343" s="0"/>
      <c r="T2343" s="0"/>
      <c r="U2343" s="0"/>
      <c r="V2343" s="0"/>
      <c r="W2343" s="0"/>
      <c r="X2343" s="0"/>
    </row>
    <row r="2344" customFormat="false" ht="12.75" hidden="false" customHeight="false" outlineLevel="0" collapsed="false">
      <c r="B2344" s="40" t="n">
        <v>2</v>
      </c>
      <c r="C2344" s="41" t="n">
        <v>311</v>
      </c>
      <c r="D2344" s="41" t="n">
        <v>19</v>
      </c>
      <c r="E2344" s="41"/>
      <c r="F2344" s="41" t="n">
        <v>97</v>
      </c>
      <c r="G2344" s="41" t="n">
        <v>5</v>
      </c>
      <c r="H2344" s="41"/>
      <c r="I2344" s="41"/>
      <c r="J2344" s="42" t="n">
        <v>1900</v>
      </c>
      <c r="K2344" s="43" t="n">
        <f aca="false">IF(J2344*F2344=0,"",J2344*F2344)</f>
        <v>184300</v>
      </c>
      <c r="R2344" s="0"/>
      <c r="S2344" s="0"/>
      <c r="T2344" s="0"/>
      <c r="U2344" s="0"/>
      <c r="V2344" s="0"/>
      <c r="W2344" s="0"/>
      <c r="X2344" s="0"/>
    </row>
    <row r="2345" customFormat="false" ht="12.75" hidden="false" customHeight="false" outlineLevel="0" collapsed="false">
      <c r="B2345" s="40" t="n">
        <v>2</v>
      </c>
      <c r="C2345" s="41" t="n">
        <v>311</v>
      </c>
      <c r="D2345" s="41" t="n">
        <v>20</v>
      </c>
      <c r="E2345" s="41"/>
      <c r="F2345" s="41" t="n">
        <v>97</v>
      </c>
      <c r="G2345" s="41" t="n">
        <v>5</v>
      </c>
      <c r="H2345" s="41"/>
      <c r="I2345" s="41"/>
      <c r="J2345" s="42" t="n">
        <v>1900</v>
      </c>
      <c r="K2345" s="43" t="n">
        <f aca="false">IF(J2345*F2345=0,"",J2345*F2345)</f>
        <v>184300</v>
      </c>
      <c r="R2345" s="0"/>
      <c r="S2345" s="0"/>
      <c r="T2345" s="0"/>
      <c r="U2345" s="0"/>
      <c r="V2345" s="0"/>
      <c r="W2345" s="0"/>
      <c r="X2345" s="0"/>
    </row>
    <row r="2346" customFormat="false" ht="12.75" hidden="false" customHeight="false" outlineLevel="0" collapsed="false">
      <c r="B2346" s="40" t="n">
        <v>2</v>
      </c>
      <c r="C2346" s="41" t="n">
        <v>311</v>
      </c>
      <c r="D2346" s="41" t="n">
        <v>21</v>
      </c>
      <c r="E2346" s="41"/>
      <c r="F2346" s="41" t="n">
        <v>99</v>
      </c>
      <c r="G2346" s="41" t="n">
        <v>5</v>
      </c>
      <c r="H2346" s="41"/>
      <c r="I2346" s="41"/>
      <c r="J2346" s="42" t="n">
        <v>1900</v>
      </c>
      <c r="K2346" s="43" t="n">
        <f aca="false">IF(J2346*F2346=0,"",J2346*F2346)</f>
        <v>188100</v>
      </c>
      <c r="R2346" s="0"/>
      <c r="S2346" s="0"/>
      <c r="T2346" s="0"/>
      <c r="U2346" s="0"/>
      <c r="V2346" s="0"/>
      <c r="W2346" s="0"/>
      <c r="X2346" s="0"/>
    </row>
    <row r="2347" customFormat="false" ht="12.75" hidden="false" customHeight="false" outlineLevel="0" collapsed="false">
      <c r="B2347" s="40" t="n">
        <v>2</v>
      </c>
      <c r="C2347" s="41" t="n">
        <v>311</v>
      </c>
      <c r="D2347" s="41" t="n">
        <v>22</v>
      </c>
      <c r="E2347" s="41"/>
      <c r="F2347" s="41" t="n">
        <v>102</v>
      </c>
      <c r="G2347" s="41" t="n">
        <v>5</v>
      </c>
      <c r="H2347" s="41"/>
      <c r="I2347" s="41"/>
      <c r="J2347" s="42" t="n">
        <v>1900</v>
      </c>
      <c r="K2347" s="43" t="n">
        <f aca="false">IF(J2347*F2347=0,"",J2347*F2347)</f>
        <v>193800</v>
      </c>
      <c r="R2347" s="0"/>
      <c r="S2347" s="0"/>
      <c r="T2347" s="0"/>
      <c r="U2347" s="0"/>
      <c r="V2347" s="0"/>
      <c r="W2347" s="0"/>
      <c r="X2347" s="0"/>
    </row>
    <row r="2348" customFormat="false" ht="12.75" hidden="false" customHeight="false" outlineLevel="0" collapsed="false">
      <c r="B2348" s="40" t="n">
        <v>2</v>
      </c>
      <c r="C2348" s="41" t="n">
        <v>311</v>
      </c>
      <c r="D2348" s="41" t="n">
        <v>23</v>
      </c>
      <c r="E2348" s="41"/>
      <c r="F2348" s="41" t="n">
        <v>330</v>
      </c>
      <c r="G2348" s="41" t="n">
        <v>5</v>
      </c>
      <c r="H2348" s="41"/>
      <c r="I2348" s="41"/>
      <c r="J2348" s="42" t="n">
        <v>1900</v>
      </c>
      <c r="K2348" s="43" t="n">
        <f aca="false">IF(J2348*F2348=0,"",J2348*F2348)</f>
        <v>627000</v>
      </c>
      <c r="R2348" s="0"/>
      <c r="S2348" s="0"/>
      <c r="T2348" s="0"/>
      <c r="U2348" s="0"/>
      <c r="V2348" s="0"/>
      <c r="W2348" s="0"/>
      <c r="X2348" s="0"/>
    </row>
    <row r="2349" customFormat="false" ht="12.75" hidden="false" customHeight="false" outlineLevel="0" collapsed="false">
      <c r="B2349" s="40" t="n">
        <v>2</v>
      </c>
      <c r="C2349" s="41" t="n">
        <v>311</v>
      </c>
      <c r="D2349" s="41" t="n">
        <v>24</v>
      </c>
      <c r="E2349" s="41"/>
      <c r="F2349" s="41" t="n">
        <v>376</v>
      </c>
      <c r="G2349" s="41" t="n">
        <v>6</v>
      </c>
      <c r="H2349" s="41"/>
      <c r="I2349" s="41"/>
      <c r="J2349" s="42" t="n">
        <v>1900</v>
      </c>
      <c r="K2349" s="43" t="n">
        <f aca="false">IF(J2349*F2349=0,"",J2349*F2349)</f>
        <v>714400</v>
      </c>
      <c r="R2349" s="0"/>
      <c r="S2349" s="0"/>
      <c r="T2349" s="0"/>
      <c r="U2349" s="0"/>
      <c r="V2349" s="0"/>
      <c r="W2349" s="0"/>
      <c r="X2349" s="0"/>
    </row>
    <row r="2350" customFormat="false" ht="12.75" hidden="false" customHeight="false" outlineLevel="0" collapsed="false">
      <c r="B2350" s="40" t="n">
        <v>2</v>
      </c>
      <c r="C2350" s="41" t="n">
        <v>311</v>
      </c>
      <c r="D2350" s="41" t="n">
        <v>25</v>
      </c>
      <c r="E2350" s="41"/>
      <c r="F2350" s="41" t="n">
        <v>70</v>
      </c>
      <c r="G2350" s="41" t="n">
        <v>6</v>
      </c>
      <c r="H2350" s="41"/>
      <c r="I2350" s="41"/>
      <c r="J2350" s="42" t="n">
        <v>1900</v>
      </c>
      <c r="K2350" s="43" t="n">
        <f aca="false">IF(J2350*F2350=0,"",J2350*F2350)</f>
        <v>133000</v>
      </c>
      <c r="R2350" s="0"/>
      <c r="S2350" s="0"/>
      <c r="T2350" s="0"/>
      <c r="U2350" s="0"/>
      <c r="V2350" s="0"/>
      <c r="W2350" s="0"/>
      <c r="X2350" s="0"/>
    </row>
    <row r="2351" customFormat="false" ht="12.75" hidden="false" customHeight="false" outlineLevel="0" collapsed="false">
      <c r="B2351" s="40" t="n">
        <v>2</v>
      </c>
      <c r="C2351" s="41" t="n">
        <v>311</v>
      </c>
      <c r="D2351" s="41" t="n">
        <v>26</v>
      </c>
      <c r="E2351" s="41"/>
      <c r="F2351" s="41" t="n">
        <v>72</v>
      </c>
      <c r="G2351" s="41" t="n">
        <v>5</v>
      </c>
      <c r="H2351" s="41"/>
      <c r="I2351" s="41"/>
      <c r="J2351" s="42" t="n">
        <v>1900</v>
      </c>
      <c r="K2351" s="43" t="n">
        <f aca="false">IF(J2351*F2351=0,"",J2351*F2351)</f>
        <v>136800</v>
      </c>
      <c r="R2351" s="0"/>
      <c r="S2351" s="0"/>
      <c r="T2351" s="0"/>
      <c r="U2351" s="0"/>
      <c r="V2351" s="0"/>
      <c r="W2351" s="0"/>
      <c r="X2351" s="0"/>
    </row>
    <row r="2352" customFormat="false" ht="12.75" hidden="false" customHeight="false" outlineLevel="0" collapsed="false">
      <c r="B2352" s="40" t="n">
        <v>2</v>
      </c>
      <c r="C2352" s="41" t="n">
        <v>311</v>
      </c>
      <c r="D2352" s="41" t="n">
        <v>27</v>
      </c>
      <c r="E2352" s="41"/>
      <c r="F2352" s="41" t="n">
        <v>72</v>
      </c>
      <c r="G2352" s="41" t="n">
        <v>5</v>
      </c>
      <c r="H2352" s="41"/>
      <c r="I2352" s="41"/>
      <c r="J2352" s="42" t="n">
        <v>1900</v>
      </c>
      <c r="K2352" s="43" t="n">
        <f aca="false">IF(J2352*F2352=0,"",J2352*F2352)</f>
        <v>136800</v>
      </c>
      <c r="R2352" s="0"/>
      <c r="S2352" s="0"/>
      <c r="T2352" s="0"/>
      <c r="U2352" s="0"/>
      <c r="V2352" s="0"/>
      <c r="W2352" s="0"/>
      <c r="X2352" s="0"/>
    </row>
    <row r="2353" customFormat="false" ht="12.75" hidden="false" customHeight="false" outlineLevel="0" collapsed="false">
      <c r="B2353" s="40" t="n">
        <v>2</v>
      </c>
      <c r="C2353" s="41" t="n">
        <v>311</v>
      </c>
      <c r="D2353" s="41" t="n">
        <v>28</v>
      </c>
      <c r="E2353" s="41"/>
      <c r="F2353" s="41" t="n">
        <v>72</v>
      </c>
      <c r="G2353" s="41" t="n">
        <v>6</v>
      </c>
      <c r="H2353" s="41"/>
      <c r="I2353" s="41"/>
      <c r="J2353" s="42" t="n">
        <v>1900</v>
      </c>
      <c r="K2353" s="43" t="n">
        <f aca="false">IF(J2353*F2353=0,"",J2353*F2353)</f>
        <v>136800</v>
      </c>
      <c r="R2353" s="0"/>
      <c r="S2353" s="0"/>
      <c r="T2353" s="0"/>
      <c r="U2353" s="0"/>
      <c r="V2353" s="0"/>
      <c r="W2353" s="0"/>
      <c r="X2353" s="0"/>
    </row>
    <row r="2354" customFormat="false" ht="12.75" hidden="false" customHeight="false" outlineLevel="0" collapsed="false">
      <c r="B2354" s="40" t="n">
        <v>2</v>
      </c>
      <c r="C2354" s="41" t="n">
        <v>311</v>
      </c>
      <c r="D2354" s="41" t="n">
        <v>29</v>
      </c>
      <c r="E2354" s="41"/>
      <c r="F2354" s="41" t="n">
        <v>72</v>
      </c>
      <c r="G2354" s="41" t="n">
        <v>5</v>
      </c>
      <c r="H2354" s="41"/>
      <c r="I2354" s="41"/>
      <c r="J2354" s="42" t="n">
        <v>1900</v>
      </c>
      <c r="K2354" s="43" t="n">
        <f aca="false">IF(J2354*F2354=0,"",J2354*F2354)</f>
        <v>136800</v>
      </c>
      <c r="R2354" s="0"/>
      <c r="S2354" s="0"/>
      <c r="T2354" s="0"/>
      <c r="U2354" s="0"/>
      <c r="V2354" s="0"/>
      <c r="W2354" s="0"/>
      <c r="X2354" s="0"/>
    </row>
    <row r="2355" customFormat="false" ht="12.75" hidden="false" customHeight="false" outlineLevel="0" collapsed="false">
      <c r="B2355" s="40" t="n">
        <v>2</v>
      </c>
      <c r="C2355" s="41" t="n">
        <v>311</v>
      </c>
      <c r="D2355" s="41" t="n">
        <v>30</v>
      </c>
      <c r="E2355" s="41"/>
      <c r="F2355" s="41" t="n">
        <v>73</v>
      </c>
      <c r="G2355" s="41" t="n">
        <v>5</v>
      </c>
      <c r="H2355" s="41"/>
      <c r="I2355" s="41"/>
      <c r="J2355" s="42" t="n">
        <v>1900</v>
      </c>
      <c r="K2355" s="43" t="n">
        <f aca="false">IF(J2355*F2355=0,"",J2355*F2355)</f>
        <v>138700</v>
      </c>
      <c r="R2355" s="0"/>
      <c r="S2355" s="0"/>
      <c r="T2355" s="0"/>
      <c r="U2355" s="0"/>
      <c r="V2355" s="0"/>
      <c r="W2355" s="0"/>
      <c r="X2355" s="0"/>
    </row>
    <row r="2356" customFormat="false" ht="12.75" hidden="false" customHeight="false" outlineLevel="0" collapsed="false">
      <c r="B2356" s="40" t="n">
        <v>2</v>
      </c>
      <c r="C2356" s="41" t="n">
        <v>311</v>
      </c>
      <c r="D2356" s="41" t="n">
        <v>31</v>
      </c>
      <c r="E2356" s="41"/>
      <c r="F2356" s="41" t="n">
        <v>287</v>
      </c>
      <c r="G2356" s="41" t="n">
        <v>5</v>
      </c>
      <c r="H2356" s="41"/>
      <c r="I2356" s="41"/>
      <c r="J2356" s="42" t="n">
        <v>1900</v>
      </c>
      <c r="K2356" s="43" t="n">
        <f aca="false">IF(J2356*F2356=0,"",J2356*F2356)</f>
        <v>545300</v>
      </c>
      <c r="R2356" s="0"/>
      <c r="S2356" s="0"/>
      <c r="T2356" s="0"/>
      <c r="U2356" s="0"/>
      <c r="V2356" s="0"/>
      <c r="W2356" s="0"/>
      <c r="X2356" s="0"/>
    </row>
    <row r="2357" customFormat="false" ht="12.75" hidden="false" customHeight="false" outlineLevel="0" collapsed="false">
      <c r="B2357" s="40" t="n">
        <v>2</v>
      </c>
      <c r="C2357" s="41" t="n">
        <v>311</v>
      </c>
      <c r="D2357" s="41" t="n">
        <v>32</v>
      </c>
      <c r="E2357" s="41"/>
      <c r="F2357" s="41" t="n">
        <v>313</v>
      </c>
      <c r="G2357" s="41" t="n">
        <v>6</v>
      </c>
      <c r="H2357" s="41"/>
      <c r="I2357" s="41"/>
      <c r="J2357" s="42" t="n">
        <v>1900</v>
      </c>
      <c r="K2357" s="43" t="n">
        <f aca="false">IF(J2357*F2357=0,"",J2357*F2357)</f>
        <v>594700</v>
      </c>
      <c r="R2357" s="0"/>
      <c r="S2357" s="0"/>
      <c r="T2357" s="0"/>
      <c r="U2357" s="0"/>
      <c r="V2357" s="0"/>
      <c r="W2357" s="0"/>
      <c r="X2357" s="0"/>
    </row>
    <row r="2358" customFormat="false" ht="12.75" hidden="false" customHeight="false" outlineLevel="0" collapsed="false">
      <c r="B2358" s="40" t="n">
        <v>2</v>
      </c>
      <c r="C2358" s="41" t="n">
        <v>311</v>
      </c>
      <c r="D2358" s="41" t="n">
        <v>33</v>
      </c>
      <c r="E2358" s="41"/>
      <c r="F2358" s="41" t="n">
        <v>86</v>
      </c>
      <c r="G2358" s="41" t="n">
        <v>6</v>
      </c>
      <c r="H2358" s="41"/>
      <c r="I2358" s="41"/>
      <c r="J2358" s="42" t="n">
        <v>1900</v>
      </c>
      <c r="K2358" s="43" t="n">
        <f aca="false">IF(J2358*F2358=0,"",J2358*F2358)</f>
        <v>163400</v>
      </c>
      <c r="R2358" s="0"/>
      <c r="S2358" s="0"/>
      <c r="T2358" s="0"/>
      <c r="U2358" s="0"/>
      <c r="V2358" s="0"/>
      <c r="W2358" s="0"/>
      <c r="X2358" s="0"/>
    </row>
    <row r="2359" customFormat="false" ht="12.75" hidden="false" customHeight="false" outlineLevel="0" collapsed="false">
      <c r="B2359" s="40" t="n">
        <v>2</v>
      </c>
      <c r="C2359" s="41" t="n">
        <v>311</v>
      </c>
      <c r="D2359" s="41" t="n">
        <v>34</v>
      </c>
      <c r="E2359" s="41"/>
      <c r="F2359" s="41" t="n">
        <v>88</v>
      </c>
      <c r="G2359" s="41" t="n">
        <v>6</v>
      </c>
      <c r="H2359" s="41"/>
      <c r="I2359" s="41"/>
      <c r="J2359" s="42" t="n">
        <v>1900</v>
      </c>
      <c r="K2359" s="43" t="n">
        <f aca="false">IF(J2359*F2359=0,"",J2359*F2359)</f>
        <v>167200</v>
      </c>
      <c r="R2359" s="0"/>
      <c r="S2359" s="0"/>
      <c r="T2359" s="0"/>
      <c r="U2359" s="0"/>
      <c r="V2359" s="0"/>
      <c r="W2359" s="0"/>
      <c r="X2359" s="0"/>
    </row>
    <row r="2360" customFormat="false" ht="12.75" hidden="false" customHeight="false" outlineLevel="0" collapsed="false">
      <c r="B2360" s="40" t="n">
        <v>2</v>
      </c>
      <c r="C2360" s="41" t="n">
        <v>311</v>
      </c>
      <c r="D2360" s="41" t="n">
        <v>35</v>
      </c>
      <c r="E2360" s="41"/>
      <c r="F2360" s="41" t="n">
        <v>274</v>
      </c>
      <c r="G2360" s="41" t="n">
        <v>5</v>
      </c>
      <c r="H2360" s="41"/>
      <c r="I2360" s="41"/>
      <c r="J2360" s="42" t="n">
        <v>1900</v>
      </c>
      <c r="K2360" s="43" t="n">
        <f aca="false">IF(J2360*F2360=0,"",J2360*F2360)</f>
        <v>520600</v>
      </c>
      <c r="R2360" s="0"/>
      <c r="S2360" s="0"/>
      <c r="T2360" s="0"/>
      <c r="U2360" s="0"/>
      <c r="V2360" s="0"/>
      <c r="W2360" s="0"/>
      <c r="X2360" s="0"/>
    </row>
    <row r="2361" customFormat="false" ht="12.75" hidden="false" customHeight="false" outlineLevel="0" collapsed="false">
      <c r="B2361" s="40" t="n">
        <v>2</v>
      </c>
      <c r="C2361" s="41" t="n">
        <v>311</v>
      </c>
      <c r="D2361" s="41" t="n">
        <v>36</v>
      </c>
      <c r="E2361" s="41"/>
      <c r="F2361" s="41" t="n">
        <v>279</v>
      </c>
      <c r="G2361" s="41" t="n">
        <v>5</v>
      </c>
      <c r="H2361" s="41"/>
      <c r="I2361" s="41"/>
      <c r="J2361" s="42" t="n">
        <v>1900</v>
      </c>
      <c r="K2361" s="43" t="n">
        <f aca="false">IF(J2361*F2361=0,"",J2361*F2361)</f>
        <v>530100</v>
      </c>
      <c r="R2361" s="0"/>
      <c r="S2361" s="0"/>
      <c r="T2361" s="0"/>
      <c r="U2361" s="0"/>
      <c r="V2361" s="0"/>
      <c r="W2361" s="0"/>
      <c r="X2361" s="0"/>
    </row>
    <row r="2362" customFormat="false" ht="12.75" hidden="false" customHeight="false" outlineLevel="0" collapsed="false">
      <c r="B2362" s="40" t="n">
        <v>2</v>
      </c>
      <c r="C2362" s="41" t="n">
        <v>311</v>
      </c>
      <c r="D2362" s="41" t="n">
        <v>37</v>
      </c>
      <c r="E2362" s="41"/>
      <c r="F2362" s="41" t="n">
        <v>309</v>
      </c>
      <c r="G2362" s="41" t="n">
        <v>5</v>
      </c>
      <c r="H2362" s="41"/>
      <c r="I2362" s="41"/>
      <c r="J2362" s="42" t="n">
        <v>1900</v>
      </c>
      <c r="K2362" s="43" t="n">
        <f aca="false">IF(J2362*F2362=0,"",J2362*F2362)</f>
        <v>587100</v>
      </c>
      <c r="R2362" s="0"/>
      <c r="S2362" s="0"/>
      <c r="T2362" s="0"/>
      <c r="U2362" s="0"/>
      <c r="V2362" s="0"/>
      <c r="W2362" s="0"/>
      <c r="X2362" s="0"/>
    </row>
    <row r="2363" customFormat="false" ht="12.75" hidden="false" customHeight="false" outlineLevel="0" collapsed="false">
      <c r="B2363" s="40" t="n">
        <v>2</v>
      </c>
      <c r="C2363" s="41" t="n">
        <v>311</v>
      </c>
      <c r="D2363" s="41" t="n">
        <v>38</v>
      </c>
      <c r="E2363" s="41"/>
      <c r="F2363" s="41" t="n">
        <v>657</v>
      </c>
      <c r="G2363" s="41" t="n">
        <v>6</v>
      </c>
      <c r="H2363" s="41"/>
      <c r="I2363" s="41"/>
      <c r="J2363" s="42" t="n">
        <v>2200</v>
      </c>
      <c r="K2363" s="43" t="n">
        <f aca="false">IF(J2363*F2363=0,"",J2363*F2363)</f>
        <v>1445400</v>
      </c>
      <c r="R2363" s="0"/>
      <c r="S2363" s="0"/>
      <c r="T2363" s="0"/>
      <c r="U2363" s="0"/>
      <c r="V2363" s="0"/>
      <c r="W2363" s="0"/>
      <c r="X2363" s="0"/>
    </row>
    <row r="2364" customFormat="false" ht="12.75" hidden="false" customHeight="false" outlineLevel="0" collapsed="false">
      <c r="B2364" s="40" t="n">
        <v>2</v>
      </c>
      <c r="C2364" s="41" t="n">
        <v>311</v>
      </c>
      <c r="D2364" s="41" t="n">
        <v>39</v>
      </c>
      <c r="E2364" s="41"/>
      <c r="F2364" s="41" t="n">
        <v>440</v>
      </c>
      <c r="G2364" s="41" t="n">
        <v>5</v>
      </c>
      <c r="H2364" s="41"/>
      <c r="I2364" s="41"/>
      <c r="J2364" s="42"/>
      <c r="K2364" s="43" t="str">
        <f aca="false">IF(J2364*F2364=0,"",J2364*F2364)</f>
        <v/>
      </c>
      <c r="R2364" s="0"/>
      <c r="S2364" s="0"/>
      <c r="T2364" s="0"/>
      <c r="U2364" s="0"/>
      <c r="V2364" s="0"/>
      <c r="W2364" s="0"/>
      <c r="X2364" s="0"/>
    </row>
    <row r="2365" customFormat="false" ht="12.75" hidden="false" customHeight="false" outlineLevel="0" collapsed="false">
      <c r="B2365" s="40" t="n">
        <v>2</v>
      </c>
      <c r="C2365" s="41" t="n">
        <v>311</v>
      </c>
      <c r="D2365" s="41" t="n">
        <v>40</v>
      </c>
      <c r="E2365" s="41"/>
      <c r="F2365" s="41" t="n">
        <v>831</v>
      </c>
      <c r="G2365" s="41" t="n">
        <v>6</v>
      </c>
      <c r="H2365" s="41"/>
      <c r="I2365" s="41"/>
      <c r="J2365" s="42" t="n">
        <v>2200</v>
      </c>
      <c r="K2365" s="43" t="n">
        <f aca="false">IF(J2365*F2365=0,"",J2365*F2365)</f>
        <v>1828200</v>
      </c>
      <c r="R2365" s="0"/>
      <c r="S2365" s="0"/>
      <c r="T2365" s="0"/>
      <c r="U2365" s="0"/>
      <c r="V2365" s="0"/>
      <c r="W2365" s="0"/>
      <c r="X2365" s="0"/>
    </row>
    <row r="2366" customFormat="false" ht="12.75" hidden="false" customHeight="false" outlineLevel="0" collapsed="false">
      <c r="B2366" s="40" t="n">
        <v>2</v>
      </c>
      <c r="C2366" s="41" t="n">
        <v>311</v>
      </c>
      <c r="D2366" s="41" t="n">
        <v>41</v>
      </c>
      <c r="E2366" s="41"/>
      <c r="F2366" s="41" t="n">
        <v>701</v>
      </c>
      <c r="G2366" s="41" t="n">
        <v>6</v>
      </c>
      <c r="H2366" s="41"/>
      <c r="I2366" s="41"/>
      <c r="J2366" s="42" t="n">
        <v>2200</v>
      </c>
      <c r="K2366" s="43" t="n">
        <f aca="false">IF(J2366*F2366=0,"",J2366*F2366)</f>
        <v>1542200</v>
      </c>
      <c r="R2366" s="0"/>
      <c r="S2366" s="0"/>
      <c r="T2366" s="0"/>
      <c r="U2366" s="0"/>
      <c r="V2366" s="0"/>
      <c r="W2366" s="0"/>
      <c r="X2366" s="0"/>
    </row>
    <row r="2367" customFormat="false" ht="12.75" hidden="false" customHeight="false" outlineLevel="0" collapsed="false">
      <c r="B2367" s="40" t="n">
        <v>2</v>
      </c>
      <c r="C2367" s="41" t="n">
        <v>311</v>
      </c>
      <c r="D2367" s="41" t="n">
        <v>42</v>
      </c>
      <c r="E2367" s="41"/>
      <c r="F2367" s="41" t="n">
        <v>731</v>
      </c>
      <c r="G2367" s="41" t="n">
        <v>6</v>
      </c>
      <c r="H2367" s="41"/>
      <c r="I2367" s="41"/>
      <c r="J2367" s="42" t="n">
        <v>2200</v>
      </c>
      <c r="K2367" s="43" t="n">
        <f aca="false">IF(J2367*F2367=0,"",J2367*F2367)</f>
        <v>1608200</v>
      </c>
      <c r="R2367" s="0"/>
      <c r="S2367" s="0"/>
      <c r="T2367" s="0"/>
      <c r="U2367" s="0"/>
      <c r="V2367" s="0"/>
      <c r="W2367" s="0"/>
      <c r="X2367" s="0"/>
    </row>
    <row r="2368" customFormat="false" ht="12.75" hidden="false" customHeight="false" outlineLevel="0" collapsed="false">
      <c r="B2368" s="40" t="n">
        <v>2</v>
      </c>
      <c r="C2368" s="41" t="n">
        <v>311</v>
      </c>
      <c r="D2368" s="41" t="n">
        <v>43</v>
      </c>
      <c r="E2368" s="41"/>
      <c r="F2368" s="41" t="n">
        <v>652</v>
      </c>
      <c r="G2368" s="41" t="n">
        <v>6</v>
      </c>
      <c r="H2368" s="41"/>
      <c r="I2368" s="41"/>
      <c r="J2368" s="42" t="n">
        <v>2200</v>
      </c>
      <c r="K2368" s="43" t="n">
        <f aca="false">IF(J2368*F2368=0,"",J2368*F2368)</f>
        <v>1434400</v>
      </c>
      <c r="R2368" s="0"/>
      <c r="S2368" s="0"/>
      <c r="T2368" s="0"/>
      <c r="U2368" s="0"/>
      <c r="V2368" s="0"/>
      <c r="W2368" s="0"/>
      <c r="X2368" s="0"/>
    </row>
    <row r="2369" customFormat="false" ht="12.75" hidden="false" customHeight="false" outlineLevel="0" collapsed="false">
      <c r="B2369" s="40" t="n">
        <v>2</v>
      </c>
      <c r="C2369" s="41" t="n">
        <v>311</v>
      </c>
      <c r="D2369" s="41" t="n">
        <v>44</v>
      </c>
      <c r="E2369" s="41"/>
      <c r="F2369" s="41" t="n">
        <v>641</v>
      </c>
      <c r="G2369" s="41" t="n">
        <v>5</v>
      </c>
      <c r="H2369" s="41"/>
      <c r="I2369" s="41"/>
      <c r="J2369" s="42" t="n">
        <v>2200</v>
      </c>
      <c r="K2369" s="43" t="n">
        <f aca="false">IF(J2369*F2369=0,"",J2369*F2369)</f>
        <v>1410200</v>
      </c>
      <c r="R2369" s="0"/>
      <c r="S2369" s="0"/>
      <c r="T2369" s="0"/>
      <c r="U2369" s="0"/>
      <c r="V2369" s="0"/>
      <c r="W2369" s="0"/>
      <c r="X2369" s="0"/>
    </row>
    <row r="2370" customFormat="false" ht="12.75" hidden="false" customHeight="false" outlineLevel="0" collapsed="false">
      <c r="B2370" s="40" t="n">
        <v>2</v>
      </c>
      <c r="C2370" s="41" t="n">
        <v>311</v>
      </c>
      <c r="D2370" s="41" t="n">
        <v>45</v>
      </c>
      <c r="E2370" s="41"/>
      <c r="F2370" s="41" t="n">
        <v>197</v>
      </c>
      <c r="G2370" s="41" t="n">
        <v>5</v>
      </c>
      <c r="H2370" s="41"/>
      <c r="I2370" s="41"/>
      <c r="J2370" s="42"/>
      <c r="K2370" s="43" t="str">
        <f aca="false">IF(J2370*F2370=0,"",J2370*F2370)</f>
        <v/>
      </c>
      <c r="R2370" s="0"/>
      <c r="S2370" s="0"/>
      <c r="T2370" s="0"/>
      <c r="U2370" s="0"/>
      <c r="V2370" s="0"/>
      <c r="W2370" s="0"/>
      <c r="X2370" s="0"/>
    </row>
    <row r="2371" customFormat="false" ht="12.75" hidden="false" customHeight="false" outlineLevel="0" collapsed="false">
      <c r="B2371" s="40" t="n">
        <v>2</v>
      </c>
      <c r="C2371" s="41" t="n">
        <v>311</v>
      </c>
      <c r="D2371" s="41" t="n">
        <v>46</v>
      </c>
      <c r="E2371" s="41"/>
      <c r="F2371" s="41" t="n">
        <v>1021</v>
      </c>
      <c r="G2371" s="41" t="n">
        <v>5</v>
      </c>
      <c r="H2371" s="41"/>
      <c r="I2371" s="41"/>
      <c r="J2371" s="42" t="n">
        <v>2870</v>
      </c>
      <c r="K2371" s="43" t="n">
        <f aca="false">IF(J2371*F2371=0,"",J2371*F2371)</f>
        <v>2930270</v>
      </c>
      <c r="R2371" s="0"/>
      <c r="S2371" s="0"/>
      <c r="T2371" s="0"/>
      <c r="U2371" s="0"/>
      <c r="V2371" s="0"/>
      <c r="W2371" s="0"/>
      <c r="X2371" s="0"/>
    </row>
    <row r="2372" customFormat="false" ht="12.75" hidden="false" customHeight="false" outlineLevel="0" collapsed="false">
      <c r="B2372" s="40" t="n">
        <v>2</v>
      </c>
      <c r="C2372" s="41" t="n">
        <v>311</v>
      </c>
      <c r="D2372" s="41" t="n">
        <v>47</v>
      </c>
      <c r="E2372" s="41"/>
      <c r="F2372" s="41" t="n">
        <v>1031</v>
      </c>
      <c r="G2372" s="41" t="n">
        <v>5</v>
      </c>
      <c r="H2372" s="41"/>
      <c r="I2372" s="41"/>
      <c r="J2372" s="42" t="n">
        <v>2870</v>
      </c>
      <c r="K2372" s="43" t="n">
        <f aca="false">IF(J2372*F2372=0,"",J2372*F2372)</f>
        <v>2958970</v>
      </c>
      <c r="R2372" s="0"/>
      <c r="S2372" s="0"/>
      <c r="T2372" s="0"/>
      <c r="U2372" s="0"/>
      <c r="V2372" s="0"/>
      <c r="W2372" s="0"/>
      <c r="X2372" s="0"/>
    </row>
    <row r="2373" customFormat="false" ht="12.75" hidden="false" customHeight="false" outlineLevel="0" collapsed="false">
      <c r="B2373" s="40" t="n">
        <v>2</v>
      </c>
      <c r="C2373" s="41" t="n">
        <v>311</v>
      </c>
      <c r="D2373" s="41" t="n">
        <v>48</v>
      </c>
      <c r="E2373" s="41"/>
      <c r="F2373" s="41" t="n">
        <v>984</v>
      </c>
      <c r="G2373" s="41" t="n">
        <v>5</v>
      </c>
      <c r="H2373" s="41"/>
      <c r="I2373" s="41"/>
      <c r="J2373" s="42" t="n">
        <v>2870</v>
      </c>
      <c r="K2373" s="43" t="n">
        <f aca="false">IF(J2373*F2373=0,"",J2373*F2373)</f>
        <v>2824080</v>
      </c>
      <c r="R2373" s="0"/>
      <c r="S2373" s="0"/>
      <c r="T2373" s="0"/>
      <c r="U2373" s="0"/>
      <c r="V2373" s="0"/>
      <c r="W2373" s="0"/>
      <c r="X2373" s="0"/>
    </row>
    <row r="2374" customFormat="false" ht="12.75" hidden="false" customHeight="false" outlineLevel="0" collapsed="false">
      <c r="B2374" s="40" t="n">
        <v>2</v>
      </c>
      <c r="C2374" s="41" t="n">
        <v>311</v>
      </c>
      <c r="D2374" s="41" t="n">
        <v>49</v>
      </c>
      <c r="E2374" s="41"/>
      <c r="F2374" s="41" t="n">
        <v>758</v>
      </c>
      <c r="G2374" s="41" t="n">
        <v>5</v>
      </c>
      <c r="H2374" s="41"/>
      <c r="I2374" s="41"/>
      <c r="J2374" s="42" t="n">
        <v>2870</v>
      </c>
      <c r="K2374" s="43" t="n">
        <f aca="false">IF(J2374*F2374=0,"",J2374*F2374)</f>
        <v>2175460</v>
      </c>
      <c r="R2374" s="0"/>
      <c r="S2374" s="0"/>
      <c r="T2374" s="0"/>
      <c r="U2374" s="0"/>
      <c r="V2374" s="0"/>
      <c r="W2374" s="0"/>
      <c r="X2374" s="0"/>
    </row>
    <row r="2375" customFormat="false" ht="12.75" hidden="false" customHeight="false" outlineLevel="0" collapsed="false">
      <c r="B2375" s="40" t="n">
        <v>2</v>
      </c>
      <c r="C2375" s="41" t="n">
        <v>311</v>
      </c>
      <c r="D2375" s="41" t="n">
        <v>50</v>
      </c>
      <c r="E2375" s="41"/>
      <c r="F2375" s="41" t="n">
        <v>760</v>
      </c>
      <c r="G2375" s="41" t="n">
        <v>5</v>
      </c>
      <c r="H2375" s="41"/>
      <c r="I2375" s="41"/>
      <c r="J2375" s="42" t="n">
        <v>2050</v>
      </c>
      <c r="K2375" s="43" t="n">
        <f aca="false">IF(J2375*F2375=0,"",J2375*F2375)</f>
        <v>1558000</v>
      </c>
      <c r="R2375" s="0"/>
      <c r="S2375" s="0"/>
      <c r="T2375" s="0"/>
      <c r="U2375" s="0"/>
      <c r="V2375" s="0"/>
      <c r="W2375" s="0"/>
      <c r="X2375" s="0"/>
    </row>
    <row r="2376" customFormat="false" ht="12.75" hidden="false" customHeight="false" outlineLevel="0" collapsed="false">
      <c r="B2376" s="40" t="n">
        <v>2</v>
      </c>
      <c r="C2376" s="41" t="n">
        <v>311</v>
      </c>
      <c r="D2376" s="41" t="n">
        <v>51</v>
      </c>
      <c r="E2376" s="41"/>
      <c r="F2376" s="41" t="n">
        <v>105</v>
      </c>
      <c r="G2376" s="41" t="n">
        <v>5</v>
      </c>
      <c r="H2376" s="41"/>
      <c r="I2376" s="41"/>
      <c r="J2376" s="42" t="n">
        <v>2050</v>
      </c>
      <c r="K2376" s="43" t="n">
        <f aca="false">IF(J2376*F2376=0,"",J2376*F2376)</f>
        <v>215250</v>
      </c>
      <c r="R2376" s="0"/>
      <c r="S2376" s="0"/>
      <c r="T2376" s="0"/>
      <c r="U2376" s="0"/>
      <c r="V2376" s="0"/>
      <c r="W2376" s="0"/>
      <c r="X2376" s="0"/>
    </row>
    <row r="2377" customFormat="false" ht="12.75" hidden="false" customHeight="false" outlineLevel="0" collapsed="false">
      <c r="B2377" s="40" t="n">
        <v>2</v>
      </c>
      <c r="C2377" s="41" t="n">
        <v>311</v>
      </c>
      <c r="D2377" s="41" t="n">
        <v>52</v>
      </c>
      <c r="E2377" s="41"/>
      <c r="F2377" s="41" t="n">
        <v>638</v>
      </c>
      <c r="G2377" s="41" t="n">
        <v>5</v>
      </c>
      <c r="H2377" s="41"/>
      <c r="I2377" s="41"/>
      <c r="J2377" s="42" t="n">
        <v>2200</v>
      </c>
      <c r="K2377" s="43" t="n">
        <f aca="false">IF(J2377*F2377=0,"",J2377*F2377)</f>
        <v>1403600</v>
      </c>
      <c r="R2377" s="0"/>
      <c r="S2377" s="0"/>
      <c r="T2377" s="0"/>
      <c r="U2377" s="0"/>
      <c r="V2377" s="0"/>
      <c r="W2377" s="0"/>
      <c r="X2377" s="0"/>
    </row>
    <row r="2378" customFormat="false" ht="12.75" hidden="false" customHeight="false" outlineLevel="0" collapsed="false">
      <c r="B2378" s="40" t="n">
        <v>2</v>
      </c>
      <c r="C2378" s="41" t="n">
        <v>311</v>
      </c>
      <c r="D2378" s="41" t="n">
        <v>53</v>
      </c>
      <c r="E2378" s="41"/>
      <c r="F2378" s="41" t="n">
        <v>646</v>
      </c>
      <c r="G2378" s="41" t="n">
        <v>5</v>
      </c>
      <c r="H2378" s="41"/>
      <c r="I2378" s="41"/>
      <c r="J2378" s="42" t="n">
        <v>2200</v>
      </c>
      <c r="K2378" s="43" t="n">
        <f aca="false">IF(J2378*F2378=0,"",J2378*F2378)</f>
        <v>1421200</v>
      </c>
      <c r="R2378" s="0"/>
      <c r="S2378" s="0"/>
      <c r="T2378" s="0"/>
      <c r="U2378" s="0"/>
      <c r="V2378" s="0"/>
      <c r="W2378" s="0"/>
      <c r="X2378" s="0"/>
    </row>
    <row r="2379" customFormat="false" ht="12.75" hidden="false" customHeight="false" outlineLevel="0" collapsed="false">
      <c r="B2379" s="40" t="n">
        <v>2</v>
      </c>
      <c r="C2379" s="41" t="n">
        <v>311</v>
      </c>
      <c r="D2379" s="41" t="n">
        <v>54</v>
      </c>
      <c r="E2379" s="41"/>
      <c r="F2379" s="41" t="n">
        <v>618</v>
      </c>
      <c r="G2379" s="41" t="n">
        <v>6</v>
      </c>
      <c r="H2379" s="41"/>
      <c r="I2379" s="41"/>
      <c r="J2379" s="42" t="n">
        <v>2200</v>
      </c>
      <c r="K2379" s="43" t="n">
        <f aca="false">IF(J2379*F2379=0,"",J2379*F2379)</f>
        <v>1359600</v>
      </c>
      <c r="R2379" s="0"/>
      <c r="S2379" s="0"/>
      <c r="T2379" s="0"/>
      <c r="U2379" s="0"/>
      <c r="V2379" s="0"/>
      <c r="W2379" s="0"/>
      <c r="X2379" s="0"/>
    </row>
    <row r="2380" customFormat="false" ht="12.75" hidden="false" customHeight="false" outlineLevel="0" collapsed="false">
      <c r="B2380" s="40" t="n">
        <v>2</v>
      </c>
      <c r="C2380" s="41" t="n">
        <v>311</v>
      </c>
      <c r="D2380" s="41" t="n">
        <v>55</v>
      </c>
      <c r="E2380" s="41"/>
      <c r="F2380" s="41" t="n">
        <v>594</v>
      </c>
      <c r="G2380" s="41" t="n">
        <v>5</v>
      </c>
      <c r="H2380" s="41"/>
      <c r="I2380" s="41"/>
      <c r="J2380" s="42" t="n">
        <v>2200</v>
      </c>
      <c r="K2380" s="43" t="n">
        <f aca="false">IF(J2380*F2380=0,"",J2380*F2380)</f>
        <v>1306800</v>
      </c>
      <c r="R2380" s="0"/>
      <c r="S2380" s="0"/>
      <c r="T2380" s="0"/>
      <c r="U2380" s="0"/>
      <c r="V2380" s="0"/>
      <c r="W2380" s="0"/>
      <c r="X2380" s="0"/>
    </row>
    <row r="2381" customFormat="false" ht="12.75" hidden="false" customHeight="false" outlineLevel="0" collapsed="false">
      <c r="B2381" s="40" t="n">
        <v>2</v>
      </c>
      <c r="C2381" s="41" t="n">
        <v>311</v>
      </c>
      <c r="D2381" s="41" t="n">
        <v>56</v>
      </c>
      <c r="E2381" s="41"/>
      <c r="F2381" s="41" t="n">
        <v>624</v>
      </c>
      <c r="G2381" s="41" t="n">
        <v>5</v>
      </c>
      <c r="H2381" s="41"/>
      <c r="I2381" s="41"/>
      <c r="J2381" s="42" t="n">
        <v>2200</v>
      </c>
      <c r="K2381" s="43" t="n">
        <f aca="false">IF(J2381*F2381=0,"",J2381*F2381)</f>
        <v>1372800</v>
      </c>
      <c r="R2381" s="0"/>
      <c r="S2381" s="0"/>
      <c r="T2381" s="0"/>
      <c r="U2381" s="0"/>
      <c r="V2381" s="0"/>
      <c r="W2381" s="0"/>
      <c r="X2381" s="0"/>
    </row>
    <row r="2382" customFormat="false" ht="12.75" hidden="false" customHeight="false" outlineLevel="0" collapsed="false">
      <c r="B2382" s="40" t="n">
        <v>2</v>
      </c>
      <c r="C2382" s="41" t="n">
        <v>311</v>
      </c>
      <c r="D2382" s="41" t="n">
        <v>57</v>
      </c>
      <c r="E2382" s="41"/>
      <c r="F2382" s="41" t="n">
        <v>638</v>
      </c>
      <c r="G2382" s="41" t="n">
        <v>5</v>
      </c>
      <c r="H2382" s="41"/>
      <c r="I2382" s="41"/>
      <c r="J2382" s="42" t="n">
        <v>2200</v>
      </c>
      <c r="K2382" s="43" t="n">
        <f aca="false">IF(J2382*F2382=0,"",J2382*F2382)</f>
        <v>1403600</v>
      </c>
      <c r="R2382" s="0"/>
      <c r="S2382" s="0"/>
      <c r="T2382" s="0"/>
      <c r="U2382" s="0"/>
      <c r="V2382" s="0"/>
      <c r="W2382" s="0"/>
      <c r="X2382" s="0"/>
    </row>
    <row r="2383" customFormat="false" ht="12.75" hidden="false" customHeight="false" outlineLevel="0" collapsed="false">
      <c r="B2383" s="40" t="n">
        <v>2</v>
      </c>
      <c r="C2383" s="41" t="n">
        <v>311</v>
      </c>
      <c r="D2383" s="41" t="n">
        <v>58</v>
      </c>
      <c r="E2383" s="41"/>
      <c r="F2383" s="41" t="n">
        <v>611</v>
      </c>
      <c r="G2383" s="41" t="n">
        <v>5</v>
      </c>
      <c r="H2383" s="41"/>
      <c r="I2383" s="41"/>
      <c r="J2383" s="42" t="n">
        <v>2200</v>
      </c>
      <c r="K2383" s="43" t="n">
        <f aca="false">IF(J2383*F2383=0,"",J2383*F2383)</f>
        <v>1344200</v>
      </c>
      <c r="R2383" s="0"/>
      <c r="S2383" s="0"/>
      <c r="T2383" s="0"/>
      <c r="U2383" s="0"/>
      <c r="V2383" s="0"/>
      <c r="W2383" s="0"/>
      <c r="X2383" s="0"/>
    </row>
    <row r="2384" customFormat="false" ht="12.75" hidden="false" customHeight="false" outlineLevel="0" collapsed="false">
      <c r="B2384" s="40" t="n">
        <v>2</v>
      </c>
      <c r="C2384" s="41" t="n">
        <v>311</v>
      </c>
      <c r="D2384" s="41" t="n">
        <v>59</v>
      </c>
      <c r="E2384" s="41"/>
      <c r="F2384" s="41" t="n">
        <v>616</v>
      </c>
      <c r="G2384" s="41" t="n">
        <v>5</v>
      </c>
      <c r="H2384" s="41"/>
      <c r="I2384" s="41"/>
      <c r="J2384" s="42" t="n">
        <v>2200</v>
      </c>
      <c r="K2384" s="43" t="n">
        <f aca="false">IF(J2384*F2384=0,"",J2384*F2384)</f>
        <v>1355200</v>
      </c>
      <c r="R2384" s="0"/>
      <c r="S2384" s="0"/>
      <c r="T2384" s="0"/>
      <c r="U2384" s="0"/>
      <c r="V2384" s="0"/>
      <c r="W2384" s="0"/>
      <c r="X2384" s="0"/>
    </row>
    <row r="2385" customFormat="false" ht="12.75" hidden="false" customHeight="false" outlineLevel="0" collapsed="false">
      <c r="B2385" s="40" t="n">
        <v>2</v>
      </c>
      <c r="C2385" s="41" t="n">
        <v>311</v>
      </c>
      <c r="D2385" s="41" t="n">
        <v>60</v>
      </c>
      <c r="E2385" s="41"/>
      <c r="F2385" s="41" t="n">
        <v>540</v>
      </c>
      <c r="G2385" s="41" t="n">
        <v>5</v>
      </c>
      <c r="H2385" s="41"/>
      <c r="I2385" s="41"/>
      <c r="J2385" s="42" t="n">
        <v>2200</v>
      </c>
      <c r="K2385" s="43" t="n">
        <f aca="false">IF(J2385*F2385=0,"",J2385*F2385)</f>
        <v>1188000</v>
      </c>
      <c r="R2385" s="0"/>
      <c r="S2385" s="0"/>
      <c r="T2385" s="0"/>
      <c r="U2385" s="0"/>
      <c r="V2385" s="0"/>
      <c r="W2385" s="0"/>
      <c r="X2385" s="0"/>
    </row>
    <row r="2386" customFormat="false" ht="12.75" hidden="false" customHeight="false" outlineLevel="0" collapsed="false">
      <c r="B2386" s="40" t="n">
        <v>2</v>
      </c>
      <c r="C2386" s="41" t="n">
        <v>311</v>
      </c>
      <c r="D2386" s="41" t="n">
        <v>61</v>
      </c>
      <c r="E2386" s="41"/>
      <c r="F2386" s="41" t="n">
        <v>626</v>
      </c>
      <c r="G2386" s="41" t="n">
        <v>5</v>
      </c>
      <c r="H2386" s="41"/>
      <c r="I2386" s="41"/>
      <c r="J2386" s="42" t="n">
        <v>2200</v>
      </c>
      <c r="K2386" s="43" t="n">
        <f aca="false">IF(J2386*F2386=0,"",J2386*F2386)</f>
        <v>1377200</v>
      </c>
      <c r="R2386" s="0"/>
      <c r="S2386" s="0"/>
      <c r="T2386" s="0"/>
      <c r="U2386" s="0"/>
      <c r="V2386" s="0"/>
      <c r="W2386" s="0"/>
      <c r="X2386" s="0"/>
    </row>
    <row r="2387" customFormat="false" ht="12.75" hidden="false" customHeight="false" outlineLevel="0" collapsed="false">
      <c r="B2387" s="40" t="n">
        <v>2</v>
      </c>
      <c r="C2387" s="41" t="n">
        <v>311</v>
      </c>
      <c r="D2387" s="41" t="n">
        <v>62</v>
      </c>
      <c r="E2387" s="41"/>
      <c r="F2387" s="41" t="n">
        <v>604</v>
      </c>
      <c r="G2387" s="41" t="n">
        <v>5</v>
      </c>
      <c r="H2387" s="41"/>
      <c r="I2387" s="41"/>
      <c r="J2387" s="42" t="n">
        <v>2200</v>
      </c>
      <c r="K2387" s="43" t="n">
        <f aca="false">IF(J2387*F2387=0,"",J2387*F2387)</f>
        <v>1328800</v>
      </c>
      <c r="R2387" s="0"/>
      <c r="S2387" s="0"/>
      <c r="T2387" s="0"/>
      <c r="U2387" s="0"/>
      <c r="V2387" s="0"/>
      <c r="W2387" s="0"/>
      <c r="X2387" s="0"/>
    </row>
    <row r="2388" customFormat="false" ht="12.75" hidden="false" customHeight="false" outlineLevel="0" collapsed="false">
      <c r="B2388" s="40" t="n">
        <v>2</v>
      </c>
      <c r="C2388" s="41" t="n">
        <v>311</v>
      </c>
      <c r="D2388" s="41" t="n">
        <v>63</v>
      </c>
      <c r="E2388" s="41"/>
      <c r="F2388" s="41" t="n">
        <v>574</v>
      </c>
      <c r="G2388" s="41" t="n">
        <v>6</v>
      </c>
      <c r="H2388" s="41"/>
      <c r="I2388" s="41"/>
      <c r="J2388" s="42" t="n">
        <v>2200</v>
      </c>
      <c r="K2388" s="43" t="n">
        <f aca="false">IF(J2388*F2388=0,"",J2388*F2388)</f>
        <v>1262800</v>
      </c>
      <c r="R2388" s="0"/>
      <c r="S2388" s="0"/>
      <c r="T2388" s="0"/>
      <c r="U2388" s="0"/>
      <c r="V2388" s="0"/>
      <c r="W2388" s="0"/>
      <c r="X2388" s="0"/>
    </row>
    <row r="2389" customFormat="false" ht="12.75" hidden="false" customHeight="false" outlineLevel="0" collapsed="false">
      <c r="B2389" s="40" t="n">
        <v>2</v>
      </c>
      <c r="C2389" s="41" t="n">
        <v>311</v>
      </c>
      <c r="D2389" s="41" t="n">
        <v>64</v>
      </c>
      <c r="E2389" s="41"/>
      <c r="F2389" s="41" t="n">
        <v>534</v>
      </c>
      <c r="G2389" s="41" t="n">
        <v>6</v>
      </c>
      <c r="H2389" s="41"/>
      <c r="I2389" s="41"/>
      <c r="J2389" s="42" t="n">
        <v>2200</v>
      </c>
      <c r="K2389" s="43" t="n">
        <f aca="false">IF(J2389*F2389=0,"",J2389*F2389)</f>
        <v>1174800</v>
      </c>
      <c r="R2389" s="0"/>
      <c r="S2389" s="0"/>
      <c r="T2389" s="0"/>
      <c r="U2389" s="0"/>
      <c r="V2389" s="0"/>
      <c r="W2389" s="0"/>
      <c r="X2389" s="0"/>
    </row>
    <row r="2390" customFormat="false" ht="12.75" hidden="false" customHeight="false" outlineLevel="0" collapsed="false">
      <c r="B2390" s="40" t="n">
        <v>2</v>
      </c>
      <c r="C2390" s="41" t="n">
        <v>311</v>
      </c>
      <c r="D2390" s="41" t="n">
        <v>65</v>
      </c>
      <c r="E2390" s="41"/>
      <c r="F2390" s="41" t="n">
        <v>569</v>
      </c>
      <c r="G2390" s="41" t="n">
        <v>6</v>
      </c>
      <c r="H2390" s="41"/>
      <c r="I2390" s="41"/>
      <c r="J2390" s="42" t="n">
        <v>2200</v>
      </c>
      <c r="K2390" s="43" t="n">
        <f aca="false">IF(J2390*F2390=0,"",J2390*F2390)</f>
        <v>1251800</v>
      </c>
      <c r="R2390" s="0"/>
      <c r="S2390" s="0"/>
      <c r="T2390" s="0"/>
      <c r="U2390" s="0"/>
      <c r="V2390" s="0"/>
      <c r="W2390" s="0"/>
      <c r="X2390" s="0"/>
    </row>
    <row r="2391" customFormat="false" ht="12.75" hidden="false" customHeight="false" outlineLevel="0" collapsed="false">
      <c r="B2391" s="40" t="n">
        <v>2</v>
      </c>
      <c r="C2391" s="41" t="n">
        <v>311</v>
      </c>
      <c r="D2391" s="41" t="n">
        <v>66</v>
      </c>
      <c r="E2391" s="41"/>
      <c r="F2391" s="41" t="n">
        <v>570</v>
      </c>
      <c r="G2391" s="41" t="n">
        <v>5</v>
      </c>
      <c r="H2391" s="41"/>
      <c r="I2391" s="41"/>
      <c r="J2391" s="42" t="n">
        <v>2200</v>
      </c>
      <c r="K2391" s="43" t="n">
        <f aca="false">IF(J2391*F2391=0,"",J2391*F2391)</f>
        <v>1254000</v>
      </c>
      <c r="R2391" s="0"/>
      <c r="S2391" s="0"/>
      <c r="T2391" s="0"/>
      <c r="U2391" s="0"/>
      <c r="V2391" s="0"/>
      <c r="W2391" s="0"/>
      <c r="X2391" s="0"/>
    </row>
    <row r="2392" customFormat="false" ht="12.75" hidden="false" customHeight="false" outlineLevel="0" collapsed="false">
      <c r="B2392" s="40" t="n">
        <v>2</v>
      </c>
      <c r="C2392" s="41" t="n">
        <v>311</v>
      </c>
      <c r="D2392" s="41" t="n">
        <v>67</v>
      </c>
      <c r="E2392" s="41"/>
      <c r="F2392" s="41" t="n">
        <v>541</v>
      </c>
      <c r="G2392" s="41" t="n">
        <v>6</v>
      </c>
      <c r="H2392" s="41"/>
      <c r="I2392" s="41"/>
      <c r="J2392" s="42" t="n">
        <v>2200</v>
      </c>
      <c r="K2392" s="43" t="n">
        <f aca="false">IF(J2392*F2392=0,"",J2392*F2392)</f>
        <v>1190200</v>
      </c>
      <c r="R2392" s="0"/>
      <c r="S2392" s="0"/>
      <c r="T2392" s="0"/>
      <c r="U2392" s="0"/>
      <c r="V2392" s="0"/>
      <c r="W2392" s="0"/>
      <c r="X2392" s="0"/>
    </row>
    <row r="2393" customFormat="false" ht="12.75" hidden="false" customHeight="false" outlineLevel="0" collapsed="false">
      <c r="B2393" s="40" t="n">
        <v>2</v>
      </c>
      <c r="C2393" s="41" t="n">
        <v>311</v>
      </c>
      <c r="D2393" s="41" t="n">
        <v>68</v>
      </c>
      <c r="E2393" s="41"/>
      <c r="F2393" s="41" t="n">
        <v>674</v>
      </c>
      <c r="G2393" s="41" t="n">
        <v>5</v>
      </c>
      <c r="H2393" s="41"/>
      <c r="I2393" s="41"/>
      <c r="J2393" s="42"/>
      <c r="K2393" s="43" t="str">
        <f aca="false">IF(J2393*F2393=0,"",J2393*F2393)</f>
        <v/>
      </c>
      <c r="R2393" s="0"/>
      <c r="S2393" s="0"/>
      <c r="T2393" s="0"/>
      <c r="U2393" s="0"/>
      <c r="V2393" s="0"/>
      <c r="W2393" s="0"/>
      <c r="X2393" s="0"/>
    </row>
    <row r="2394" customFormat="false" ht="12.75" hidden="false" customHeight="false" outlineLevel="0" collapsed="false">
      <c r="B2394" s="40" t="n">
        <v>2</v>
      </c>
      <c r="C2394" s="41" t="n">
        <v>311</v>
      </c>
      <c r="D2394" s="41" t="n">
        <v>69</v>
      </c>
      <c r="E2394" s="41"/>
      <c r="F2394" s="41" t="n">
        <v>122</v>
      </c>
      <c r="G2394" s="41" t="n">
        <v>5</v>
      </c>
      <c r="H2394" s="41"/>
      <c r="I2394" s="41"/>
      <c r="J2394" s="42" t="n">
        <v>1900</v>
      </c>
      <c r="K2394" s="43" t="n">
        <f aca="false">IF(J2394*F2394=0,"",J2394*F2394)</f>
        <v>231800</v>
      </c>
      <c r="R2394" s="0"/>
      <c r="S2394" s="0"/>
      <c r="T2394" s="0"/>
      <c r="U2394" s="0"/>
      <c r="V2394" s="0"/>
      <c r="W2394" s="0"/>
      <c r="X2394" s="0"/>
    </row>
    <row r="2395" customFormat="false" ht="12.75" hidden="false" customHeight="false" outlineLevel="0" collapsed="false">
      <c r="B2395" s="40" t="n">
        <v>2</v>
      </c>
      <c r="C2395" s="41" t="n">
        <v>311</v>
      </c>
      <c r="D2395" s="41" t="n">
        <v>70</v>
      </c>
      <c r="E2395" s="41"/>
      <c r="F2395" s="41" t="n">
        <v>34</v>
      </c>
      <c r="G2395" s="41" t="n">
        <v>14</v>
      </c>
      <c r="H2395" s="41" t="n">
        <v>26</v>
      </c>
      <c r="I2395" s="41"/>
      <c r="J2395" s="42" t="n">
        <v>2090</v>
      </c>
      <c r="K2395" s="43" t="n">
        <f aca="false">IF(J2395*F2395=0,"",J2395*F2395)</f>
        <v>71060</v>
      </c>
      <c r="R2395" s="0"/>
      <c r="S2395" s="0"/>
      <c r="T2395" s="0"/>
      <c r="U2395" s="0"/>
      <c r="V2395" s="0"/>
      <c r="W2395" s="0"/>
      <c r="X2395" s="0"/>
    </row>
    <row r="2396" customFormat="false" ht="12.75" hidden="false" customHeight="false" outlineLevel="0" collapsed="false">
      <c r="B2396" s="40" t="n">
        <v>2</v>
      </c>
      <c r="C2396" s="41" t="n">
        <v>318</v>
      </c>
      <c r="D2396" s="41" t="n">
        <v>2</v>
      </c>
      <c r="E2396" s="41"/>
      <c r="F2396" s="41" t="n">
        <v>8232</v>
      </c>
      <c r="G2396" s="41" t="n">
        <v>14</v>
      </c>
      <c r="H2396" s="41" t="n">
        <v>23</v>
      </c>
      <c r="I2396" s="41"/>
      <c r="J2396" s="42" t="n">
        <v>850</v>
      </c>
      <c r="K2396" s="43" t="n">
        <f aca="false">IF(J2396*F2396=0,"",J2396*F2396)</f>
        <v>6997200</v>
      </c>
      <c r="R2396" s="0"/>
      <c r="S2396" s="0"/>
      <c r="T2396" s="0"/>
      <c r="U2396" s="0"/>
      <c r="V2396" s="0"/>
      <c r="W2396" s="0"/>
      <c r="X2396" s="0"/>
    </row>
    <row r="2397" customFormat="false" ht="12.75" hidden="false" customHeight="false" outlineLevel="0" collapsed="false">
      <c r="B2397" s="40" t="n">
        <v>2</v>
      </c>
      <c r="C2397" s="41" t="n">
        <v>318</v>
      </c>
      <c r="D2397" s="41" t="n">
        <v>3</v>
      </c>
      <c r="E2397" s="41"/>
      <c r="F2397" s="41" t="n">
        <v>2267</v>
      </c>
      <c r="G2397" s="41" t="n">
        <v>14</v>
      </c>
      <c r="H2397" s="41" t="n">
        <v>26</v>
      </c>
      <c r="I2397" s="41"/>
      <c r="J2397" s="42" t="n">
        <v>935</v>
      </c>
      <c r="K2397" s="43" t="n">
        <f aca="false">IF(J2397*F2397=0,"",J2397*F2397)</f>
        <v>2119645</v>
      </c>
      <c r="R2397" s="0"/>
      <c r="S2397" s="0"/>
      <c r="T2397" s="0"/>
      <c r="U2397" s="0"/>
      <c r="V2397" s="0"/>
      <c r="W2397" s="0"/>
      <c r="X2397" s="0"/>
    </row>
    <row r="2398" customFormat="false" ht="12.75" hidden="false" customHeight="false" outlineLevel="0" collapsed="false">
      <c r="B2398" s="40" t="n">
        <v>2</v>
      </c>
      <c r="C2398" s="41" t="n">
        <v>318</v>
      </c>
      <c r="D2398" s="41" t="n">
        <v>4</v>
      </c>
      <c r="E2398" s="41"/>
      <c r="F2398" s="41" t="n">
        <v>334</v>
      </c>
      <c r="G2398" s="41" t="n">
        <v>14</v>
      </c>
      <c r="H2398" s="41" t="n">
        <v>26</v>
      </c>
      <c r="I2398" s="41"/>
      <c r="J2398" s="42" t="n">
        <v>935</v>
      </c>
      <c r="K2398" s="43" t="n">
        <f aca="false">IF(J2398*F2398=0,"",J2398*F2398)</f>
        <v>312290</v>
      </c>
      <c r="R2398" s="0"/>
      <c r="S2398" s="0"/>
      <c r="T2398" s="0"/>
      <c r="U2398" s="0"/>
      <c r="V2398" s="0"/>
      <c r="W2398" s="0"/>
      <c r="X2398" s="0"/>
    </row>
    <row r="2399" customFormat="false" ht="12.75" hidden="false" customHeight="false" outlineLevel="0" collapsed="false">
      <c r="B2399" s="40" t="n">
        <v>2</v>
      </c>
      <c r="C2399" s="41" t="n">
        <v>318</v>
      </c>
      <c r="D2399" s="41" t="n">
        <v>5</v>
      </c>
      <c r="E2399" s="41"/>
      <c r="F2399" s="41" t="n">
        <v>1581</v>
      </c>
      <c r="G2399" s="41" t="n">
        <v>14</v>
      </c>
      <c r="H2399" s="41" t="n">
        <v>26</v>
      </c>
      <c r="I2399" s="41"/>
      <c r="J2399" s="42" t="n">
        <v>935</v>
      </c>
      <c r="K2399" s="43" t="n">
        <f aca="false">IF(J2399*F2399=0,"",J2399*F2399)</f>
        <v>1478235</v>
      </c>
      <c r="R2399" s="0"/>
      <c r="S2399" s="0"/>
      <c r="T2399" s="0"/>
      <c r="U2399" s="0"/>
      <c r="V2399" s="0"/>
      <c r="W2399" s="0"/>
      <c r="X2399" s="0"/>
    </row>
    <row r="2400" customFormat="false" ht="12.75" hidden="false" customHeight="false" outlineLevel="0" collapsed="false">
      <c r="B2400" s="40" t="n">
        <v>2</v>
      </c>
      <c r="C2400" s="41" t="n">
        <v>318</v>
      </c>
      <c r="D2400" s="41" t="n">
        <v>6</v>
      </c>
      <c r="E2400" s="41"/>
      <c r="F2400" s="41" t="n">
        <v>2061</v>
      </c>
      <c r="G2400" s="41" t="n">
        <v>14</v>
      </c>
      <c r="H2400" s="41" t="n">
        <v>26</v>
      </c>
      <c r="I2400" s="41"/>
      <c r="J2400" s="42" t="n">
        <v>935</v>
      </c>
      <c r="K2400" s="43" t="n">
        <f aca="false">IF(J2400*F2400=0,"",J2400*F2400)</f>
        <v>1927035</v>
      </c>
      <c r="R2400" s="0"/>
      <c r="S2400" s="0"/>
      <c r="T2400" s="0"/>
      <c r="U2400" s="0"/>
      <c r="V2400" s="0"/>
      <c r="W2400" s="0"/>
      <c r="X2400" s="0"/>
    </row>
    <row r="2401" customFormat="false" ht="12.75" hidden="false" customHeight="false" outlineLevel="0" collapsed="false">
      <c r="B2401" s="40" t="n">
        <v>2</v>
      </c>
      <c r="C2401" s="41" t="n">
        <v>318</v>
      </c>
      <c r="D2401" s="41" t="n">
        <v>7</v>
      </c>
      <c r="E2401" s="41"/>
      <c r="F2401" s="41" t="n">
        <v>65</v>
      </c>
      <c r="G2401" s="41" t="n">
        <v>2</v>
      </c>
      <c r="H2401" s="41"/>
      <c r="I2401" s="41"/>
      <c r="J2401" s="42" t="n">
        <v>850</v>
      </c>
      <c r="K2401" s="43" t="n">
        <f aca="false">IF(J2401*F2401=0,"",J2401*F2401)</f>
        <v>55250</v>
      </c>
      <c r="R2401" s="0"/>
      <c r="S2401" s="0"/>
      <c r="T2401" s="0"/>
      <c r="U2401" s="0"/>
      <c r="V2401" s="0"/>
      <c r="W2401" s="0"/>
      <c r="X2401" s="0"/>
    </row>
    <row r="2402" customFormat="false" ht="12.75" hidden="false" customHeight="false" outlineLevel="0" collapsed="false">
      <c r="B2402" s="40" t="n">
        <v>2</v>
      </c>
      <c r="C2402" s="41" t="n">
        <v>318</v>
      </c>
      <c r="D2402" s="41" t="n">
        <v>8</v>
      </c>
      <c r="E2402" s="41"/>
      <c r="F2402" s="41" t="n">
        <v>2469</v>
      </c>
      <c r="G2402" s="41" t="n">
        <v>14</v>
      </c>
      <c r="H2402" s="41" t="n">
        <v>26</v>
      </c>
      <c r="I2402" s="41"/>
      <c r="J2402" s="42" t="n">
        <v>935</v>
      </c>
      <c r="K2402" s="43" t="n">
        <f aca="false">IF(J2402*F2402=0,"",J2402*F2402)</f>
        <v>2308515</v>
      </c>
      <c r="R2402" s="0"/>
      <c r="S2402" s="0"/>
      <c r="T2402" s="0"/>
      <c r="U2402" s="0"/>
      <c r="V2402" s="0"/>
      <c r="W2402" s="0"/>
      <c r="X2402" s="0"/>
    </row>
    <row r="2403" customFormat="false" ht="12.75" hidden="false" customHeight="false" outlineLevel="0" collapsed="false">
      <c r="B2403" s="40" t="n">
        <v>2</v>
      </c>
      <c r="C2403" s="41" t="n">
        <v>341</v>
      </c>
      <c r="D2403" s="41" t="n">
        <v>1</v>
      </c>
      <c r="E2403" s="41"/>
      <c r="F2403" s="41" t="n">
        <v>822132</v>
      </c>
      <c r="G2403" s="41" t="n">
        <v>2</v>
      </c>
      <c r="H2403" s="41"/>
      <c r="I2403" s="41"/>
      <c r="J2403" s="42"/>
      <c r="K2403" s="43" t="str">
        <f aca="false">IF(J2403*F2403=0,"",J2403*F2403)</f>
        <v/>
      </c>
      <c r="R2403" s="0"/>
      <c r="S2403" s="0"/>
      <c r="T2403" s="0"/>
      <c r="U2403" s="0"/>
      <c r="V2403" s="0"/>
      <c r="W2403" s="0"/>
      <c r="X2403" s="0"/>
    </row>
    <row r="2404" customFormat="false" ht="12.75" hidden="false" customHeight="false" outlineLevel="0" collapsed="false">
      <c r="B2404" s="40" t="n">
        <v>2</v>
      </c>
      <c r="C2404" s="41" t="n">
        <v>341</v>
      </c>
      <c r="D2404" s="41" t="n">
        <v>2</v>
      </c>
      <c r="E2404" s="41"/>
      <c r="F2404" s="41" t="n">
        <v>114</v>
      </c>
      <c r="G2404" s="41" t="n">
        <v>2</v>
      </c>
      <c r="H2404" s="41"/>
      <c r="I2404" s="41"/>
      <c r="J2404" s="42"/>
      <c r="K2404" s="43" t="str">
        <f aca="false">IF(J2404*F2404=0,"",J2404*F2404)</f>
        <v/>
      </c>
      <c r="R2404" s="0"/>
      <c r="S2404" s="0"/>
      <c r="T2404" s="0"/>
      <c r="U2404" s="0"/>
      <c r="V2404" s="0"/>
      <c r="W2404" s="0"/>
      <c r="X2404" s="0"/>
    </row>
    <row r="2405" customFormat="false" ht="12.75" hidden="false" customHeight="false" outlineLevel="0" collapsed="false">
      <c r="B2405" s="40" t="n">
        <v>2</v>
      </c>
      <c r="C2405" s="41" t="n">
        <v>380</v>
      </c>
      <c r="D2405" s="41" t="n">
        <v>1</v>
      </c>
      <c r="E2405" s="41"/>
      <c r="F2405" s="41" t="n">
        <v>1801</v>
      </c>
      <c r="G2405" s="41" t="n">
        <v>6</v>
      </c>
      <c r="H2405" s="41"/>
      <c r="I2405" s="41"/>
      <c r="J2405" s="42"/>
      <c r="K2405" s="43" t="str">
        <f aca="false">IF(J2405*F2405=0,"",J2405*F2405)</f>
        <v/>
      </c>
      <c r="R2405" s="0"/>
      <c r="S2405" s="0"/>
      <c r="T2405" s="0"/>
      <c r="U2405" s="0"/>
      <c r="V2405" s="0"/>
      <c r="W2405" s="0"/>
      <c r="X2405" s="0"/>
    </row>
    <row r="2406" customFormat="false" ht="12.75" hidden="false" customHeight="false" outlineLevel="0" collapsed="false">
      <c r="B2406" s="40" t="n">
        <v>2</v>
      </c>
      <c r="C2406" s="41" t="n">
        <v>380</v>
      </c>
      <c r="D2406" s="41" t="n">
        <v>2</v>
      </c>
      <c r="E2406" s="41"/>
      <c r="F2406" s="41" t="n">
        <v>1004</v>
      </c>
      <c r="G2406" s="41" t="n">
        <v>6</v>
      </c>
      <c r="H2406" s="41"/>
      <c r="I2406" s="41"/>
      <c r="J2406" s="42"/>
      <c r="K2406" s="43" t="str">
        <f aca="false">IF(J2406*F2406=0,"",J2406*F2406)</f>
        <v/>
      </c>
      <c r="R2406" s="0"/>
      <c r="S2406" s="0"/>
      <c r="T2406" s="0"/>
      <c r="U2406" s="0"/>
      <c r="V2406" s="0"/>
      <c r="W2406" s="0"/>
      <c r="X2406" s="0"/>
    </row>
    <row r="2407" customFormat="false" ht="12.75" hidden="false" customHeight="false" outlineLevel="0" collapsed="false">
      <c r="B2407" s="40" t="n">
        <v>2</v>
      </c>
      <c r="C2407" s="41" t="n">
        <v>381</v>
      </c>
      <c r="D2407" s="41" t="n">
        <v>1</v>
      </c>
      <c r="E2407" s="41"/>
      <c r="F2407" s="41" t="n">
        <v>145</v>
      </c>
      <c r="G2407" s="41" t="n">
        <v>7</v>
      </c>
      <c r="H2407" s="41"/>
      <c r="I2407" s="41"/>
      <c r="J2407" s="42" t="n">
        <v>1350</v>
      </c>
      <c r="K2407" s="43" t="n">
        <f aca="false">IF(J2407*F2407=0,"",J2407*F2407)</f>
        <v>195750</v>
      </c>
      <c r="R2407" s="0"/>
      <c r="S2407" s="0"/>
      <c r="T2407" s="0"/>
      <c r="U2407" s="0"/>
      <c r="V2407" s="0"/>
      <c r="W2407" s="0"/>
      <c r="X2407" s="0"/>
    </row>
    <row r="2408" customFormat="false" ht="12.75" hidden="false" customHeight="false" outlineLevel="0" collapsed="false">
      <c r="B2408" s="40" t="n">
        <v>2</v>
      </c>
      <c r="C2408" s="41" t="n">
        <v>381</v>
      </c>
      <c r="D2408" s="41" t="n">
        <v>2</v>
      </c>
      <c r="E2408" s="41"/>
      <c r="F2408" s="41" t="n">
        <v>1097</v>
      </c>
      <c r="G2408" s="41" t="n">
        <v>5</v>
      </c>
      <c r="H2408" s="41"/>
      <c r="I2408" s="41"/>
      <c r="J2408" s="42"/>
      <c r="K2408" s="43" t="str">
        <f aca="false">IF(J2408*F2408=0,"",J2408*F2408)</f>
        <v/>
      </c>
      <c r="R2408" s="0"/>
      <c r="S2408" s="0"/>
      <c r="T2408" s="0"/>
      <c r="U2408" s="0"/>
      <c r="V2408" s="0"/>
      <c r="W2408" s="0"/>
      <c r="X2408" s="0"/>
    </row>
    <row r="2409" customFormat="false" ht="12.75" hidden="false" customHeight="false" outlineLevel="0" collapsed="false">
      <c r="B2409" s="40" t="n">
        <v>2</v>
      </c>
      <c r="C2409" s="41" t="n">
        <v>381</v>
      </c>
      <c r="D2409" s="41" t="n">
        <v>3</v>
      </c>
      <c r="E2409" s="41"/>
      <c r="F2409" s="41" t="n">
        <v>7933</v>
      </c>
      <c r="G2409" s="41" t="n">
        <v>14</v>
      </c>
      <c r="H2409" s="41" t="n">
        <v>27</v>
      </c>
      <c r="I2409" s="41"/>
      <c r="J2409" s="42"/>
      <c r="K2409" s="43" t="str">
        <f aca="false">IF(J2409*F2409=0,"",J2409*F2409)</f>
        <v/>
      </c>
      <c r="R2409" s="0"/>
      <c r="S2409" s="0"/>
      <c r="T2409" s="0"/>
      <c r="U2409" s="0"/>
      <c r="V2409" s="0"/>
      <c r="W2409" s="0"/>
      <c r="X2409" s="0"/>
    </row>
    <row r="2410" customFormat="false" ht="12.75" hidden="false" customHeight="false" outlineLevel="0" collapsed="false">
      <c r="B2410" s="40" t="n">
        <v>2</v>
      </c>
      <c r="C2410" s="41" t="n">
        <v>381</v>
      </c>
      <c r="D2410" s="41" t="n">
        <v>4</v>
      </c>
      <c r="E2410" s="41"/>
      <c r="F2410" s="41" t="n">
        <v>813</v>
      </c>
      <c r="G2410" s="41" t="n">
        <v>14</v>
      </c>
      <c r="H2410" s="41" t="n">
        <v>17</v>
      </c>
      <c r="I2410" s="41"/>
      <c r="J2410" s="42"/>
      <c r="K2410" s="43" t="str">
        <f aca="false">IF(J2410*F2410=0,"",J2410*F2410)</f>
        <v/>
      </c>
      <c r="R2410" s="0"/>
      <c r="S2410" s="0"/>
      <c r="T2410" s="0"/>
      <c r="U2410" s="0"/>
      <c r="V2410" s="0"/>
      <c r="W2410" s="0"/>
      <c r="X2410" s="0"/>
    </row>
    <row r="2411" customFormat="false" ht="12.75" hidden="false" customHeight="false" outlineLevel="0" collapsed="false">
      <c r="B2411" s="40" t="n">
        <v>2</v>
      </c>
      <c r="C2411" s="41" t="n">
        <v>381</v>
      </c>
      <c r="D2411" s="41" t="n">
        <v>5</v>
      </c>
      <c r="E2411" s="41"/>
      <c r="F2411" s="41" t="n">
        <v>10843</v>
      </c>
      <c r="G2411" s="41" t="n">
        <v>14</v>
      </c>
      <c r="H2411" s="41" t="n">
        <v>27</v>
      </c>
      <c r="I2411" s="41"/>
      <c r="J2411" s="42"/>
      <c r="K2411" s="43" t="str">
        <f aca="false">IF(J2411*F2411=0,"",J2411*F2411)</f>
        <v/>
      </c>
      <c r="R2411" s="0"/>
      <c r="S2411" s="0"/>
      <c r="T2411" s="0"/>
      <c r="U2411" s="0"/>
      <c r="V2411" s="0"/>
      <c r="W2411" s="0"/>
      <c r="X2411" s="0"/>
    </row>
    <row r="2412" customFormat="false" ht="12.75" hidden="false" customHeight="false" outlineLevel="0" collapsed="false">
      <c r="B2412" s="40" t="n">
        <v>2</v>
      </c>
      <c r="C2412" s="41" t="n">
        <v>381</v>
      </c>
      <c r="D2412" s="41" t="n">
        <v>6</v>
      </c>
      <c r="E2412" s="41"/>
      <c r="F2412" s="41" t="n">
        <v>763</v>
      </c>
      <c r="G2412" s="41" t="n">
        <v>14</v>
      </c>
      <c r="H2412" s="41" t="n">
        <v>27</v>
      </c>
      <c r="I2412" s="41"/>
      <c r="J2412" s="42"/>
      <c r="K2412" s="43" t="str">
        <f aca="false">IF(J2412*F2412=0,"",J2412*F2412)</f>
        <v/>
      </c>
      <c r="R2412" s="0"/>
      <c r="S2412" s="0"/>
      <c r="T2412" s="0"/>
      <c r="U2412" s="0"/>
      <c r="V2412" s="0"/>
      <c r="W2412" s="0"/>
      <c r="X2412" s="0"/>
    </row>
    <row r="2413" customFormat="false" ht="12.75" hidden="false" customHeight="false" outlineLevel="0" collapsed="false">
      <c r="B2413" s="40" t="n">
        <v>2</v>
      </c>
      <c r="C2413" s="41" t="n">
        <v>381</v>
      </c>
      <c r="D2413" s="41" t="n">
        <v>7</v>
      </c>
      <c r="E2413" s="41"/>
      <c r="F2413" s="41" t="n">
        <v>1098</v>
      </c>
      <c r="G2413" s="41" t="n">
        <v>5</v>
      </c>
      <c r="H2413" s="41"/>
      <c r="I2413" s="41"/>
      <c r="J2413" s="42"/>
      <c r="K2413" s="43" t="str">
        <f aca="false">IF(J2413*F2413=0,"",J2413*F2413)</f>
        <v/>
      </c>
      <c r="R2413" s="0"/>
      <c r="S2413" s="0"/>
      <c r="T2413" s="0"/>
      <c r="U2413" s="0"/>
      <c r="V2413" s="0"/>
      <c r="W2413" s="0"/>
      <c r="X2413" s="0"/>
    </row>
    <row r="2414" customFormat="false" ht="12.75" hidden="false" customHeight="false" outlineLevel="0" collapsed="false">
      <c r="B2414" s="40" t="n">
        <v>2</v>
      </c>
      <c r="C2414" s="41" t="n">
        <v>381</v>
      </c>
      <c r="D2414" s="41" t="n">
        <v>8</v>
      </c>
      <c r="E2414" s="41"/>
      <c r="F2414" s="41" t="n">
        <v>1218</v>
      </c>
      <c r="G2414" s="41" t="n">
        <v>7</v>
      </c>
      <c r="H2414" s="41"/>
      <c r="I2414" s="41"/>
      <c r="J2414" s="42"/>
      <c r="K2414" s="43" t="str">
        <f aca="false">IF(J2414*F2414=0,"",J2414*F2414)</f>
        <v/>
      </c>
      <c r="R2414" s="0"/>
      <c r="S2414" s="0"/>
      <c r="T2414" s="0"/>
      <c r="U2414" s="0"/>
      <c r="V2414" s="0"/>
      <c r="W2414" s="0"/>
      <c r="X2414" s="0"/>
    </row>
    <row r="2415" customFormat="false" ht="12.75" hidden="false" customHeight="false" outlineLevel="0" collapsed="false">
      <c r="B2415" s="40" t="n">
        <v>2</v>
      </c>
      <c r="C2415" s="41" t="n">
        <v>381</v>
      </c>
      <c r="D2415" s="41" t="n">
        <v>9</v>
      </c>
      <c r="E2415" s="41"/>
      <c r="F2415" s="41" t="n">
        <v>330</v>
      </c>
      <c r="G2415" s="41" t="n">
        <v>2</v>
      </c>
      <c r="H2415" s="41"/>
      <c r="I2415" s="41"/>
      <c r="J2415" s="42"/>
      <c r="K2415" s="43" t="str">
        <f aca="false">IF(J2415*F2415=0,"",J2415*F2415)</f>
        <v/>
      </c>
      <c r="R2415" s="0"/>
      <c r="S2415" s="0"/>
      <c r="T2415" s="0"/>
      <c r="U2415" s="0"/>
      <c r="V2415" s="0"/>
      <c r="W2415" s="0"/>
      <c r="X2415" s="0"/>
    </row>
    <row r="2416" customFormat="false" ht="12.75" hidden="false" customHeight="false" outlineLevel="0" collapsed="false">
      <c r="B2416" s="40" t="n">
        <v>2</v>
      </c>
      <c r="C2416" s="41" t="n">
        <v>381</v>
      </c>
      <c r="D2416" s="41" t="n">
        <v>10</v>
      </c>
      <c r="E2416" s="41"/>
      <c r="F2416" s="41" t="n">
        <v>24</v>
      </c>
      <c r="G2416" s="41" t="n">
        <v>7</v>
      </c>
      <c r="H2416" s="41"/>
      <c r="I2416" s="41"/>
      <c r="J2416" s="42" t="n">
        <v>1350</v>
      </c>
      <c r="K2416" s="43" t="n">
        <f aca="false">IF(J2416*F2416=0,"",J2416*F2416)</f>
        <v>32400</v>
      </c>
      <c r="R2416" s="0"/>
      <c r="S2416" s="0"/>
      <c r="T2416" s="0"/>
      <c r="U2416" s="0"/>
      <c r="V2416" s="0"/>
      <c r="W2416" s="0"/>
      <c r="X2416" s="0"/>
    </row>
    <row r="2417" customFormat="false" ht="12.75" hidden="false" customHeight="false" outlineLevel="0" collapsed="false">
      <c r="B2417" s="40" t="n">
        <v>2</v>
      </c>
      <c r="C2417" s="41" t="n">
        <v>381</v>
      </c>
      <c r="D2417" s="41" t="n">
        <v>12</v>
      </c>
      <c r="E2417" s="41"/>
      <c r="F2417" s="41" t="n">
        <v>371</v>
      </c>
      <c r="G2417" s="41" t="n">
        <v>5</v>
      </c>
      <c r="H2417" s="41"/>
      <c r="I2417" s="41"/>
      <c r="J2417" s="42" t="n">
        <v>450</v>
      </c>
      <c r="K2417" s="43" t="n">
        <f aca="false">IF(J2417*F2417=0,"",J2417*F2417)</f>
        <v>166950</v>
      </c>
      <c r="R2417" s="0"/>
      <c r="S2417" s="0"/>
      <c r="T2417" s="0"/>
      <c r="U2417" s="0"/>
      <c r="V2417" s="0"/>
      <c r="W2417" s="0"/>
      <c r="X2417" s="0"/>
    </row>
    <row r="2418" customFormat="false" ht="12.75" hidden="false" customHeight="false" outlineLevel="0" collapsed="false">
      <c r="B2418" s="40" t="n">
        <v>2</v>
      </c>
      <c r="C2418" s="41" t="n">
        <v>381</v>
      </c>
      <c r="D2418" s="41" t="n">
        <v>13</v>
      </c>
      <c r="E2418" s="41"/>
      <c r="F2418" s="41" t="n">
        <v>369</v>
      </c>
      <c r="G2418" s="41" t="n">
        <v>5</v>
      </c>
      <c r="H2418" s="41"/>
      <c r="I2418" s="41"/>
      <c r="J2418" s="42" t="n">
        <v>400</v>
      </c>
      <c r="K2418" s="43" t="n">
        <f aca="false">IF(J2418*F2418=0,"",J2418*F2418)</f>
        <v>147600</v>
      </c>
      <c r="R2418" s="0"/>
      <c r="S2418" s="0"/>
      <c r="T2418" s="0"/>
      <c r="U2418" s="0"/>
      <c r="V2418" s="0"/>
      <c r="W2418" s="0"/>
      <c r="X2418" s="0"/>
    </row>
    <row r="2419" customFormat="false" ht="12.75" hidden="false" customHeight="false" outlineLevel="0" collapsed="false">
      <c r="B2419" s="40" t="n">
        <v>2</v>
      </c>
      <c r="C2419" s="41" t="n">
        <v>381</v>
      </c>
      <c r="D2419" s="41" t="n">
        <v>14</v>
      </c>
      <c r="E2419" s="41"/>
      <c r="F2419" s="41" t="n">
        <v>369</v>
      </c>
      <c r="G2419" s="41" t="n">
        <v>5</v>
      </c>
      <c r="H2419" s="41"/>
      <c r="I2419" s="41"/>
      <c r="J2419" s="42" t="n">
        <v>400</v>
      </c>
      <c r="K2419" s="43" t="n">
        <f aca="false">IF(J2419*F2419=0,"",J2419*F2419)</f>
        <v>147600</v>
      </c>
      <c r="R2419" s="0"/>
      <c r="S2419" s="0"/>
      <c r="T2419" s="0"/>
      <c r="U2419" s="0"/>
      <c r="V2419" s="0"/>
      <c r="W2419" s="0"/>
      <c r="X2419" s="0"/>
    </row>
    <row r="2420" customFormat="false" ht="12.75" hidden="false" customHeight="false" outlineLevel="0" collapsed="false">
      <c r="B2420" s="40" t="n">
        <v>2</v>
      </c>
      <c r="C2420" s="41" t="n">
        <v>381</v>
      </c>
      <c r="D2420" s="41" t="n">
        <v>15</v>
      </c>
      <c r="E2420" s="41"/>
      <c r="F2420" s="41" t="n">
        <v>371</v>
      </c>
      <c r="G2420" s="41" t="n">
        <v>5</v>
      </c>
      <c r="H2420" s="41"/>
      <c r="I2420" s="41"/>
      <c r="J2420" s="42" t="n">
        <v>400</v>
      </c>
      <c r="K2420" s="43" t="n">
        <f aca="false">IF(J2420*F2420=0,"",J2420*F2420)</f>
        <v>148400</v>
      </c>
      <c r="R2420" s="0"/>
      <c r="S2420" s="0"/>
      <c r="T2420" s="0"/>
      <c r="U2420" s="0"/>
      <c r="V2420" s="0"/>
      <c r="W2420" s="0"/>
      <c r="X2420" s="0"/>
    </row>
    <row r="2421" customFormat="false" ht="12.75" hidden="false" customHeight="false" outlineLevel="0" collapsed="false">
      <c r="B2421" s="40" t="n">
        <v>2</v>
      </c>
      <c r="C2421" s="41" t="n">
        <v>381</v>
      </c>
      <c r="D2421" s="41" t="n">
        <v>16</v>
      </c>
      <c r="E2421" s="41"/>
      <c r="F2421" s="41" t="n">
        <v>339</v>
      </c>
      <c r="G2421" s="41" t="n">
        <v>5</v>
      </c>
      <c r="H2421" s="41"/>
      <c r="I2421" s="41"/>
      <c r="J2421" s="42" t="n">
        <v>400</v>
      </c>
      <c r="K2421" s="43" t="n">
        <f aca="false">IF(J2421*F2421=0,"",J2421*F2421)</f>
        <v>135600</v>
      </c>
      <c r="R2421" s="0"/>
      <c r="S2421" s="0"/>
      <c r="T2421" s="0"/>
      <c r="U2421" s="0"/>
      <c r="V2421" s="0"/>
      <c r="W2421" s="0"/>
      <c r="X2421" s="0"/>
    </row>
    <row r="2422" customFormat="false" ht="12.75" hidden="false" customHeight="false" outlineLevel="0" collapsed="false">
      <c r="B2422" s="40" t="n">
        <v>2</v>
      </c>
      <c r="C2422" s="41" t="n">
        <v>381</v>
      </c>
      <c r="D2422" s="41" t="n">
        <v>17</v>
      </c>
      <c r="E2422" s="41"/>
      <c r="F2422" s="41" t="n">
        <v>328</v>
      </c>
      <c r="G2422" s="41" t="n">
        <v>5</v>
      </c>
      <c r="H2422" s="41"/>
      <c r="I2422" s="41"/>
      <c r="J2422" s="42" t="n">
        <v>400</v>
      </c>
      <c r="K2422" s="43" t="n">
        <f aca="false">IF(J2422*F2422=0,"",J2422*F2422)</f>
        <v>131200</v>
      </c>
      <c r="R2422" s="0"/>
      <c r="S2422" s="0"/>
      <c r="T2422" s="0"/>
      <c r="U2422" s="0"/>
      <c r="V2422" s="0"/>
      <c r="W2422" s="0"/>
      <c r="X2422" s="0"/>
    </row>
    <row r="2423" customFormat="false" ht="12.75" hidden="false" customHeight="false" outlineLevel="0" collapsed="false">
      <c r="B2423" s="40" t="n">
        <v>2</v>
      </c>
      <c r="C2423" s="41" t="n">
        <v>381</v>
      </c>
      <c r="D2423" s="41" t="n">
        <v>18</v>
      </c>
      <c r="E2423" s="41"/>
      <c r="F2423" s="41" t="n">
        <v>337</v>
      </c>
      <c r="G2423" s="41" t="n">
        <v>5</v>
      </c>
      <c r="H2423" s="41"/>
      <c r="I2423" s="41"/>
      <c r="J2423" s="42" t="n">
        <v>400</v>
      </c>
      <c r="K2423" s="43" t="n">
        <f aca="false">IF(J2423*F2423=0,"",J2423*F2423)</f>
        <v>134800</v>
      </c>
      <c r="R2423" s="0"/>
      <c r="S2423" s="0"/>
      <c r="T2423" s="0"/>
      <c r="U2423" s="0"/>
      <c r="V2423" s="0"/>
      <c r="W2423" s="0"/>
      <c r="X2423" s="0"/>
    </row>
    <row r="2424" customFormat="false" ht="12.75" hidden="false" customHeight="false" outlineLevel="0" collapsed="false">
      <c r="B2424" s="40" t="n">
        <v>2</v>
      </c>
      <c r="C2424" s="41" t="n">
        <v>381</v>
      </c>
      <c r="D2424" s="41" t="n">
        <v>19</v>
      </c>
      <c r="E2424" s="41"/>
      <c r="F2424" s="41" t="n">
        <v>447</v>
      </c>
      <c r="G2424" s="41" t="n">
        <v>5</v>
      </c>
      <c r="H2424" s="41"/>
      <c r="I2424" s="41"/>
      <c r="J2424" s="42" t="n">
        <v>400</v>
      </c>
      <c r="K2424" s="43" t="n">
        <f aca="false">IF(J2424*F2424=0,"",J2424*F2424)</f>
        <v>178800</v>
      </c>
      <c r="R2424" s="0"/>
      <c r="S2424" s="0"/>
      <c r="T2424" s="0"/>
      <c r="U2424" s="0"/>
      <c r="V2424" s="0"/>
      <c r="W2424" s="0"/>
      <c r="X2424" s="0"/>
    </row>
    <row r="2425" customFormat="false" ht="12.75" hidden="false" customHeight="false" outlineLevel="0" collapsed="false">
      <c r="B2425" s="40" t="n">
        <v>2</v>
      </c>
      <c r="C2425" s="41" t="n">
        <v>381</v>
      </c>
      <c r="D2425" s="41" t="n">
        <v>20</v>
      </c>
      <c r="E2425" s="41"/>
      <c r="F2425" s="41" t="n">
        <v>341</v>
      </c>
      <c r="G2425" s="41" t="n">
        <v>5</v>
      </c>
      <c r="H2425" s="41"/>
      <c r="I2425" s="41"/>
      <c r="J2425" s="42" t="n">
        <v>400</v>
      </c>
      <c r="K2425" s="43" t="n">
        <f aca="false">IF(J2425*F2425=0,"",J2425*F2425)</f>
        <v>136400</v>
      </c>
      <c r="R2425" s="0"/>
      <c r="S2425" s="0"/>
      <c r="T2425" s="0"/>
      <c r="U2425" s="0"/>
      <c r="V2425" s="0"/>
      <c r="W2425" s="0"/>
      <c r="X2425" s="0"/>
    </row>
    <row r="2426" customFormat="false" ht="12.75" hidden="false" customHeight="false" outlineLevel="0" collapsed="false">
      <c r="B2426" s="40" t="n">
        <v>2</v>
      </c>
      <c r="C2426" s="41" t="n">
        <v>381</v>
      </c>
      <c r="D2426" s="41" t="n">
        <v>21</v>
      </c>
      <c r="E2426" s="41"/>
      <c r="F2426" s="41" t="n">
        <v>302</v>
      </c>
      <c r="G2426" s="41" t="n">
        <v>5</v>
      </c>
      <c r="H2426" s="41"/>
      <c r="I2426" s="41"/>
      <c r="J2426" s="42" t="n">
        <v>400</v>
      </c>
      <c r="K2426" s="43" t="n">
        <f aca="false">IF(J2426*F2426=0,"",J2426*F2426)</f>
        <v>120800</v>
      </c>
      <c r="R2426" s="0"/>
      <c r="S2426" s="0"/>
      <c r="T2426" s="0"/>
      <c r="U2426" s="0"/>
      <c r="V2426" s="0"/>
      <c r="W2426" s="0"/>
      <c r="X2426" s="0"/>
    </row>
    <row r="2427" customFormat="false" ht="12.75" hidden="false" customHeight="false" outlineLevel="0" collapsed="false">
      <c r="B2427" s="40" t="n">
        <v>2</v>
      </c>
      <c r="C2427" s="41" t="n">
        <v>381</v>
      </c>
      <c r="D2427" s="41" t="n">
        <v>22</v>
      </c>
      <c r="E2427" s="41"/>
      <c r="F2427" s="41" t="n">
        <v>379</v>
      </c>
      <c r="G2427" s="41" t="n">
        <v>5</v>
      </c>
      <c r="H2427" s="41"/>
      <c r="I2427" s="41"/>
      <c r="J2427" s="42" t="n">
        <v>400</v>
      </c>
      <c r="K2427" s="43" t="n">
        <f aca="false">IF(J2427*F2427=0,"",J2427*F2427)</f>
        <v>151600</v>
      </c>
      <c r="R2427" s="0"/>
      <c r="S2427" s="0"/>
      <c r="T2427" s="0"/>
      <c r="U2427" s="0"/>
      <c r="V2427" s="0"/>
      <c r="W2427" s="0"/>
      <c r="X2427" s="0"/>
    </row>
    <row r="2428" customFormat="false" ht="12.75" hidden="false" customHeight="false" outlineLevel="0" collapsed="false">
      <c r="B2428" s="40" t="n">
        <v>2</v>
      </c>
      <c r="C2428" s="41" t="n">
        <v>381</v>
      </c>
      <c r="D2428" s="41" t="n">
        <v>23</v>
      </c>
      <c r="E2428" s="41"/>
      <c r="F2428" s="41" t="n">
        <v>282</v>
      </c>
      <c r="G2428" s="41" t="n">
        <v>5</v>
      </c>
      <c r="H2428" s="41"/>
      <c r="I2428" s="41"/>
      <c r="J2428" s="42" t="n">
        <v>400</v>
      </c>
      <c r="K2428" s="43" t="n">
        <f aca="false">IF(J2428*F2428=0,"",J2428*F2428)</f>
        <v>112800</v>
      </c>
      <c r="R2428" s="0"/>
      <c r="S2428" s="0"/>
      <c r="T2428" s="0"/>
      <c r="U2428" s="0"/>
      <c r="V2428" s="0"/>
      <c r="W2428" s="0"/>
      <c r="X2428" s="0"/>
    </row>
    <row r="2429" customFormat="false" ht="12.75" hidden="false" customHeight="false" outlineLevel="0" collapsed="false">
      <c r="B2429" s="40" t="n">
        <v>2</v>
      </c>
      <c r="C2429" s="41" t="n">
        <v>381</v>
      </c>
      <c r="D2429" s="41" t="n">
        <v>24</v>
      </c>
      <c r="E2429" s="41"/>
      <c r="F2429" s="41" t="n">
        <v>186</v>
      </c>
      <c r="G2429" s="41" t="n">
        <v>5</v>
      </c>
      <c r="H2429" s="41"/>
      <c r="I2429" s="41"/>
      <c r="J2429" s="42" t="n">
        <v>400</v>
      </c>
      <c r="K2429" s="43" t="n">
        <f aca="false">IF(J2429*F2429=0,"",J2429*F2429)</f>
        <v>74400</v>
      </c>
      <c r="R2429" s="0"/>
      <c r="S2429" s="0"/>
      <c r="T2429" s="0"/>
      <c r="U2429" s="0"/>
      <c r="V2429" s="0"/>
      <c r="W2429" s="0"/>
      <c r="X2429" s="0"/>
    </row>
    <row r="2430" customFormat="false" ht="12.75" hidden="false" customHeight="false" outlineLevel="0" collapsed="false">
      <c r="B2430" s="40" t="n">
        <v>2</v>
      </c>
      <c r="C2430" s="41" t="n">
        <v>381</v>
      </c>
      <c r="D2430" s="41" t="n">
        <v>25</v>
      </c>
      <c r="E2430" s="41"/>
      <c r="F2430" s="41" t="n">
        <v>306</v>
      </c>
      <c r="G2430" s="41" t="n">
        <v>5</v>
      </c>
      <c r="H2430" s="41"/>
      <c r="I2430" s="41"/>
      <c r="J2430" s="42" t="n">
        <v>400</v>
      </c>
      <c r="K2430" s="43" t="n">
        <f aca="false">IF(J2430*F2430=0,"",J2430*F2430)</f>
        <v>122400</v>
      </c>
      <c r="R2430" s="0"/>
      <c r="S2430" s="0"/>
      <c r="T2430" s="0"/>
      <c r="U2430" s="0"/>
      <c r="V2430" s="0"/>
      <c r="W2430" s="0"/>
      <c r="X2430" s="0"/>
    </row>
    <row r="2431" customFormat="false" ht="12.75" hidden="false" customHeight="false" outlineLevel="0" collapsed="false">
      <c r="B2431" s="40" t="n">
        <v>2</v>
      </c>
      <c r="C2431" s="41" t="n">
        <v>381</v>
      </c>
      <c r="D2431" s="41" t="n">
        <v>26</v>
      </c>
      <c r="E2431" s="41"/>
      <c r="F2431" s="41" t="n">
        <v>252</v>
      </c>
      <c r="G2431" s="41" t="n">
        <v>5</v>
      </c>
      <c r="H2431" s="41"/>
      <c r="I2431" s="41"/>
      <c r="J2431" s="42" t="n">
        <v>400</v>
      </c>
      <c r="K2431" s="43" t="n">
        <f aca="false">IF(J2431*F2431=0,"",J2431*F2431)</f>
        <v>100800</v>
      </c>
      <c r="R2431" s="0"/>
      <c r="S2431" s="0"/>
      <c r="T2431" s="0"/>
      <c r="U2431" s="0"/>
      <c r="V2431" s="0"/>
      <c r="W2431" s="0"/>
      <c r="X2431" s="0"/>
    </row>
    <row r="2432" customFormat="false" ht="12.75" hidden="false" customHeight="false" outlineLevel="0" collapsed="false">
      <c r="B2432" s="40" t="n">
        <v>2</v>
      </c>
      <c r="C2432" s="41" t="n">
        <v>381</v>
      </c>
      <c r="D2432" s="41" t="n">
        <v>27</v>
      </c>
      <c r="E2432" s="41"/>
      <c r="F2432" s="41" t="n">
        <v>322</v>
      </c>
      <c r="G2432" s="41" t="n">
        <v>5</v>
      </c>
      <c r="H2432" s="41"/>
      <c r="I2432" s="41"/>
      <c r="J2432" s="42" t="n">
        <v>350</v>
      </c>
      <c r="K2432" s="43" t="n">
        <f aca="false">IF(J2432*F2432=0,"",J2432*F2432)</f>
        <v>112700</v>
      </c>
      <c r="R2432" s="0"/>
      <c r="S2432" s="0"/>
      <c r="T2432" s="0"/>
      <c r="U2432" s="0"/>
      <c r="V2432" s="0"/>
      <c r="W2432" s="0"/>
      <c r="X2432" s="0"/>
    </row>
    <row r="2433" customFormat="false" ht="12.75" hidden="false" customHeight="false" outlineLevel="0" collapsed="false">
      <c r="B2433" s="40" t="n">
        <v>2</v>
      </c>
      <c r="C2433" s="41" t="n">
        <v>381</v>
      </c>
      <c r="D2433" s="41" t="n">
        <v>28</v>
      </c>
      <c r="E2433" s="41"/>
      <c r="F2433" s="41" t="n">
        <v>416</v>
      </c>
      <c r="G2433" s="41" t="n">
        <v>5</v>
      </c>
      <c r="H2433" s="41"/>
      <c r="I2433" s="41"/>
      <c r="J2433" s="42" t="n">
        <v>350</v>
      </c>
      <c r="K2433" s="43" t="n">
        <f aca="false">IF(J2433*F2433=0,"",J2433*F2433)</f>
        <v>145600</v>
      </c>
      <c r="R2433" s="0"/>
      <c r="S2433" s="0"/>
      <c r="T2433" s="0"/>
      <c r="U2433" s="0"/>
      <c r="V2433" s="0"/>
      <c r="W2433" s="0"/>
      <c r="X2433" s="0"/>
    </row>
    <row r="2434" customFormat="false" ht="12.75" hidden="false" customHeight="false" outlineLevel="0" collapsed="false">
      <c r="B2434" s="40" t="n">
        <v>2</v>
      </c>
      <c r="C2434" s="41" t="n">
        <v>381</v>
      </c>
      <c r="D2434" s="41" t="n">
        <v>31</v>
      </c>
      <c r="E2434" s="41"/>
      <c r="F2434" s="41" t="n">
        <v>232</v>
      </c>
      <c r="G2434" s="41" t="n">
        <v>5</v>
      </c>
      <c r="H2434" s="41"/>
      <c r="I2434" s="41"/>
      <c r="J2434" s="42"/>
      <c r="K2434" s="43" t="str">
        <f aca="false">IF(J2434*F2434=0,"",J2434*F2434)</f>
        <v/>
      </c>
      <c r="R2434" s="0"/>
      <c r="S2434" s="0"/>
      <c r="T2434" s="0"/>
      <c r="U2434" s="0"/>
      <c r="V2434" s="0"/>
      <c r="W2434" s="0"/>
      <c r="X2434" s="0"/>
    </row>
    <row r="2435" customFormat="false" ht="12.75" hidden="false" customHeight="false" outlineLevel="0" collapsed="false">
      <c r="B2435" s="40" t="n">
        <v>2</v>
      </c>
      <c r="C2435" s="41" t="n">
        <v>381</v>
      </c>
      <c r="D2435" s="41" t="n">
        <v>32</v>
      </c>
      <c r="E2435" s="41"/>
      <c r="F2435" s="41" t="n">
        <v>22</v>
      </c>
      <c r="G2435" s="41" t="n">
        <v>5</v>
      </c>
      <c r="H2435" s="41"/>
      <c r="I2435" s="41"/>
      <c r="J2435" s="42" t="n">
        <v>400</v>
      </c>
      <c r="K2435" s="43" t="n">
        <f aca="false">IF(J2435*F2435=0,"",J2435*F2435)</f>
        <v>8800</v>
      </c>
      <c r="R2435" s="0"/>
      <c r="S2435" s="0"/>
      <c r="T2435" s="0"/>
      <c r="U2435" s="0"/>
      <c r="V2435" s="0"/>
      <c r="W2435" s="0"/>
      <c r="X2435" s="0"/>
    </row>
    <row r="2436" customFormat="false" ht="12.75" hidden="false" customHeight="false" outlineLevel="0" collapsed="false">
      <c r="B2436" s="40" t="n">
        <v>2</v>
      </c>
      <c r="C2436" s="41" t="n">
        <v>381</v>
      </c>
      <c r="D2436" s="41" t="n">
        <v>40</v>
      </c>
      <c r="E2436" s="41"/>
      <c r="F2436" s="41" t="n">
        <v>18</v>
      </c>
      <c r="G2436" s="41" t="n">
        <v>5</v>
      </c>
      <c r="H2436" s="41"/>
      <c r="I2436" s="41"/>
      <c r="J2436" s="42" t="n">
        <v>400</v>
      </c>
      <c r="K2436" s="43" t="n">
        <f aca="false">IF(J2436*F2436=0,"",J2436*F2436)</f>
        <v>7200</v>
      </c>
      <c r="R2436" s="0"/>
      <c r="S2436" s="0"/>
      <c r="T2436" s="0"/>
      <c r="U2436" s="0"/>
      <c r="V2436" s="0"/>
      <c r="W2436" s="0"/>
      <c r="X2436" s="0"/>
    </row>
    <row r="2437" customFormat="false" ht="12.75" hidden="false" customHeight="false" outlineLevel="0" collapsed="false">
      <c r="B2437" s="40" t="n">
        <v>2</v>
      </c>
      <c r="C2437" s="41" t="n">
        <v>381</v>
      </c>
      <c r="D2437" s="41" t="n">
        <v>41</v>
      </c>
      <c r="E2437" s="41"/>
      <c r="F2437" s="41" t="n">
        <v>26</v>
      </c>
      <c r="G2437" s="41" t="n">
        <v>5</v>
      </c>
      <c r="H2437" s="41"/>
      <c r="I2437" s="41"/>
      <c r="J2437" s="42" t="n">
        <v>400</v>
      </c>
      <c r="K2437" s="43" t="n">
        <f aca="false">IF(J2437*F2437=0,"",J2437*F2437)</f>
        <v>10400</v>
      </c>
      <c r="R2437" s="0"/>
      <c r="S2437" s="0"/>
      <c r="T2437" s="0"/>
      <c r="U2437" s="0"/>
      <c r="V2437" s="0"/>
      <c r="W2437" s="0"/>
      <c r="X2437" s="0"/>
    </row>
    <row r="2438" customFormat="false" ht="12.75" hidden="false" customHeight="false" outlineLevel="0" collapsed="false">
      <c r="B2438" s="40" t="n">
        <v>2</v>
      </c>
      <c r="C2438" s="41" t="n">
        <v>381</v>
      </c>
      <c r="D2438" s="41" t="n">
        <v>42</v>
      </c>
      <c r="E2438" s="41"/>
      <c r="F2438" s="41" t="n">
        <v>24</v>
      </c>
      <c r="G2438" s="41" t="n">
        <v>5</v>
      </c>
      <c r="H2438" s="41"/>
      <c r="I2438" s="41"/>
      <c r="J2438" s="42" t="n">
        <v>400</v>
      </c>
      <c r="K2438" s="43" t="n">
        <f aca="false">IF(J2438*F2438=0,"",J2438*F2438)</f>
        <v>9600</v>
      </c>
      <c r="R2438" s="0"/>
      <c r="S2438" s="0"/>
      <c r="T2438" s="0"/>
      <c r="U2438" s="0"/>
      <c r="V2438" s="0"/>
      <c r="W2438" s="0"/>
      <c r="X2438" s="0"/>
    </row>
    <row r="2439" customFormat="false" ht="12.75" hidden="false" customHeight="false" outlineLevel="0" collapsed="false">
      <c r="B2439" s="40" t="n">
        <v>2</v>
      </c>
      <c r="C2439" s="41" t="n">
        <v>381</v>
      </c>
      <c r="D2439" s="41" t="n">
        <v>43</v>
      </c>
      <c r="E2439" s="41"/>
      <c r="F2439" s="41" t="n">
        <v>30</v>
      </c>
      <c r="G2439" s="41" t="n">
        <v>5</v>
      </c>
      <c r="H2439" s="41"/>
      <c r="I2439" s="41"/>
      <c r="J2439" s="42" t="n">
        <v>400</v>
      </c>
      <c r="K2439" s="43" t="n">
        <f aca="false">IF(J2439*F2439=0,"",J2439*F2439)</f>
        <v>12000</v>
      </c>
      <c r="R2439" s="0"/>
      <c r="S2439" s="0"/>
      <c r="T2439" s="0"/>
      <c r="U2439" s="0"/>
      <c r="V2439" s="0"/>
      <c r="W2439" s="0"/>
      <c r="X2439" s="0"/>
    </row>
    <row r="2440" customFormat="false" ht="12.75" hidden="false" customHeight="false" outlineLevel="0" collapsed="false">
      <c r="B2440" s="40" t="n">
        <v>2</v>
      </c>
      <c r="C2440" s="41" t="n">
        <v>381</v>
      </c>
      <c r="D2440" s="41" t="n">
        <v>44</v>
      </c>
      <c r="E2440" s="41"/>
      <c r="F2440" s="41" t="n">
        <v>37</v>
      </c>
      <c r="G2440" s="41" t="n">
        <v>5</v>
      </c>
      <c r="H2440" s="41"/>
      <c r="I2440" s="41"/>
      <c r="J2440" s="42" t="n">
        <v>400</v>
      </c>
      <c r="K2440" s="43" t="n">
        <f aca="false">IF(J2440*F2440=0,"",J2440*F2440)</f>
        <v>14800</v>
      </c>
      <c r="R2440" s="0"/>
      <c r="S2440" s="0"/>
      <c r="T2440" s="0"/>
      <c r="U2440" s="0"/>
      <c r="V2440" s="0"/>
      <c r="W2440" s="0"/>
      <c r="X2440" s="0"/>
    </row>
    <row r="2441" customFormat="false" ht="12.75" hidden="false" customHeight="false" outlineLevel="0" collapsed="false">
      <c r="B2441" s="40" t="n">
        <v>2</v>
      </c>
      <c r="C2441" s="41" t="n">
        <v>381</v>
      </c>
      <c r="D2441" s="41" t="n">
        <v>45</v>
      </c>
      <c r="E2441" s="41"/>
      <c r="F2441" s="41" t="n">
        <v>43</v>
      </c>
      <c r="G2441" s="41" t="n">
        <v>5</v>
      </c>
      <c r="H2441" s="41"/>
      <c r="I2441" s="41"/>
      <c r="J2441" s="42" t="n">
        <v>400</v>
      </c>
      <c r="K2441" s="43" t="n">
        <f aca="false">IF(J2441*F2441=0,"",J2441*F2441)</f>
        <v>17200</v>
      </c>
      <c r="R2441" s="0"/>
      <c r="S2441" s="0"/>
      <c r="T2441" s="0"/>
      <c r="U2441" s="0"/>
      <c r="V2441" s="0"/>
      <c r="W2441" s="0"/>
      <c r="X2441" s="0"/>
    </row>
    <row r="2442" customFormat="false" ht="12.75" hidden="false" customHeight="false" outlineLevel="0" collapsed="false">
      <c r="B2442" s="40" t="n">
        <v>2</v>
      </c>
      <c r="C2442" s="41" t="n">
        <v>381</v>
      </c>
      <c r="D2442" s="41" t="n">
        <v>46</v>
      </c>
      <c r="E2442" s="41"/>
      <c r="F2442" s="41" t="n">
        <v>12</v>
      </c>
      <c r="G2442" s="41" t="n">
        <v>5</v>
      </c>
      <c r="H2442" s="41"/>
      <c r="I2442" s="41"/>
      <c r="J2442" s="42" t="n">
        <v>400</v>
      </c>
      <c r="K2442" s="43" t="n">
        <f aca="false">IF(J2442*F2442=0,"",J2442*F2442)</f>
        <v>4800</v>
      </c>
      <c r="R2442" s="0"/>
      <c r="S2442" s="0"/>
      <c r="T2442" s="0"/>
      <c r="U2442" s="0"/>
      <c r="V2442" s="0"/>
      <c r="W2442" s="0"/>
      <c r="X2442" s="0"/>
    </row>
    <row r="2443" customFormat="false" ht="12.75" hidden="false" customHeight="false" outlineLevel="0" collapsed="false">
      <c r="B2443" s="40" t="n">
        <v>2</v>
      </c>
      <c r="C2443" s="41" t="n">
        <v>381</v>
      </c>
      <c r="D2443" s="41" t="n">
        <v>47</v>
      </c>
      <c r="E2443" s="41"/>
      <c r="F2443" s="41" t="n">
        <v>270</v>
      </c>
      <c r="G2443" s="41" t="n">
        <v>14</v>
      </c>
      <c r="H2443" s="41" t="n">
        <v>27</v>
      </c>
      <c r="I2443" s="41"/>
      <c r="J2443" s="42"/>
      <c r="K2443" s="43" t="str">
        <f aca="false">IF(J2443*F2443=0,"",J2443*F2443)</f>
        <v/>
      </c>
      <c r="R2443" s="0"/>
      <c r="S2443" s="0"/>
      <c r="T2443" s="0"/>
      <c r="U2443" s="0"/>
      <c r="V2443" s="0"/>
      <c r="W2443" s="0"/>
      <c r="X2443" s="0"/>
    </row>
    <row r="2444" customFormat="false" ht="12.75" hidden="false" customHeight="false" outlineLevel="0" collapsed="false">
      <c r="B2444" s="40" t="n">
        <v>2</v>
      </c>
      <c r="C2444" s="41" t="n">
        <v>381</v>
      </c>
      <c r="D2444" s="41" t="n">
        <v>48</v>
      </c>
      <c r="E2444" s="41"/>
      <c r="F2444" s="41" t="n">
        <v>1276</v>
      </c>
      <c r="G2444" s="41" t="n">
        <v>14</v>
      </c>
      <c r="H2444" s="41" t="n">
        <v>27</v>
      </c>
      <c r="I2444" s="41"/>
      <c r="J2444" s="42"/>
      <c r="K2444" s="43" t="str">
        <f aca="false">IF(J2444*F2444=0,"",J2444*F2444)</f>
        <v/>
      </c>
      <c r="R2444" s="0"/>
      <c r="S2444" s="0"/>
      <c r="T2444" s="0"/>
      <c r="U2444" s="0"/>
      <c r="V2444" s="0"/>
      <c r="W2444" s="0"/>
      <c r="X2444" s="0"/>
    </row>
    <row r="2445" customFormat="false" ht="12.75" hidden="false" customHeight="false" outlineLevel="0" collapsed="false">
      <c r="B2445" s="40" t="n">
        <v>2</v>
      </c>
      <c r="C2445" s="41" t="n">
        <v>388</v>
      </c>
      <c r="D2445" s="41" t="n">
        <v>2</v>
      </c>
      <c r="E2445" s="41"/>
      <c r="F2445" s="41" t="n">
        <v>549</v>
      </c>
      <c r="G2445" s="41" t="n">
        <v>5</v>
      </c>
      <c r="H2445" s="41"/>
      <c r="I2445" s="41"/>
      <c r="J2445" s="42" t="n">
        <v>1400</v>
      </c>
      <c r="K2445" s="43" t="n">
        <f aca="false">IF(J2445*F2445=0,"",J2445*F2445)</f>
        <v>768600</v>
      </c>
      <c r="R2445" s="0"/>
      <c r="S2445" s="0"/>
      <c r="T2445" s="0"/>
      <c r="U2445" s="0"/>
      <c r="V2445" s="0"/>
      <c r="W2445" s="0"/>
      <c r="X2445" s="0"/>
    </row>
    <row r="2446" customFormat="false" ht="12.75" hidden="false" customHeight="false" outlineLevel="0" collapsed="false">
      <c r="B2446" s="40" t="n">
        <v>2</v>
      </c>
      <c r="C2446" s="41" t="n">
        <v>388</v>
      </c>
      <c r="D2446" s="41" t="n">
        <v>3</v>
      </c>
      <c r="E2446" s="41"/>
      <c r="F2446" s="41" t="n">
        <v>894</v>
      </c>
      <c r="G2446" s="41" t="n">
        <v>5</v>
      </c>
      <c r="H2446" s="41"/>
      <c r="I2446" s="41"/>
      <c r="J2446" s="42" t="n">
        <v>1700</v>
      </c>
      <c r="K2446" s="43" t="n">
        <f aca="false">IF(J2446*F2446=0,"",J2446*F2446)</f>
        <v>1519800</v>
      </c>
      <c r="R2446" s="0"/>
      <c r="S2446" s="0"/>
      <c r="T2446" s="0"/>
      <c r="U2446" s="0"/>
      <c r="V2446" s="0"/>
      <c r="W2446" s="0"/>
      <c r="X2446" s="0"/>
    </row>
    <row r="2447" customFormat="false" ht="12.75" hidden="false" customHeight="false" outlineLevel="0" collapsed="false">
      <c r="B2447" s="40" t="n">
        <v>2</v>
      </c>
      <c r="C2447" s="41" t="n">
        <v>388</v>
      </c>
      <c r="D2447" s="41" t="n">
        <v>4</v>
      </c>
      <c r="E2447" s="41"/>
      <c r="F2447" s="41" t="n">
        <v>734</v>
      </c>
      <c r="G2447" s="41" t="n">
        <v>14</v>
      </c>
      <c r="H2447" s="41" t="n">
        <v>17</v>
      </c>
      <c r="I2447" s="41"/>
      <c r="J2447" s="42"/>
      <c r="K2447" s="43" t="str">
        <f aca="false">IF(J2447*F2447=0,"",J2447*F2447)</f>
        <v/>
      </c>
      <c r="R2447" s="0"/>
      <c r="S2447" s="0"/>
      <c r="T2447" s="0"/>
      <c r="U2447" s="0"/>
      <c r="V2447" s="0"/>
      <c r="W2447" s="0"/>
      <c r="X2447" s="0"/>
    </row>
    <row r="2448" customFormat="false" ht="12.75" hidden="false" customHeight="false" outlineLevel="0" collapsed="false">
      <c r="B2448" s="40" t="n">
        <v>2</v>
      </c>
      <c r="C2448" s="41" t="n">
        <v>389</v>
      </c>
      <c r="D2448" s="41" t="n">
        <v>2</v>
      </c>
      <c r="E2448" s="41"/>
      <c r="F2448" s="41" t="n">
        <v>353</v>
      </c>
      <c r="G2448" s="41" t="n">
        <v>5</v>
      </c>
      <c r="H2448" s="41"/>
      <c r="I2448" s="41"/>
      <c r="J2448" s="42" t="n">
        <v>1400</v>
      </c>
      <c r="K2448" s="43" t="n">
        <f aca="false">IF(J2448*F2448=0,"",J2448*F2448)</f>
        <v>494200</v>
      </c>
      <c r="R2448" s="0"/>
      <c r="S2448" s="0"/>
      <c r="T2448" s="0"/>
      <c r="U2448" s="0"/>
      <c r="V2448" s="0"/>
      <c r="W2448" s="0"/>
      <c r="X2448" s="0"/>
    </row>
    <row r="2449" customFormat="false" ht="12.75" hidden="false" customHeight="false" outlineLevel="0" collapsed="false">
      <c r="B2449" s="40" t="n">
        <v>2</v>
      </c>
      <c r="C2449" s="41" t="n">
        <v>389</v>
      </c>
      <c r="D2449" s="41" t="n">
        <v>3</v>
      </c>
      <c r="E2449" s="41"/>
      <c r="F2449" s="41" t="n">
        <v>1039</v>
      </c>
      <c r="G2449" s="41" t="n">
        <v>5</v>
      </c>
      <c r="H2449" s="41"/>
      <c r="I2449" s="41"/>
      <c r="J2449" s="42" t="n">
        <v>1350</v>
      </c>
      <c r="K2449" s="43" t="n">
        <f aca="false">IF(J2449*F2449=0,"",J2449*F2449)</f>
        <v>1402650</v>
      </c>
      <c r="R2449" s="0"/>
      <c r="S2449" s="0"/>
      <c r="T2449" s="0"/>
      <c r="U2449" s="0"/>
      <c r="V2449" s="0"/>
      <c r="W2449" s="0"/>
      <c r="X2449" s="0"/>
    </row>
    <row r="2450" customFormat="false" ht="12.75" hidden="false" customHeight="false" outlineLevel="0" collapsed="false">
      <c r="B2450" s="40" t="n">
        <v>2</v>
      </c>
      <c r="C2450" s="41" t="n">
        <v>389</v>
      </c>
      <c r="D2450" s="41" t="n">
        <v>4</v>
      </c>
      <c r="E2450" s="41"/>
      <c r="F2450" s="41" t="n">
        <v>1167</v>
      </c>
      <c r="G2450" s="41" t="n">
        <v>5</v>
      </c>
      <c r="H2450" s="41"/>
      <c r="I2450" s="41"/>
      <c r="J2450" s="42" t="n">
        <v>1400</v>
      </c>
      <c r="K2450" s="43" t="n">
        <f aca="false">IF(J2450*F2450=0,"",J2450*F2450)</f>
        <v>1633800</v>
      </c>
      <c r="R2450" s="0"/>
      <c r="S2450" s="0"/>
      <c r="T2450" s="0"/>
      <c r="U2450" s="0"/>
      <c r="V2450" s="0"/>
      <c r="W2450" s="0"/>
      <c r="X2450" s="0"/>
    </row>
    <row r="2451" customFormat="false" ht="12.75" hidden="false" customHeight="false" outlineLevel="0" collapsed="false">
      <c r="B2451" s="40" t="n">
        <v>2</v>
      </c>
      <c r="C2451" s="41" t="n">
        <v>389</v>
      </c>
      <c r="D2451" s="41" t="n">
        <v>5</v>
      </c>
      <c r="E2451" s="41"/>
      <c r="F2451" s="41" t="n">
        <v>448</v>
      </c>
      <c r="G2451" s="41" t="n">
        <v>5</v>
      </c>
      <c r="H2451" s="41"/>
      <c r="I2451" s="41"/>
      <c r="J2451" s="42" t="n">
        <v>1400</v>
      </c>
      <c r="K2451" s="43" t="n">
        <f aca="false">IF(J2451*F2451=0,"",J2451*F2451)</f>
        <v>627200</v>
      </c>
      <c r="R2451" s="0"/>
      <c r="S2451" s="0"/>
      <c r="T2451" s="0"/>
      <c r="U2451" s="0"/>
      <c r="V2451" s="0"/>
      <c r="W2451" s="0"/>
      <c r="X2451" s="0"/>
    </row>
    <row r="2452" customFormat="false" ht="12.75" hidden="false" customHeight="false" outlineLevel="0" collapsed="false">
      <c r="B2452" s="40" t="n">
        <v>2</v>
      </c>
      <c r="C2452" s="41" t="n">
        <v>389</v>
      </c>
      <c r="D2452" s="41" t="n">
        <v>6</v>
      </c>
      <c r="E2452" s="41"/>
      <c r="F2452" s="41" t="n">
        <v>529</v>
      </c>
      <c r="G2452" s="41" t="n">
        <v>5</v>
      </c>
      <c r="H2452" s="41"/>
      <c r="I2452" s="41"/>
      <c r="J2452" s="42" t="n">
        <v>1400</v>
      </c>
      <c r="K2452" s="43" t="n">
        <f aca="false">IF(J2452*F2452=0,"",J2452*F2452)</f>
        <v>740600</v>
      </c>
      <c r="R2452" s="0"/>
      <c r="S2452" s="0"/>
      <c r="T2452" s="0"/>
      <c r="U2452" s="0"/>
      <c r="V2452" s="0"/>
      <c r="W2452" s="0"/>
      <c r="X2452" s="0"/>
    </row>
    <row r="2453" customFormat="false" ht="12.75" hidden="false" customHeight="false" outlineLevel="0" collapsed="false">
      <c r="B2453" s="40" t="n">
        <v>2</v>
      </c>
      <c r="C2453" s="41" t="n">
        <v>389</v>
      </c>
      <c r="D2453" s="41" t="n">
        <v>7</v>
      </c>
      <c r="E2453" s="41"/>
      <c r="F2453" s="41" t="n">
        <v>539</v>
      </c>
      <c r="G2453" s="41" t="n">
        <v>5</v>
      </c>
      <c r="H2453" s="41"/>
      <c r="I2453" s="41"/>
      <c r="J2453" s="42" t="n">
        <v>1400</v>
      </c>
      <c r="K2453" s="43" t="n">
        <f aca="false">IF(J2453*F2453=0,"",J2453*F2453)</f>
        <v>754600</v>
      </c>
      <c r="R2453" s="0"/>
      <c r="S2453" s="0"/>
      <c r="T2453" s="0"/>
      <c r="U2453" s="0"/>
      <c r="V2453" s="0"/>
      <c r="W2453" s="0"/>
      <c r="X2453" s="0"/>
    </row>
    <row r="2454" customFormat="false" ht="12.75" hidden="false" customHeight="false" outlineLevel="0" collapsed="false">
      <c r="B2454" s="40" t="n">
        <v>2</v>
      </c>
      <c r="C2454" s="41" t="n">
        <v>389</v>
      </c>
      <c r="D2454" s="41" t="n">
        <v>8</v>
      </c>
      <c r="E2454" s="41"/>
      <c r="F2454" s="41" t="n">
        <v>1132</v>
      </c>
      <c r="G2454" s="41" t="n">
        <v>14</v>
      </c>
      <c r="H2454" s="41" t="n">
        <v>17</v>
      </c>
      <c r="I2454" s="41"/>
      <c r="J2454" s="42"/>
      <c r="K2454" s="43" t="str">
        <f aca="false">IF(J2454*F2454=0,"",J2454*F2454)</f>
        <v/>
      </c>
      <c r="R2454" s="0"/>
      <c r="S2454" s="0"/>
      <c r="T2454" s="0"/>
      <c r="U2454" s="0"/>
      <c r="V2454" s="0"/>
      <c r="W2454" s="0"/>
      <c r="X2454" s="0"/>
    </row>
    <row r="2455" customFormat="false" ht="12.75" hidden="false" customHeight="false" outlineLevel="0" collapsed="false">
      <c r="B2455" s="40" t="n">
        <v>2</v>
      </c>
      <c r="C2455" s="41" t="n">
        <v>389</v>
      </c>
      <c r="D2455" s="41" t="n">
        <v>9</v>
      </c>
      <c r="E2455" s="41"/>
      <c r="F2455" s="41" t="n">
        <v>341</v>
      </c>
      <c r="G2455" s="41" t="n">
        <v>14</v>
      </c>
      <c r="H2455" s="41" t="n">
        <v>17</v>
      </c>
      <c r="I2455" s="41"/>
      <c r="J2455" s="42"/>
      <c r="K2455" s="43" t="str">
        <f aca="false">IF(J2455*F2455=0,"",J2455*F2455)</f>
        <v/>
      </c>
      <c r="R2455" s="0"/>
      <c r="S2455" s="0"/>
      <c r="T2455" s="0"/>
      <c r="U2455" s="0"/>
      <c r="V2455" s="0"/>
      <c r="W2455" s="0"/>
      <c r="X2455" s="0"/>
    </row>
    <row r="2456" customFormat="false" ht="12.75" hidden="false" customHeight="false" outlineLevel="0" collapsed="false">
      <c r="B2456" s="40" t="n">
        <v>2</v>
      </c>
      <c r="C2456" s="41" t="n">
        <v>389</v>
      </c>
      <c r="D2456" s="41" t="n">
        <v>10</v>
      </c>
      <c r="E2456" s="41"/>
      <c r="F2456" s="41" t="n">
        <v>33</v>
      </c>
      <c r="G2456" s="41" t="n">
        <v>14</v>
      </c>
      <c r="H2456" s="41" t="n">
        <v>26</v>
      </c>
      <c r="I2456" s="41"/>
      <c r="J2456" s="42" t="n">
        <v>1870</v>
      </c>
      <c r="K2456" s="43" t="n">
        <f aca="false">IF(J2456*F2456=0,"",J2456*F2456)</f>
        <v>61710</v>
      </c>
      <c r="R2456" s="0"/>
      <c r="S2456" s="0"/>
      <c r="T2456" s="0"/>
      <c r="U2456" s="0"/>
      <c r="V2456" s="0"/>
      <c r="W2456" s="0"/>
      <c r="X2456" s="0"/>
    </row>
    <row r="2457" customFormat="false" ht="12.75" hidden="false" customHeight="false" outlineLevel="0" collapsed="false">
      <c r="B2457" s="40" t="n">
        <v>2</v>
      </c>
      <c r="C2457" s="41" t="n">
        <v>389</v>
      </c>
      <c r="D2457" s="41" t="n">
        <v>11</v>
      </c>
      <c r="E2457" s="41"/>
      <c r="F2457" s="41" t="n">
        <v>489</v>
      </c>
      <c r="G2457" s="41" t="n">
        <v>5</v>
      </c>
      <c r="H2457" s="41"/>
      <c r="I2457" s="41"/>
      <c r="J2457" s="42" t="n">
        <v>1700</v>
      </c>
      <c r="K2457" s="43" t="n">
        <f aca="false">IF(J2457*F2457=0,"",J2457*F2457)</f>
        <v>831300</v>
      </c>
      <c r="R2457" s="0"/>
      <c r="S2457" s="0"/>
      <c r="T2457" s="0"/>
      <c r="U2457" s="0"/>
      <c r="V2457" s="0"/>
      <c r="W2457" s="0"/>
      <c r="X2457" s="0"/>
    </row>
    <row r="2458" customFormat="false" ht="12.75" hidden="false" customHeight="false" outlineLevel="0" collapsed="false">
      <c r="B2458" s="40" t="n">
        <v>2</v>
      </c>
      <c r="C2458" s="41" t="n">
        <v>389</v>
      </c>
      <c r="D2458" s="41" t="n">
        <v>12</v>
      </c>
      <c r="E2458" s="41"/>
      <c r="F2458" s="41" t="n">
        <v>707</v>
      </c>
      <c r="G2458" s="41" t="n">
        <v>14</v>
      </c>
      <c r="H2458" s="41" t="n">
        <v>17</v>
      </c>
      <c r="I2458" s="41"/>
      <c r="J2458" s="42"/>
      <c r="K2458" s="43" t="str">
        <f aca="false">IF(J2458*F2458=0,"",J2458*F2458)</f>
        <v/>
      </c>
      <c r="R2458" s="0"/>
      <c r="S2458" s="0"/>
      <c r="T2458" s="0"/>
      <c r="U2458" s="0"/>
      <c r="V2458" s="0"/>
      <c r="W2458" s="0"/>
      <c r="X2458" s="0"/>
    </row>
    <row r="2459" customFormat="false" ht="12.75" hidden="false" customHeight="false" outlineLevel="0" collapsed="false">
      <c r="B2459" s="40" t="n">
        <v>2</v>
      </c>
      <c r="C2459" s="41" t="n">
        <v>390</v>
      </c>
      <c r="D2459" s="41" t="n">
        <v>1</v>
      </c>
      <c r="E2459" s="41"/>
      <c r="F2459" s="41" t="n">
        <v>610</v>
      </c>
      <c r="G2459" s="41" t="n">
        <v>5</v>
      </c>
      <c r="H2459" s="41"/>
      <c r="I2459" s="41"/>
      <c r="J2459" s="42" t="n">
        <v>2050</v>
      </c>
      <c r="K2459" s="43" t="n">
        <f aca="false">IF(J2459*F2459=0,"",J2459*F2459)</f>
        <v>1250500</v>
      </c>
      <c r="R2459" s="0"/>
      <c r="S2459" s="0"/>
      <c r="T2459" s="0"/>
      <c r="U2459" s="0"/>
      <c r="V2459" s="0"/>
      <c r="W2459" s="0"/>
      <c r="X2459" s="0"/>
    </row>
    <row r="2460" customFormat="false" ht="12.75" hidden="false" customHeight="false" outlineLevel="0" collapsed="false">
      <c r="B2460" s="40" t="n">
        <v>2</v>
      </c>
      <c r="C2460" s="41" t="n">
        <v>390</v>
      </c>
      <c r="D2460" s="41" t="n">
        <v>2</v>
      </c>
      <c r="E2460" s="41"/>
      <c r="F2460" s="41" t="n">
        <v>515</v>
      </c>
      <c r="G2460" s="41" t="n">
        <v>5</v>
      </c>
      <c r="H2460" s="41"/>
      <c r="I2460" s="41"/>
      <c r="J2460" s="42" t="n">
        <v>1500</v>
      </c>
      <c r="K2460" s="43" t="n">
        <f aca="false">IF(J2460*F2460=0,"",J2460*F2460)</f>
        <v>772500</v>
      </c>
      <c r="R2460" s="0"/>
      <c r="S2460" s="0"/>
      <c r="T2460" s="0"/>
      <c r="U2460" s="0"/>
      <c r="V2460" s="0"/>
      <c r="W2460" s="0"/>
      <c r="X2460" s="0"/>
    </row>
    <row r="2461" customFormat="false" ht="12.75" hidden="false" customHeight="false" outlineLevel="0" collapsed="false">
      <c r="B2461" s="40" t="n">
        <v>2</v>
      </c>
      <c r="C2461" s="41" t="n">
        <v>390</v>
      </c>
      <c r="D2461" s="41" t="n">
        <v>3</v>
      </c>
      <c r="E2461" s="41"/>
      <c r="F2461" s="41" t="n">
        <v>528</v>
      </c>
      <c r="G2461" s="41" t="n">
        <v>5</v>
      </c>
      <c r="H2461" s="41"/>
      <c r="I2461" s="41"/>
      <c r="J2461" s="42" t="n">
        <v>1500</v>
      </c>
      <c r="K2461" s="43" t="n">
        <f aca="false">IF(J2461*F2461=0,"",J2461*F2461)</f>
        <v>792000</v>
      </c>
      <c r="R2461" s="0"/>
      <c r="S2461" s="0"/>
      <c r="T2461" s="0"/>
      <c r="U2461" s="0"/>
      <c r="V2461" s="0"/>
      <c r="W2461" s="0"/>
      <c r="X2461" s="0"/>
    </row>
    <row r="2462" customFormat="false" ht="12.75" hidden="false" customHeight="false" outlineLevel="0" collapsed="false">
      <c r="B2462" s="40" t="n">
        <v>2</v>
      </c>
      <c r="C2462" s="41" t="n">
        <v>390</v>
      </c>
      <c r="D2462" s="41" t="n">
        <v>4</v>
      </c>
      <c r="E2462" s="41"/>
      <c r="F2462" s="41" t="n">
        <v>348</v>
      </c>
      <c r="G2462" s="41" t="n">
        <v>5</v>
      </c>
      <c r="H2462" s="41"/>
      <c r="I2462" s="41"/>
      <c r="J2462" s="42" t="n">
        <v>1500</v>
      </c>
      <c r="K2462" s="43" t="n">
        <f aca="false">IF(J2462*F2462=0,"",J2462*F2462)</f>
        <v>522000</v>
      </c>
      <c r="R2462" s="0"/>
      <c r="S2462" s="0"/>
      <c r="T2462" s="0"/>
      <c r="U2462" s="0"/>
      <c r="V2462" s="0"/>
      <c r="W2462" s="0"/>
      <c r="X2462" s="0"/>
    </row>
    <row r="2463" customFormat="false" ht="12.75" hidden="false" customHeight="false" outlineLevel="0" collapsed="false">
      <c r="B2463" s="40" t="n">
        <v>2</v>
      </c>
      <c r="C2463" s="41" t="n">
        <v>390</v>
      </c>
      <c r="D2463" s="41" t="n">
        <v>5</v>
      </c>
      <c r="E2463" s="41"/>
      <c r="F2463" s="41" t="n">
        <v>28</v>
      </c>
      <c r="G2463" s="41" t="n">
        <v>14</v>
      </c>
      <c r="H2463" s="41" t="n">
        <v>17</v>
      </c>
      <c r="I2463" s="41"/>
      <c r="J2463" s="42"/>
      <c r="K2463" s="43" t="str">
        <f aca="false">IF(J2463*F2463=0,"",J2463*F2463)</f>
        <v/>
      </c>
      <c r="R2463" s="0"/>
      <c r="S2463" s="0"/>
      <c r="T2463" s="0"/>
      <c r="U2463" s="0"/>
      <c r="V2463" s="0"/>
      <c r="W2463" s="0"/>
      <c r="X2463" s="0"/>
    </row>
    <row r="2464" customFormat="false" ht="12.75" hidden="false" customHeight="false" outlineLevel="0" collapsed="false">
      <c r="B2464" s="40" t="n">
        <v>2</v>
      </c>
      <c r="C2464" s="41" t="n">
        <v>390</v>
      </c>
      <c r="D2464" s="41" t="n">
        <v>6</v>
      </c>
      <c r="E2464" s="41"/>
      <c r="F2464" s="41" t="n">
        <v>1393</v>
      </c>
      <c r="G2464" s="41" t="n">
        <v>5</v>
      </c>
      <c r="H2464" s="41"/>
      <c r="I2464" s="41"/>
      <c r="J2464" s="42" t="n">
        <v>1500</v>
      </c>
      <c r="K2464" s="43" t="n">
        <f aca="false">IF(J2464*F2464=0,"",J2464*F2464)</f>
        <v>2089500</v>
      </c>
      <c r="R2464" s="0"/>
      <c r="S2464" s="0"/>
      <c r="T2464" s="0"/>
      <c r="U2464" s="0"/>
      <c r="V2464" s="0"/>
      <c r="W2464" s="0"/>
      <c r="X2464" s="0"/>
    </row>
    <row r="2465" customFormat="false" ht="12.75" hidden="false" customHeight="false" outlineLevel="0" collapsed="false">
      <c r="B2465" s="40" t="n">
        <v>2</v>
      </c>
      <c r="C2465" s="41" t="n">
        <v>390</v>
      </c>
      <c r="D2465" s="41" t="n">
        <v>7</v>
      </c>
      <c r="E2465" s="41"/>
      <c r="F2465" s="41" t="n">
        <v>586</v>
      </c>
      <c r="G2465" s="41" t="n">
        <v>5</v>
      </c>
      <c r="H2465" s="41"/>
      <c r="I2465" s="41"/>
      <c r="J2465" s="42" t="n">
        <v>1500</v>
      </c>
      <c r="K2465" s="43" t="n">
        <f aca="false">IF(J2465*F2465=0,"",J2465*F2465)</f>
        <v>879000</v>
      </c>
      <c r="R2465" s="0"/>
      <c r="S2465" s="0"/>
      <c r="T2465" s="0"/>
      <c r="U2465" s="0"/>
      <c r="V2465" s="0"/>
      <c r="W2465" s="0"/>
      <c r="X2465" s="0"/>
    </row>
    <row r="2466" customFormat="false" ht="12.75" hidden="false" customHeight="false" outlineLevel="0" collapsed="false">
      <c r="B2466" s="40" t="n">
        <v>2</v>
      </c>
      <c r="C2466" s="41" t="n">
        <v>390</v>
      </c>
      <c r="D2466" s="41" t="n">
        <v>9</v>
      </c>
      <c r="E2466" s="41"/>
      <c r="F2466" s="41" t="n">
        <v>1130</v>
      </c>
      <c r="G2466" s="41" t="n">
        <v>5</v>
      </c>
      <c r="H2466" s="41"/>
      <c r="I2466" s="41"/>
      <c r="J2466" s="42" t="n">
        <v>1500</v>
      </c>
      <c r="K2466" s="43" t="n">
        <f aca="false">IF(J2466*F2466=0,"",J2466*F2466)</f>
        <v>1695000</v>
      </c>
      <c r="R2466" s="0"/>
      <c r="S2466" s="0"/>
      <c r="T2466" s="0"/>
      <c r="U2466" s="0"/>
      <c r="V2466" s="0"/>
      <c r="W2466" s="0"/>
      <c r="X2466" s="0"/>
    </row>
    <row r="2467" customFormat="false" ht="12.75" hidden="false" customHeight="false" outlineLevel="0" collapsed="false">
      <c r="B2467" s="40" t="n">
        <v>2</v>
      </c>
      <c r="C2467" s="41" t="n">
        <v>390</v>
      </c>
      <c r="D2467" s="41" t="n">
        <v>10</v>
      </c>
      <c r="E2467" s="41"/>
      <c r="F2467" s="41" t="n">
        <v>383</v>
      </c>
      <c r="G2467" s="41" t="n">
        <v>14</v>
      </c>
      <c r="H2467" s="41" t="n">
        <v>17</v>
      </c>
      <c r="I2467" s="41"/>
      <c r="J2467" s="42"/>
      <c r="K2467" s="43" t="str">
        <f aca="false">IF(J2467*F2467=0,"",J2467*F2467)</f>
        <v/>
      </c>
      <c r="R2467" s="0"/>
      <c r="S2467" s="0"/>
      <c r="T2467" s="0"/>
      <c r="U2467" s="0"/>
      <c r="V2467" s="0"/>
      <c r="W2467" s="0"/>
      <c r="X2467" s="0"/>
    </row>
    <row r="2468" customFormat="false" ht="12.75" hidden="false" customHeight="false" outlineLevel="0" collapsed="false">
      <c r="B2468" s="40" t="n">
        <v>2</v>
      </c>
      <c r="C2468" s="41" t="n">
        <v>390</v>
      </c>
      <c r="D2468" s="41" t="n">
        <v>11</v>
      </c>
      <c r="E2468" s="41"/>
      <c r="F2468" s="41" t="n">
        <v>1100</v>
      </c>
      <c r="G2468" s="41" t="n">
        <v>5</v>
      </c>
      <c r="H2468" s="41"/>
      <c r="I2468" s="41"/>
      <c r="J2468" s="42" t="n">
        <v>1500</v>
      </c>
      <c r="K2468" s="43" t="n">
        <f aca="false">IF(J2468*F2468=0,"",J2468*F2468)</f>
        <v>1650000</v>
      </c>
      <c r="R2468" s="0"/>
      <c r="S2468" s="0"/>
      <c r="T2468" s="0"/>
      <c r="U2468" s="0"/>
      <c r="V2468" s="0"/>
      <c r="W2468" s="0"/>
      <c r="X2468" s="0"/>
    </row>
    <row r="2469" customFormat="false" ht="12.75" hidden="false" customHeight="false" outlineLevel="0" collapsed="false">
      <c r="B2469" s="40" t="n">
        <v>2</v>
      </c>
      <c r="C2469" s="41" t="n">
        <v>390</v>
      </c>
      <c r="D2469" s="41" t="n">
        <v>12</v>
      </c>
      <c r="E2469" s="41"/>
      <c r="F2469" s="41" t="n">
        <v>983</v>
      </c>
      <c r="G2469" s="41" t="n">
        <v>5</v>
      </c>
      <c r="H2469" s="41"/>
      <c r="I2469" s="41"/>
      <c r="J2469" s="42" t="n">
        <v>2050</v>
      </c>
      <c r="K2469" s="43" t="n">
        <f aca="false">IF(J2469*F2469=0,"",J2469*F2469)</f>
        <v>2015150</v>
      </c>
      <c r="R2469" s="0"/>
      <c r="S2469" s="0"/>
      <c r="T2469" s="0"/>
      <c r="U2469" s="0"/>
      <c r="V2469" s="0"/>
      <c r="W2469" s="0"/>
      <c r="X2469" s="0"/>
    </row>
    <row r="2470" customFormat="false" ht="12.75" hidden="false" customHeight="false" outlineLevel="0" collapsed="false">
      <c r="B2470" s="40" t="n">
        <v>2</v>
      </c>
      <c r="C2470" s="41" t="n">
        <v>390</v>
      </c>
      <c r="D2470" s="41" t="n">
        <v>13</v>
      </c>
      <c r="E2470" s="41"/>
      <c r="F2470" s="41" t="n">
        <v>902</v>
      </c>
      <c r="G2470" s="41" t="n">
        <v>5</v>
      </c>
      <c r="H2470" s="41"/>
      <c r="I2470" s="41"/>
      <c r="J2470" s="42" t="n">
        <v>2050</v>
      </c>
      <c r="K2470" s="43" t="n">
        <f aca="false">IF(J2470*F2470=0,"",J2470*F2470)</f>
        <v>1849100</v>
      </c>
      <c r="R2470" s="0"/>
      <c r="S2470" s="0"/>
      <c r="T2470" s="0"/>
      <c r="U2470" s="0"/>
      <c r="V2470" s="0"/>
      <c r="W2470" s="0"/>
      <c r="X2470" s="0"/>
    </row>
    <row r="2471" customFormat="false" ht="12.75" hidden="false" customHeight="false" outlineLevel="0" collapsed="false">
      <c r="B2471" s="40" t="n">
        <v>2</v>
      </c>
      <c r="C2471" s="41" t="n">
        <v>390</v>
      </c>
      <c r="D2471" s="41" t="n">
        <v>14</v>
      </c>
      <c r="E2471" s="41"/>
      <c r="F2471" s="41" t="n">
        <v>879</v>
      </c>
      <c r="G2471" s="41" t="n">
        <v>5</v>
      </c>
      <c r="H2471" s="41"/>
      <c r="I2471" s="41"/>
      <c r="J2471" s="42" t="n">
        <v>2050</v>
      </c>
      <c r="K2471" s="43" t="n">
        <f aca="false">IF(J2471*F2471=0,"",J2471*F2471)</f>
        <v>1801950</v>
      </c>
      <c r="R2471" s="0"/>
      <c r="S2471" s="0"/>
      <c r="T2471" s="0"/>
      <c r="U2471" s="0"/>
      <c r="V2471" s="0"/>
      <c r="W2471" s="0"/>
      <c r="X2471" s="0"/>
    </row>
    <row r="2472" customFormat="false" ht="12.75" hidden="false" customHeight="false" outlineLevel="0" collapsed="false">
      <c r="B2472" s="40" t="n">
        <v>2</v>
      </c>
      <c r="C2472" s="41" t="n">
        <v>390</v>
      </c>
      <c r="D2472" s="41" t="n">
        <v>15</v>
      </c>
      <c r="E2472" s="41"/>
      <c r="F2472" s="41" t="n">
        <v>1041</v>
      </c>
      <c r="G2472" s="41" t="n">
        <v>5</v>
      </c>
      <c r="H2472" s="41"/>
      <c r="I2472" s="41"/>
      <c r="J2472" s="42" t="n">
        <v>2050</v>
      </c>
      <c r="K2472" s="43" t="n">
        <f aca="false">IF(J2472*F2472=0,"",J2472*F2472)</f>
        <v>2134050</v>
      </c>
      <c r="R2472" s="0"/>
      <c r="S2472" s="0"/>
      <c r="T2472" s="0"/>
      <c r="U2472" s="0"/>
      <c r="V2472" s="0"/>
      <c r="W2472" s="0"/>
      <c r="X2472" s="0"/>
    </row>
    <row r="2473" customFormat="false" ht="12.75" hidden="false" customHeight="false" outlineLevel="0" collapsed="false">
      <c r="B2473" s="40" t="n">
        <v>2</v>
      </c>
      <c r="C2473" s="41" t="n">
        <v>390</v>
      </c>
      <c r="D2473" s="41" t="n">
        <v>18</v>
      </c>
      <c r="E2473" s="41"/>
      <c r="F2473" s="41" t="n">
        <v>950</v>
      </c>
      <c r="G2473" s="41" t="n">
        <v>5</v>
      </c>
      <c r="H2473" s="41"/>
      <c r="I2473" s="41"/>
      <c r="J2473" s="42" t="n">
        <v>2050</v>
      </c>
      <c r="K2473" s="43" t="n">
        <f aca="false">IF(J2473*F2473=0,"",J2473*F2473)</f>
        <v>1947500</v>
      </c>
      <c r="R2473" s="0"/>
      <c r="S2473" s="0"/>
      <c r="T2473" s="0"/>
      <c r="U2473" s="0"/>
      <c r="V2473" s="0"/>
      <c r="W2473" s="0"/>
      <c r="X2473" s="0"/>
    </row>
    <row r="2474" customFormat="false" ht="12.75" hidden="false" customHeight="false" outlineLevel="0" collapsed="false">
      <c r="B2474" s="40" t="n">
        <v>2</v>
      </c>
      <c r="C2474" s="41" t="n">
        <v>390</v>
      </c>
      <c r="D2474" s="41" t="n">
        <v>19</v>
      </c>
      <c r="E2474" s="41"/>
      <c r="F2474" s="41" t="n">
        <v>372</v>
      </c>
      <c r="G2474" s="41" t="n">
        <v>5</v>
      </c>
      <c r="H2474" s="41"/>
      <c r="I2474" s="41"/>
      <c r="J2474" s="42" t="n">
        <v>2050</v>
      </c>
      <c r="K2474" s="43" t="n">
        <f aca="false">IF(J2474*F2474=0,"",J2474*F2474)</f>
        <v>762600</v>
      </c>
      <c r="R2474" s="0"/>
      <c r="S2474" s="0"/>
      <c r="T2474" s="0"/>
      <c r="U2474" s="0"/>
      <c r="V2474" s="0"/>
      <c r="W2474" s="0"/>
      <c r="X2474" s="0"/>
    </row>
    <row r="2475" customFormat="false" ht="12.75" hidden="false" customHeight="false" outlineLevel="0" collapsed="false">
      <c r="B2475" s="40" t="n">
        <v>2</v>
      </c>
      <c r="C2475" s="41" t="n">
        <v>390</v>
      </c>
      <c r="D2475" s="41" t="n">
        <v>21</v>
      </c>
      <c r="E2475" s="41"/>
      <c r="F2475" s="41" t="n">
        <v>186</v>
      </c>
      <c r="G2475" s="41" t="n">
        <v>5</v>
      </c>
      <c r="H2475" s="41"/>
      <c r="I2475" s="41"/>
      <c r="J2475" s="42" t="n">
        <v>2050</v>
      </c>
      <c r="K2475" s="43" t="n">
        <f aca="false">IF(J2475*F2475=0,"",J2475*F2475)</f>
        <v>381300</v>
      </c>
      <c r="R2475" s="0"/>
      <c r="S2475" s="0"/>
      <c r="T2475" s="0"/>
      <c r="U2475" s="0"/>
      <c r="V2475" s="0"/>
      <c r="W2475" s="0"/>
      <c r="X2475" s="0"/>
    </row>
    <row r="2476" customFormat="false" ht="12.75" hidden="false" customHeight="false" outlineLevel="0" collapsed="false">
      <c r="B2476" s="40" t="n">
        <v>2</v>
      </c>
      <c r="C2476" s="41" t="n">
        <v>390</v>
      </c>
      <c r="D2476" s="41" t="n">
        <v>22</v>
      </c>
      <c r="E2476" s="41"/>
      <c r="F2476" s="41" t="n">
        <v>523</v>
      </c>
      <c r="G2476" s="41" t="n">
        <v>14</v>
      </c>
      <c r="H2476" s="41" t="n">
        <v>20</v>
      </c>
      <c r="I2476" s="41"/>
      <c r="J2476" s="42" t="n">
        <v>820</v>
      </c>
      <c r="K2476" s="43" t="n">
        <f aca="false">IF(J2476*F2476=0,"",J2476*F2476)</f>
        <v>428860</v>
      </c>
      <c r="R2476" s="0"/>
      <c r="S2476" s="0"/>
      <c r="T2476" s="0"/>
      <c r="U2476" s="0"/>
      <c r="V2476" s="0"/>
      <c r="W2476" s="0"/>
      <c r="X2476" s="0"/>
    </row>
    <row r="2477" customFormat="false" ht="12.75" hidden="false" customHeight="false" outlineLevel="0" collapsed="false">
      <c r="B2477" s="40" t="n">
        <v>2</v>
      </c>
      <c r="C2477" s="41" t="n">
        <v>390</v>
      </c>
      <c r="D2477" s="41" t="n">
        <v>25</v>
      </c>
      <c r="E2477" s="41"/>
      <c r="F2477" s="41" t="n">
        <v>733</v>
      </c>
      <c r="G2477" s="41" t="n">
        <v>5</v>
      </c>
      <c r="H2477" s="41"/>
      <c r="I2477" s="41"/>
      <c r="J2477" s="42"/>
      <c r="K2477" s="43" t="str">
        <f aca="false">IF(J2477*F2477=0,"",J2477*F2477)</f>
        <v/>
      </c>
      <c r="R2477" s="0"/>
      <c r="S2477" s="0"/>
      <c r="T2477" s="0"/>
      <c r="U2477" s="0"/>
      <c r="V2477" s="0"/>
      <c r="W2477" s="0"/>
      <c r="X2477" s="0"/>
    </row>
    <row r="2478" customFormat="false" ht="12.75" hidden="false" customHeight="false" outlineLevel="0" collapsed="false">
      <c r="B2478" s="40" t="n">
        <v>2</v>
      </c>
      <c r="C2478" s="41" t="n">
        <v>391</v>
      </c>
      <c r="D2478" s="41" t="n">
        <v>2</v>
      </c>
      <c r="E2478" s="41"/>
      <c r="F2478" s="41" t="n">
        <v>316</v>
      </c>
      <c r="G2478" s="41" t="n">
        <v>5</v>
      </c>
      <c r="H2478" s="41"/>
      <c r="I2478" s="41"/>
      <c r="J2478" s="42" t="n">
        <v>1400</v>
      </c>
      <c r="K2478" s="43" t="n">
        <f aca="false">IF(J2478*F2478=0,"",J2478*F2478)</f>
        <v>442400</v>
      </c>
      <c r="R2478" s="0"/>
      <c r="S2478" s="0"/>
      <c r="T2478" s="0"/>
      <c r="U2478" s="0"/>
      <c r="V2478" s="0"/>
      <c r="W2478" s="0"/>
      <c r="X2478" s="0"/>
    </row>
    <row r="2479" customFormat="false" ht="12.75" hidden="false" customHeight="false" outlineLevel="0" collapsed="false">
      <c r="B2479" s="40" t="n">
        <v>2</v>
      </c>
      <c r="C2479" s="41" t="n">
        <v>391</v>
      </c>
      <c r="D2479" s="41" t="n">
        <v>3</v>
      </c>
      <c r="E2479" s="41"/>
      <c r="F2479" s="41" t="n">
        <v>168</v>
      </c>
      <c r="G2479" s="41" t="n">
        <v>5</v>
      </c>
      <c r="H2479" s="41"/>
      <c r="I2479" s="41"/>
      <c r="J2479" s="42" t="n">
        <v>1400</v>
      </c>
      <c r="K2479" s="43" t="n">
        <f aca="false">IF(J2479*F2479=0,"",J2479*F2479)</f>
        <v>235200</v>
      </c>
      <c r="R2479" s="0"/>
      <c r="S2479" s="0"/>
      <c r="T2479" s="0"/>
      <c r="U2479" s="0"/>
      <c r="V2479" s="0"/>
      <c r="W2479" s="0"/>
      <c r="X2479" s="0"/>
    </row>
    <row r="2480" customFormat="false" ht="12.75" hidden="false" customHeight="false" outlineLevel="0" collapsed="false">
      <c r="B2480" s="40" t="n">
        <v>2</v>
      </c>
      <c r="C2480" s="41" t="n">
        <v>391</v>
      </c>
      <c r="D2480" s="41" t="n">
        <v>4</v>
      </c>
      <c r="E2480" s="41"/>
      <c r="F2480" s="41" t="n">
        <v>424</v>
      </c>
      <c r="G2480" s="41" t="n">
        <v>5</v>
      </c>
      <c r="H2480" s="41"/>
      <c r="I2480" s="41"/>
      <c r="J2480" s="42" t="n">
        <v>1400</v>
      </c>
      <c r="K2480" s="43" t="n">
        <f aca="false">IF(J2480*F2480=0,"",J2480*F2480)</f>
        <v>593600</v>
      </c>
      <c r="R2480" s="0"/>
      <c r="S2480" s="0"/>
      <c r="T2480" s="0"/>
      <c r="U2480" s="0"/>
      <c r="V2480" s="0"/>
      <c r="W2480" s="0"/>
      <c r="X2480" s="0"/>
    </row>
    <row r="2481" customFormat="false" ht="12.75" hidden="false" customHeight="false" outlineLevel="0" collapsed="false">
      <c r="B2481" s="40" t="n">
        <v>2</v>
      </c>
      <c r="C2481" s="41" t="n">
        <v>391</v>
      </c>
      <c r="D2481" s="41" t="n">
        <v>5</v>
      </c>
      <c r="E2481" s="41"/>
      <c r="F2481" s="41" t="n">
        <v>524</v>
      </c>
      <c r="G2481" s="41" t="n">
        <v>5</v>
      </c>
      <c r="H2481" s="41"/>
      <c r="I2481" s="41"/>
      <c r="J2481" s="42" t="n">
        <v>1400</v>
      </c>
      <c r="K2481" s="43" t="n">
        <f aca="false">IF(J2481*F2481=0,"",J2481*F2481)</f>
        <v>733600</v>
      </c>
      <c r="R2481" s="0"/>
      <c r="S2481" s="0"/>
      <c r="T2481" s="0"/>
      <c r="U2481" s="0"/>
      <c r="V2481" s="0"/>
      <c r="W2481" s="0"/>
      <c r="X2481" s="0"/>
    </row>
    <row r="2482" customFormat="false" ht="12.75" hidden="false" customHeight="false" outlineLevel="0" collapsed="false">
      <c r="B2482" s="40" t="n">
        <v>2</v>
      </c>
      <c r="C2482" s="41" t="n">
        <v>391</v>
      </c>
      <c r="D2482" s="41" t="n">
        <v>6</v>
      </c>
      <c r="E2482" s="41"/>
      <c r="F2482" s="41" t="n">
        <v>1035</v>
      </c>
      <c r="G2482" s="41" t="n">
        <v>5</v>
      </c>
      <c r="H2482" s="41"/>
      <c r="I2482" s="41"/>
      <c r="J2482" s="42" t="n">
        <v>1250</v>
      </c>
      <c r="K2482" s="43" t="n">
        <f aca="false">IF(J2482*F2482=0,"",J2482*F2482)</f>
        <v>1293750</v>
      </c>
      <c r="R2482" s="0"/>
      <c r="S2482" s="0"/>
      <c r="T2482" s="0"/>
      <c r="U2482" s="0"/>
      <c r="V2482" s="0"/>
      <c r="W2482" s="0"/>
      <c r="X2482" s="0"/>
    </row>
    <row r="2483" customFormat="false" ht="12.75" hidden="false" customHeight="false" outlineLevel="0" collapsed="false">
      <c r="B2483" s="40" t="n">
        <v>2</v>
      </c>
      <c r="C2483" s="41" t="n">
        <v>391</v>
      </c>
      <c r="D2483" s="41" t="n">
        <v>7</v>
      </c>
      <c r="E2483" s="41"/>
      <c r="F2483" s="41" t="n">
        <v>512</v>
      </c>
      <c r="G2483" s="41" t="n">
        <v>5</v>
      </c>
      <c r="H2483" s="41"/>
      <c r="I2483" s="41"/>
      <c r="J2483" s="42" t="n">
        <v>1400</v>
      </c>
      <c r="K2483" s="43" t="n">
        <f aca="false">IF(J2483*F2483=0,"",J2483*F2483)</f>
        <v>716800</v>
      </c>
      <c r="R2483" s="0"/>
      <c r="S2483" s="0"/>
      <c r="T2483" s="0"/>
      <c r="U2483" s="0"/>
      <c r="V2483" s="0"/>
      <c r="W2483" s="0"/>
      <c r="X2483" s="0"/>
    </row>
    <row r="2484" customFormat="false" ht="12.75" hidden="false" customHeight="false" outlineLevel="0" collapsed="false">
      <c r="B2484" s="40" t="n">
        <v>2</v>
      </c>
      <c r="C2484" s="41" t="n">
        <v>391</v>
      </c>
      <c r="D2484" s="41" t="n">
        <v>12</v>
      </c>
      <c r="E2484" s="41"/>
      <c r="F2484" s="41" t="n">
        <v>526</v>
      </c>
      <c r="G2484" s="41" t="n">
        <v>5</v>
      </c>
      <c r="H2484" s="41"/>
      <c r="I2484" s="41"/>
      <c r="J2484" s="42" t="n">
        <v>1400</v>
      </c>
      <c r="K2484" s="43" t="n">
        <f aca="false">IF(J2484*F2484=0,"",J2484*F2484)</f>
        <v>736400</v>
      </c>
      <c r="R2484" s="0"/>
      <c r="S2484" s="0"/>
      <c r="T2484" s="0"/>
      <c r="U2484" s="0"/>
      <c r="V2484" s="0"/>
      <c r="W2484" s="0"/>
      <c r="X2484" s="0"/>
    </row>
    <row r="2485" customFormat="false" ht="12.75" hidden="false" customHeight="false" outlineLevel="0" collapsed="false">
      <c r="B2485" s="40" t="n">
        <v>2</v>
      </c>
      <c r="C2485" s="41" t="n">
        <v>391</v>
      </c>
      <c r="D2485" s="41" t="n">
        <v>13</v>
      </c>
      <c r="E2485" s="41"/>
      <c r="F2485" s="41" t="n">
        <v>567</v>
      </c>
      <c r="G2485" s="41" t="n">
        <v>5</v>
      </c>
      <c r="H2485" s="41"/>
      <c r="I2485" s="41"/>
      <c r="J2485" s="42" t="n">
        <v>1500</v>
      </c>
      <c r="K2485" s="43" t="n">
        <f aca="false">IF(J2485*F2485=0,"",J2485*F2485)</f>
        <v>850500</v>
      </c>
      <c r="R2485" s="0"/>
      <c r="S2485" s="0"/>
      <c r="T2485" s="0"/>
      <c r="U2485" s="0"/>
      <c r="V2485" s="0"/>
      <c r="W2485" s="0"/>
      <c r="X2485" s="0"/>
    </row>
    <row r="2486" customFormat="false" ht="12.75" hidden="false" customHeight="false" outlineLevel="0" collapsed="false">
      <c r="B2486" s="40" t="n">
        <v>2</v>
      </c>
      <c r="C2486" s="41" t="n">
        <v>391</v>
      </c>
      <c r="D2486" s="41" t="n">
        <v>14</v>
      </c>
      <c r="E2486" s="41"/>
      <c r="F2486" s="41" t="n">
        <v>1515</v>
      </c>
      <c r="G2486" s="41" t="n">
        <v>14</v>
      </c>
      <c r="H2486" s="41" t="n">
        <v>17</v>
      </c>
      <c r="I2486" s="41"/>
      <c r="J2486" s="42"/>
      <c r="K2486" s="43" t="str">
        <f aca="false">IF(J2486*F2486=0,"",J2486*F2486)</f>
        <v/>
      </c>
      <c r="R2486" s="0"/>
      <c r="S2486" s="0"/>
      <c r="T2486" s="0"/>
      <c r="U2486" s="0"/>
      <c r="V2486" s="0"/>
      <c r="W2486" s="0"/>
      <c r="X2486" s="0"/>
    </row>
    <row r="2487" customFormat="false" ht="12.75" hidden="false" customHeight="false" outlineLevel="0" collapsed="false">
      <c r="B2487" s="40" t="n">
        <v>2</v>
      </c>
      <c r="C2487" s="41" t="n">
        <v>391</v>
      </c>
      <c r="D2487" s="41" t="n">
        <v>15</v>
      </c>
      <c r="E2487" s="41"/>
      <c r="F2487" s="41" t="n">
        <v>297</v>
      </c>
      <c r="G2487" s="41" t="n">
        <v>5</v>
      </c>
      <c r="H2487" s="41"/>
      <c r="I2487" s="41"/>
      <c r="J2487" s="42" t="n">
        <v>1500</v>
      </c>
      <c r="K2487" s="43" t="n">
        <f aca="false">IF(J2487*F2487=0,"",J2487*F2487)</f>
        <v>445500</v>
      </c>
      <c r="R2487" s="0"/>
      <c r="S2487" s="0"/>
      <c r="T2487" s="0"/>
      <c r="U2487" s="0"/>
      <c r="V2487" s="0"/>
      <c r="W2487" s="0"/>
      <c r="X2487" s="0"/>
    </row>
    <row r="2488" customFormat="false" ht="12.75" hidden="false" customHeight="false" outlineLevel="0" collapsed="false">
      <c r="B2488" s="40" t="n">
        <v>2</v>
      </c>
      <c r="C2488" s="41" t="n">
        <v>391</v>
      </c>
      <c r="D2488" s="41" t="n">
        <v>16</v>
      </c>
      <c r="E2488" s="41"/>
      <c r="F2488" s="41" t="n">
        <v>435</v>
      </c>
      <c r="G2488" s="41" t="n">
        <v>5</v>
      </c>
      <c r="H2488" s="41"/>
      <c r="I2488" s="41"/>
      <c r="J2488" s="42" t="n">
        <v>1500</v>
      </c>
      <c r="K2488" s="43" t="n">
        <f aca="false">IF(J2488*F2488=0,"",J2488*F2488)</f>
        <v>652500</v>
      </c>
      <c r="R2488" s="0"/>
      <c r="S2488" s="0"/>
      <c r="T2488" s="0"/>
      <c r="U2488" s="0"/>
      <c r="V2488" s="0"/>
      <c r="W2488" s="0"/>
      <c r="X2488" s="0"/>
    </row>
    <row r="2489" customFormat="false" ht="12.75" hidden="false" customHeight="false" outlineLevel="0" collapsed="false">
      <c r="B2489" s="40" t="n">
        <v>2</v>
      </c>
      <c r="C2489" s="41" t="n">
        <v>391</v>
      </c>
      <c r="D2489" s="41" t="n">
        <v>17</v>
      </c>
      <c r="E2489" s="41"/>
      <c r="F2489" s="41" t="n">
        <v>284</v>
      </c>
      <c r="G2489" s="41" t="n">
        <v>5</v>
      </c>
      <c r="H2489" s="41"/>
      <c r="I2489" s="41"/>
      <c r="J2489" s="42" t="n">
        <v>1550</v>
      </c>
      <c r="K2489" s="43" t="n">
        <f aca="false">IF(J2489*F2489=0,"",J2489*F2489)</f>
        <v>440200</v>
      </c>
      <c r="R2489" s="0"/>
      <c r="S2489" s="0"/>
      <c r="T2489" s="0"/>
      <c r="U2489" s="0"/>
      <c r="V2489" s="0"/>
      <c r="W2489" s="0"/>
      <c r="X2489" s="0"/>
    </row>
    <row r="2490" customFormat="false" ht="12.75" hidden="false" customHeight="false" outlineLevel="0" collapsed="false">
      <c r="B2490" s="40" t="n">
        <v>2</v>
      </c>
      <c r="C2490" s="41" t="n">
        <v>391</v>
      </c>
      <c r="D2490" s="41" t="n">
        <v>18</v>
      </c>
      <c r="E2490" s="41"/>
      <c r="F2490" s="41" t="n">
        <v>487</v>
      </c>
      <c r="G2490" s="41" t="n">
        <v>5</v>
      </c>
      <c r="H2490" s="41"/>
      <c r="I2490" s="41"/>
      <c r="J2490" s="42" t="n">
        <v>1550</v>
      </c>
      <c r="K2490" s="43" t="n">
        <f aca="false">IF(J2490*F2490=0,"",J2490*F2490)</f>
        <v>754850</v>
      </c>
      <c r="R2490" s="0"/>
      <c r="S2490" s="0"/>
      <c r="T2490" s="0"/>
      <c r="U2490" s="0"/>
      <c r="V2490" s="0"/>
      <c r="W2490" s="0"/>
      <c r="X2490" s="0"/>
    </row>
    <row r="2491" customFormat="false" ht="12.75" hidden="false" customHeight="false" outlineLevel="0" collapsed="false">
      <c r="B2491" s="40" t="n">
        <v>2</v>
      </c>
      <c r="C2491" s="41" t="n">
        <v>391</v>
      </c>
      <c r="D2491" s="41" t="n">
        <v>19</v>
      </c>
      <c r="E2491" s="41"/>
      <c r="F2491" s="41" t="n">
        <v>530</v>
      </c>
      <c r="G2491" s="41" t="n">
        <v>5</v>
      </c>
      <c r="H2491" s="41"/>
      <c r="I2491" s="41"/>
      <c r="J2491" s="42" t="n">
        <v>1550</v>
      </c>
      <c r="K2491" s="43" t="n">
        <f aca="false">IF(J2491*F2491=0,"",J2491*F2491)</f>
        <v>821500</v>
      </c>
      <c r="R2491" s="0"/>
      <c r="S2491" s="0"/>
      <c r="T2491" s="0"/>
      <c r="U2491" s="0"/>
      <c r="V2491" s="0"/>
      <c r="W2491" s="0"/>
      <c r="X2491" s="0"/>
    </row>
    <row r="2492" customFormat="false" ht="12.75" hidden="false" customHeight="false" outlineLevel="0" collapsed="false">
      <c r="B2492" s="40" t="n">
        <v>2</v>
      </c>
      <c r="C2492" s="41" t="n">
        <v>391</v>
      </c>
      <c r="D2492" s="41" t="n">
        <v>20</v>
      </c>
      <c r="E2492" s="41"/>
      <c r="F2492" s="41" t="n">
        <v>497</v>
      </c>
      <c r="G2492" s="41" t="n">
        <v>5</v>
      </c>
      <c r="H2492" s="41"/>
      <c r="I2492" s="41"/>
      <c r="J2492" s="42" t="n">
        <v>1500</v>
      </c>
      <c r="K2492" s="43" t="n">
        <f aca="false">IF(J2492*F2492=0,"",J2492*F2492)</f>
        <v>745500</v>
      </c>
      <c r="R2492" s="0"/>
      <c r="S2492" s="0"/>
      <c r="T2492" s="0"/>
      <c r="U2492" s="0"/>
      <c r="V2492" s="0"/>
      <c r="W2492" s="0"/>
      <c r="X2492" s="0"/>
    </row>
    <row r="2493" customFormat="false" ht="12.75" hidden="false" customHeight="false" outlineLevel="0" collapsed="false">
      <c r="B2493" s="40" t="n">
        <v>2</v>
      </c>
      <c r="C2493" s="41" t="n">
        <v>391</v>
      </c>
      <c r="D2493" s="41" t="n">
        <v>21</v>
      </c>
      <c r="E2493" s="41"/>
      <c r="F2493" s="41" t="n">
        <v>132</v>
      </c>
      <c r="G2493" s="41" t="n">
        <v>5</v>
      </c>
      <c r="H2493" s="41"/>
      <c r="I2493" s="41"/>
      <c r="J2493" s="42" t="n">
        <v>1600</v>
      </c>
      <c r="K2493" s="43" t="n">
        <f aca="false">IF(J2493*F2493=0,"",J2493*F2493)</f>
        <v>211200</v>
      </c>
      <c r="R2493" s="0"/>
      <c r="S2493" s="0"/>
      <c r="T2493" s="0"/>
      <c r="U2493" s="0"/>
      <c r="V2493" s="0"/>
      <c r="W2493" s="0"/>
      <c r="X2493" s="0"/>
    </row>
    <row r="2494" customFormat="false" ht="12.75" hidden="false" customHeight="false" outlineLevel="0" collapsed="false">
      <c r="B2494" s="40" t="n">
        <v>2</v>
      </c>
      <c r="C2494" s="41" t="n">
        <v>391</v>
      </c>
      <c r="D2494" s="41" t="n">
        <v>22</v>
      </c>
      <c r="E2494" s="41"/>
      <c r="F2494" s="41" t="n">
        <v>481</v>
      </c>
      <c r="G2494" s="41" t="n">
        <v>14</v>
      </c>
      <c r="H2494" s="41" t="n">
        <v>26</v>
      </c>
      <c r="I2494" s="41"/>
      <c r="J2494" s="42" t="n">
        <v>2170</v>
      </c>
      <c r="K2494" s="43" t="n">
        <f aca="false">IF(J2494*F2494=0,"",J2494*F2494)</f>
        <v>1043770</v>
      </c>
      <c r="R2494" s="0"/>
      <c r="S2494" s="0"/>
      <c r="T2494" s="0"/>
      <c r="U2494" s="0"/>
      <c r="V2494" s="0"/>
      <c r="W2494" s="0"/>
      <c r="X2494" s="0"/>
    </row>
    <row r="2495" customFormat="false" ht="12.75" hidden="false" customHeight="false" outlineLevel="0" collapsed="false">
      <c r="B2495" s="40" t="n">
        <v>2</v>
      </c>
      <c r="C2495" s="41" t="n">
        <v>392</v>
      </c>
      <c r="D2495" s="41" t="n">
        <v>3</v>
      </c>
      <c r="E2495" s="41"/>
      <c r="F2495" s="41" t="n">
        <v>874</v>
      </c>
      <c r="G2495" s="41" t="n">
        <v>5</v>
      </c>
      <c r="H2495" s="41"/>
      <c r="I2495" s="41"/>
      <c r="J2495" s="42" t="n">
        <v>1400</v>
      </c>
      <c r="K2495" s="43" t="n">
        <f aca="false">IF(J2495*F2495=0,"",J2495*F2495)</f>
        <v>1223600</v>
      </c>
      <c r="R2495" s="0"/>
      <c r="S2495" s="0"/>
      <c r="T2495" s="0"/>
      <c r="U2495" s="0"/>
      <c r="V2495" s="0"/>
      <c r="W2495" s="0"/>
      <c r="X2495" s="0"/>
    </row>
    <row r="2496" customFormat="false" ht="12.75" hidden="false" customHeight="false" outlineLevel="0" collapsed="false">
      <c r="B2496" s="40" t="n">
        <v>2</v>
      </c>
      <c r="C2496" s="41" t="n">
        <v>392</v>
      </c>
      <c r="D2496" s="41" t="n">
        <v>5</v>
      </c>
      <c r="E2496" s="41"/>
      <c r="F2496" s="41" t="n">
        <v>262</v>
      </c>
      <c r="G2496" s="41" t="n">
        <v>5</v>
      </c>
      <c r="H2496" s="41"/>
      <c r="I2496" s="41"/>
      <c r="J2496" s="42" t="n">
        <v>1400</v>
      </c>
      <c r="K2496" s="43" t="n">
        <f aca="false">IF(J2496*F2496=0,"",J2496*F2496)</f>
        <v>366800</v>
      </c>
      <c r="R2496" s="0"/>
      <c r="S2496" s="0"/>
      <c r="T2496" s="0"/>
      <c r="U2496" s="0"/>
      <c r="V2496" s="0"/>
      <c r="W2496" s="0"/>
      <c r="X2496" s="0"/>
    </row>
    <row r="2497" customFormat="false" ht="12.75" hidden="false" customHeight="false" outlineLevel="0" collapsed="false">
      <c r="B2497" s="40" t="n">
        <v>2</v>
      </c>
      <c r="C2497" s="41" t="n">
        <v>392</v>
      </c>
      <c r="D2497" s="41" t="n">
        <v>6</v>
      </c>
      <c r="E2497" s="41"/>
      <c r="F2497" s="41" t="n">
        <v>281</v>
      </c>
      <c r="G2497" s="41" t="n">
        <v>5</v>
      </c>
      <c r="H2497" s="41"/>
      <c r="I2497" s="41"/>
      <c r="J2497" s="42" t="n">
        <v>1400</v>
      </c>
      <c r="K2497" s="43" t="n">
        <f aca="false">IF(J2497*F2497=0,"",J2497*F2497)</f>
        <v>393400</v>
      </c>
      <c r="R2497" s="0"/>
      <c r="S2497" s="0"/>
      <c r="T2497" s="0"/>
      <c r="U2497" s="0"/>
      <c r="V2497" s="0"/>
      <c r="W2497" s="0"/>
      <c r="X2497" s="0"/>
    </row>
    <row r="2498" customFormat="false" ht="12.75" hidden="false" customHeight="false" outlineLevel="0" collapsed="false">
      <c r="B2498" s="40" t="n">
        <v>2</v>
      </c>
      <c r="C2498" s="41" t="n">
        <v>392</v>
      </c>
      <c r="D2498" s="41" t="n">
        <v>7</v>
      </c>
      <c r="E2498" s="41"/>
      <c r="F2498" s="41" t="n">
        <v>887</v>
      </c>
      <c r="G2498" s="41" t="n">
        <v>5</v>
      </c>
      <c r="H2498" s="41"/>
      <c r="I2498" s="41"/>
      <c r="J2498" s="42" t="n">
        <v>1400</v>
      </c>
      <c r="K2498" s="43" t="n">
        <f aca="false">IF(J2498*F2498=0,"",J2498*F2498)</f>
        <v>1241800</v>
      </c>
      <c r="R2498" s="0"/>
      <c r="S2498" s="0"/>
      <c r="T2498" s="0"/>
      <c r="U2498" s="0"/>
      <c r="V2498" s="0"/>
      <c r="W2498" s="0"/>
      <c r="X2498" s="0"/>
    </row>
    <row r="2499" customFormat="false" ht="12.75" hidden="false" customHeight="false" outlineLevel="0" collapsed="false">
      <c r="B2499" s="40" t="n">
        <v>2</v>
      </c>
      <c r="C2499" s="41" t="n">
        <v>392</v>
      </c>
      <c r="D2499" s="41" t="n">
        <v>8</v>
      </c>
      <c r="E2499" s="41"/>
      <c r="F2499" s="41" t="n">
        <v>163</v>
      </c>
      <c r="G2499" s="41" t="n">
        <v>5</v>
      </c>
      <c r="H2499" s="41"/>
      <c r="I2499" s="41"/>
      <c r="J2499" s="42" t="n">
        <v>1400</v>
      </c>
      <c r="K2499" s="43" t="n">
        <f aca="false">IF(J2499*F2499=0,"",J2499*F2499)</f>
        <v>228200</v>
      </c>
      <c r="R2499" s="0"/>
      <c r="S2499" s="0"/>
      <c r="T2499" s="0"/>
      <c r="U2499" s="0"/>
      <c r="V2499" s="0"/>
      <c r="W2499" s="0"/>
      <c r="X2499" s="0"/>
    </row>
    <row r="2500" customFormat="false" ht="12.75" hidden="false" customHeight="false" outlineLevel="0" collapsed="false">
      <c r="B2500" s="40" t="n">
        <v>2</v>
      </c>
      <c r="C2500" s="41" t="n">
        <v>392</v>
      </c>
      <c r="D2500" s="41" t="n">
        <v>9</v>
      </c>
      <c r="E2500" s="41"/>
      <c r="F2500" s="41" t="n">
        <v>620</v>
      </c>
      <c r="G2500" s="41" t="n">
        <v>14</v>
      </c>
      <c r="H2500" s="41" t="n">
        <v>26</v>
      </c>
      <c r="I2500" s="41"/>
      <c r="J2500" s="42" t="n">
        <v>1375</v>
      </c>
      <c r="K2500" s="43" t="n">
        <f aca="false">IF(J2500*F2500=0,"",J2500*F2500)</f>
        <v>852500</v>
      </c>
      <c r="R2500" s="0"/>
      <c r="S2500" s="0"/>
      <c r="T2500" s="0"/>
      <c r="U2500" s="0"/>
      <c r="V2500" s="0"/>
      <c r="W2500" s="0"/>
      <c r="X2500" s="0"/>
    </row>
    <row r="2501" customFormat="false" ht="12.75" hidden="false" customHeight="false" outlineLevel="0" collapsed="false">
      <c r="B2501" s="40" t="n">
        <v>2</v>
      </c>
      <c r="C2501" s="41" t="n">
        <v>392</v>
      </c>
      <c r="D2501" s="41" t="n">
        <v>10</v>
      </c>
      <c r="E2501" s="41"/>
      <c r="F2501" s="41" t="n">
        <v>465</v>
      </c>
      <c r="G2501" s="41" t="n">
        <v>5</v>
      </c>
      <c r="H2501" s="41"/>
      <c r="I2501" s="41"/>
      <c r="J2501" s="42" t="n">
        <v>1250</v>
      </c>
      <c r="K2501" s="43" t="n">
        <f aca="false">IF(J2501*F2501=0,"",J2501*F2501)</f>
        <v>581250</v>
      </c>
      <c r="R2501" s="0"/>
      <c r="S2501" s="0"/>
      <c r="T2501" s="0"/>
      <c r="U2501" s="0"/>
      <c r="V2501" s="0"/>
      <c r="W2501" s="0"/>
      <c r="X2501" s="0"/>
    </row>
    <row r="2502" customFormat="false" ht="12.75" hidden="false" customHeight="false" outlineLevel="0" collapsed="false">
      <c r="B2502" s="40" t="n">
        <v>2</v>
      </c>
      <c r="C2502" s="41" t="n">
        <v>392</v>
      </c>
      <c r="D2502" s="41" t="n">
        <v>11</v>
      </c>
      <c r="E2502" s="41"/>
      <c r="F2502" s="41" t="n">
        <v>409</v>
      </c>
      <c r="G2502" s="41" t="n">
        <v>5</v>
      </c>
      <c r="H2502" s="41"/>
      <c r="I2502" s="41"/>
      <c r="J2502" s="42" t="n">
        <v>1400</v>
      </c>
      <c r="K2502" s="43" t="n">
        <f aca="false">IF(J2502*F2502=0,"",J2502*F2502)</f>
        <v>572600</v>
      </c>
      <c r="R2502" s="0"/>
      <c r="S2502" s="0"/>
      <c r="T2502" s="0"/>
      <c r="U2502" s="0"/>
      <c r="V2502" s="0"/>
      <c r="W2502" s="0"/>
      <c r="X2502" s="0"/>
    </row>
    <row r="2503" customFormat="false" ht="12.75" hidden="false" customHeight="false" outlineLevel="0" collapsed="false">
      <c r="B2503" s="40" t="n">
        <v>2</v>
      </c>
      <c r="C2503" s="41" t="n">
        <v>392</v>
      </c>
      <c r="D2503" s="41" t="n">
        <v>12</v>
      </c>
      <c r="E2503" s="41"/>
      <c r="F2503" s="41" t="n">
        <v>214</v>
      </c>
      <c r="G2503" s="41" t="n">
        <v>5</v>
      </c>
      <c r="H2503" s="41"/>
      <c r="I2503" s="41"/>
      <c r="J2503" s="42" t="n">
        <v>1400</v>
      </c>
      <c r="K2503" s="43" t="n">
        <f aca="false">IF(J2503*F2503=0,"",J2503*F2503)</f>
        <v>299600</v>
      </c>
      <c r="R2503" s="0"/>
      <c r="S2503" s="0"/>
      <c r="T2503" s="0"/>
      <c r="U2503" s="0"/>
      <c r="V2503" s="0"/>
      <c r="W2503" s="0"/>
      <c r="X2503" s="0"/>
    </row>
    <row r="2504" customFormat="false" ht="12.75" hidden="false" customHeight="false" outlineLevel="0" collapsed="false">
      <c r="B2504" s="40" t="n">
        <v>2</v>
      </c>
      <c r="C2504" s="41" t="n">
        <v>393</v>
      </c>
      <c r="D2504" s="41" t="n">
        <v>1</v>
      </c>
      <c r="E2504" s="41"/>
      <c r="F2504" s="41" t="n">
        <v>32264</v>
      </c>
      <c r="G2504" s="41" t="n">
        <v>6</v>
      </c>
      <c r="H2504" s="41"/>
      <c r="I2504" s="41"/>
      <c r="J2504" s="42"/>
      <c r="K2504" s="43" t="str">
        <f aca="false">IF(J2504*F2504=0,"",J2504*F2504)</f>
        <v/>
      </c>
      <c r="R2504" s="0"/>
      <c r="S2504" s="0"/>
      <c r="T2504" s="0"/>
      <c r="U2504" s="0"/>
      <c r="V2504" s="0"/>
      <c r="W2504" s="0"/>
      <c r="X2504" s="0"/>
    </row>
    <row r="2505" customFormat="false" ht="12.75" hidden="false" customHeight="false" outlineLevel="0" collapsed="false">
      <c r="B2505" s="40" t="n">
        <v>2</v>
      </c>
      <c r="C2505" s="41" t="n">
        <v>393</v>
      </c>
      <c r="D2505" s="41" t="n">
        <v>2</v>
      </c>
      <c r="E2505" s="41"/>
      <c r="F2505" s="41" t="n">
        <v>599</v>
      </c>
      <c r="G2505" s="41" t="n">
        <v>5</v>
      </c>
      <c r="H2505" s="41"/>
      <c r="I2505" s="41"/>
      <c r="J2505" s="42" t="n">
        <v>1350</v>
      </c>
      <c r="K2505" s="43" t="n">
        <f aca="false">IF(J2505*F2505=0,"",J2505*F2505)</f>
        <v>808650</v>
      </c>
      <c r="R2505" s="0"/>
      <c r="S2505" s="0"/>
      <c r="T2505" s="0"/>
      <c r="U2505" s="0"/>
      <c r="V2505" s="0"/>
      <c r="W2505" s="0"/>
      <c r="X2505" s="0"/>
    </row>
    <row r="2506" customFormat="false" ht="12.75" hidden="false" customHeight="false" outlineLevel="0" collapsed="false">
      <c r="B2506" s="40" t="n">
        <v>2</v>
      </c>
      <c r="C2506" s="41" t="n">
        <v>393</v>
      </c>
      <c r="D2506" s="41" t="n">
        <v>3</v>
      </c>
      <c r="E2506" s="41"/>
      <c r="F2506" s="41" t="n">
        <v>500</v>
      </c>
      <c r="G2506" s="41" t="n">
        <v>5</v>
      </c>
      <c r="H2506" s="41"/>
      <c r="I2506" s="41"/>
      <c r="J2506" s="42" t="n">
        <v>1350</v>
      </c>
      <c r="K2506" s="43" t="n">
        <f aca="false">IF(J2506*F2506=0,"",J2506*F2506)</f>
        <v>675000</v>
      </c>
      <c r="R2506" s="0"/>
      <c r="S2506" s="0"/>
      <c r="T2506" s="0"/>
      <c r="U2506" s="0"/>
      <c r="V2506" s="0"/>
      <c r="W2506" s="0"/>
      <c r="X2506" s="0"/>
    </row>
    <row r="2507" customFormat="false" ht="12.75" hidden="false" customHeight="false" outlineLevel="0" collapsed="false">
      <c r="B2507" s="40" t="n">
        <v>2</v>
      </c>
      <c r="C2507" s="41" t="n">
        <v>393</v>
      </c>
      <c r="D2507" s="41" t="n">
        <v>4</v>
      </c>
      <c r="E2507" s="41"/>
      <c r="F2507" s="41" t="n">
        <v>768</v>
      </c>
      <c r="G2507" s="41" t="n">
        <v>14</v>
      </c>
      <c r="H2507" s="41" t="n">
        <v>17</v>
      </c>
      <c r="I2507" s="41"/>
      <c r="J2507" s="42"/>
      <c r="K2507" s="43" t="str">
        <f aca="false">IF(J2507*F2507=0,"",J2507*F2507)</f>
        <v/>
      </c>
      <c r="R2507" s="0"/>
      <c r="S2507" s="0"/>
      <c r="T2507" s="0"/>
      <c r="U2507" s="0"/>
      <c r="V2507" s="0"/>
      <c r="W2507" s="0"/>
      <c r="X2507" s="0"/>
    </row>
    <row r="2508" customFormat="false" ht="12.75" hidden="false" customHeight="false" outlineLevel="0" collapsed="false">
      <c r="B2508" s="40" t="n">
        <v>2</v>
      </c>
      <c r="C2508" s="41" t="n">
        <v>393</v>
      </c>
      <c r="D2508" s="41" t="n">
        <v>5</v>
      </c>
      <c r="E2508" s="41"/>
      <c r="F2508" s="41" t="n">
        <v>390</v>
      </c>
      <c r="G2508" s="41" t="n">
        <v>5</v>
      </c>
      <c r="H2508" s="41"/>
      <c r="I2508" s="41"/>
      <c r="J2508" s="42" t="n">
        <v>1400</v>
      </c>
      <c r="K2508" s="43" t="n">
        <f aca="false">IF(J2508*F2508=0,"",J2508*F2508)</f>
        <v>546000</v>
      </c>
      <c r="R2508" s="0"/>
      <c r="S2508" s="0"/>
      <c r="T2508" s="0"/>
      <c r="U2508" s="0"/>
      <c r="V2508" s="0"/>
      <c r="W2508" s="0"/>
      <c r="X2508" s="0"/>
    </row>
    <row r="2509" customFormat="false" ht="12.75" hidden="false" customHeight="false" outlineLevel="0" collapsed="false">
      <c r="B2509" s="40" t="n">
        <v>2</v>
      </c>
      <c r="C2509" s="41" t="n">
        <v>393</v>
      </c>
      <c r="D2509" s="41" t="n">
        <v>6</v>
      </c>
      <c r="E2509" s="41"/>
      <c r="F2509" s="41" t="n">
        <v>828</v>
      </c>
      <c r="G2509" s="41" t="n">
        <v>5</v>
      </c>
      <c r="H2509" s="41"/>
      <c r="I2509" s="41"/>
      <c r="J2509" s="42" t="n">
        <v>1890</v>
      </c>
      <c r="K2509" s="43" t="n">
        <f aca="false">IF(J2509*F2509=0,"",J2509*F2509)</f>
        <v>1564920</v>
      </c>
      <c r="R2509" s="0"/>
      <c r="S2509" s="0"/>
      <c r="T2509" s="0"/>
      <c r="U2509" s="0"/>
      <c r="V2509" s="0"/>
      <c r="W2509" s="0"/>
      <c r="X2509" s="0"/>
    </row>
    <row r="2510" customFormat="false" ht="12.75" hidden="false" customHeight="false" outlineLevel="0" collapsed="false">
      <c r="B2510" s="40" t="n">
        <v>2</v>
      </c>
      <c r="C2510" s="41" t="n">
        <v>393</v>
      </c>
      <c r="D2510" s="41" t="n">
        <v>7</v>
      </c>
      <c r="E2510" s="41"/>
      <c r="F2510" s="41" t="n">
        <v>785</v>
      </c>
      <c r="G2510" s="41" t="n">
        <v>5</v>
      </c>
      <c r="H2510" s="41"/>
      <c r="I2510" s="41"/>
      <c r="J2510" s="42" t="n">
        <v>1890</v>
      </c>
      <c r="K2510" s="43" t="n">
        <f aca="false">IF(J2510*F2510=0,"",J2510*F2510)</f>
        <v>1483650</v>
      </c>
      <c r="R2510" s="0"/>
      <c r="S2510" s="0"/>
      <c r="T2510" s="0"/>
      <c r="U2510" s="0"/>
      <c r="V2510" s="0"/>
      <c r="W2510" s="0"/>
      <c r="X2510" s="0"/>
    </row>
    <row r="2511" customFormat="false" ht="12.75" hidden="false" customHeight="false" outlineLevel="0" collapsed="false">
      <c r="B2511" s="40" t="n">
        <v>2</v>
      </c>
      <c r="C2511" s="41" t="n">
        <v>393</v>
      </c>
      <c r="D2511" s="41" t="n">
        <v>8</v>
      </c>
      <c r="E2511" s="41"/>
      <c r="F2511" s="41" t="n">
        <v>8287</v>
      </c>
      <c r="G2511" s="41" t="n">
        <v>14</v>
      </c>
      <c r="H2511" s="41" t="n">
        <v>23</v>
      </c>
      <c r="I2511" s="41"/>
      <c r="J2511" s="42" t="n">
        <v>600</v>
      </c>
      <c r="K2511" s="43" t="n">
        <f aca="false">IF(J2511*F2511=0,"",J2511*F2511)</f>
        <v>4972200</v>
      </c>
      <c r="R2511" s="0"/>
      <c r="S2511" s="0"/>
      <c r="T2511" s="0"/>
      <c r="U2511" s="0"/>
      <c r="V2511" s="0"/>
      <c r="W2511" s="0"/>
      <c r="X2511" s="0"/>
    </row>
    <row r="2512" customFormat="false" ht="12.75" hidden="false" customHeight="false" outlineLevel="0" collapsed="false">
      <c r="B2512" s="40" t="n">
        <v>2</v>
      </c>
      <c r="C2512" s="41" t="n">
        <v>393</v>
      </c>
      <c r="D2512" s="41" t="n">
        <v>9</v>
      </c>
      <c r="E2512" s="41"/>
      <c r="F2512" s="41" t="n">
        <v>1509</v>
      </c>
      <c r="G2512" s="41" t="n">
        <v>14</v>
      </c>
      <c r="H2512" s="41" t="n">
        <v>26</v>
      </c>
      <c r="I2512" s="41"/>
      <c r="J2512" s="42" t="n">
        <v>1375</v>
      </c>
      <c r="K2512" s="43" t="n">
        <f aca="false">IF(J2512*F2512=0,"",J2512*F2512)</f>
        <v>2074875</v>
      </c>
      <c r="R2512" s="0"/>
      <c r="S2512" s="0"/>
      <c r="T2512" s="0"/>
      <c r="U2512" s="0"/>
      <c r="V2512" s="0"/>
      <c r="W2512" s="0"/>
      <c r="X2512" s="0"/>
    </row>
    <row r="2513" customFormat="false" ht="12.75" hidden="false" customHeight="false" outlineLevel="0" collapsed="false">
      <c r="B2513" s="40" t="n">
        <v>2</v>
      </c>
      <c r="C2513" s="41" t="n">
        <v>393</v>
      </c>
      <c r="D2513" s="41" t="n">
        <v>10</v>
      </c>
      <c r="E2513" s="41"/>
      <c r="F2513" s="41" t="n">
        <v>761</v>
      </c>
      <c r="G2513" s="41" t="n">
        <v>5</v>
      </c>
      <c r="H2513" s="41"/>
      <c r="I2513" s="41"/>
      <c r="J2513" s="42" t="n">
        <v>1550</v>
      </c>
      <c r="K2513" s="43" t="n">
        <f aca="false">IF(J2513*F2513=0,"",J2513*F2513)</f>
        <v>1179550</v>
      </c>
      <c r="R2513" s="0"/>
      <c r="S2513" s="0"/>
      <c r="T2513" s="0"/>
      <c r="U2513" s="0"/>
      <c r="V2513" s="0"/>
      <c r="W2513" s="0"/>
      <c r="X2513" s="0"/>
    </row>
    <row r="2514" customFormat="false" ht="12.75" hidden="false" customHeight="false" outlineLevel="0" collapsed="false">
      <c r="B2514" s="40" t="n">
        <v>2</v>
      </c>
      <c r="C2514" s="41" t="n">
        <v>393</v>
      </c>
      <c r="D2514" s="41" t="n">
        <v>11</v>
      </c>
      <c r="E2514" s="41"/>
      <c r="F2514" s="41" t="n">
        <v>672</v>
      </c>
      <c r="G2514" s="41" t="n">
        <v>5</v>
      </c>
      <c r="H2514" s="41"/>
      <c r="I2514" s="41"/>
      <c r="J2514" s="42" t="n">
        <v>1550</v>
      </c>
      <c r="K2514" s="43" t="n">
        <f aca="false">IF(J2514*F2514=0,"",J2514*F2514)</f>
        <v>1041600</v>
      </c>
      <c r="R2514" s="0"/>
      <c r="S2514" s="0"/>
      <c r="T2514" s="0"/>
      <c r="U2514" s="0"/>
      <c r="V2514" s="0"/>
      <c r="W2514" s="0"/>
      <c r="X2514" s="0"/>
    </row>
    <row r="2515" customFormat="false" ht="12.75" hidden="false" customHeight="false" outlineLevel="0" collapsed="false">
      <c r="B2515" s="40" t="n">
        <v>2</v>
      </c>
      <c r="C2515" s="41" t="n">
        <v>393</v>
      </c>
      <c r="D2515" s="41" t="n">
        <v>12</v>
      </c>
      <c r="E2515" s="41"/>
      <c r="F2515" s="41" t="n">
        <v>652</v>
      </c>
      <c r="G2515" s="41" t="n">
        <v>5</v>
      </c>
      <c r="H2515" s="41"/>
      <c r="I2515" s="41"/>
      <c r="J2515" s="42" t="n">
        <v>1550</v>
      </c>
      <c r="K2515" s="43" t="n">
        <f aca="false">IF(J2515*F2515=0,"",J2515*F2515)</f>
        <v>1010600</v>
      </c>
      <c r="R2515" s="0"/>
      <c r="S2515" s="0"/>
      <c r="T2515" s="0"/>
      <c r="U2515" s="0"/>
      <c r="V2515" s="0"/>
      <c r="W2515" s="0"/>
      <c r="X2515" s="0"/>
    </row>
    <row r="2516" customFormat="false" ht="12.75" hidden="false" customHeight="false" outlineLevel="0" collapsed="false">
      <c r="B2516" s="40" t="n">
        <v>2</v>
      </c>
      <c r="C2516" s="41" t="n">
        <v>393</v>
      </c>
      <c r="D2516" s="41" t="n">
        <v>13</v>
      </c>
      <c r="E2516" s="41"/>
      <c r="F2516" s="41" t="n">
        <v>651</v>
      </c>
      <c r="G2516" s="41" t="n">
        <v>5</v>
      </c>
      <c r="H2516" s="41"/>
      <c r="I2516" s="41"/>
      <c r="J2516" s="42" t="n">
        <v>1550</v>
      </c>
      <c r="K2516" s="43" t="n">
        <f aca="false">IF(J2516*F2516=0,"",J2516*F2516)</f>
        <v>1009050</v>
      </c>
      <c r="R2516" s="0"/>
      <c r="S2516" s="0"/>
      <c r="T2516" s="0"/>
      <c r="U2516" s="0"/>
      <c r="V2516" s="0"/>
      <c r="W2516" s="0"/>
      <c r="X2516" s="0"/>
    </row>
    <row r="2517" customFormat="false" ht="12.75" hidden="false" customHeight="false" outlineLevel="0" collapsed="false">
      <c r="B2517" s="40" t="n">
        <v>2</v>
      </c>
      <c r="C2517" s="41" t="n">
        <v>393</v>
      </c>
      <c r="D2517" s="41" t="n">
        <v>14</v>
      </c>
      <c r="E2517" s="41"/>
      <c r="F2517" s="41" t="n">
        <v>840</v>
      </c>
      <c r="G2517" s="41" t="n">
        <v>5</v>
      </c>
      <c r="H2517" s="41"/>
      <c r="I2517" s="41"/>
      <c r="J2517" s="42" t="n">
        <v>1500</v>
      </c>
      <c r="K2517" s="43" t="n">
        <f aca="false">IF(J2517*F2517=0,"",J2517*F2517)</f>
        <v>1260000</v>
      </c>
      <c r="R2517" s="0"/>
      <c r="S2517" s="0"/>
      <c r="T2517" s="0"/>
      <c r="U2517" s="0"/>
      <c r="V2517" s="0"/>
      <c r="W2517" s="0"/>
      <c r="X2517" s="0"/>
    </row>
    <row r="2518" customFormat="false" ht="12.75" hidden="false" customHeight="false" outlineLevel="0" collapsed="false">
      <c r="B2518" s="40" t="n">
        <v>2</v>
      </c>
      <c r="C2518" s="41" t="n">
        <v>393</v>
      </c>
      <c r="D2518" s="41" t="n">
        <v>15</v>
      </c>
      <c r="E2518" s="41"/>
      <c r="F2518" s="41" t="n">
        <v>780</v>
      </c>
      <c r="G2518" s="41" t="n">
        <v>5</v>
      </c>
      <c r="H2518" s="41"/>
      <c r="I2518" s="41"/>
      <c r="J2518" s="42" t="n">
        <v>1500</v>
      </c>
      <c r="K2518" s="43" t="n">
        <f aca="false">IF(J2518*F2518=0,"",J2518*F2518)</f>
        <v>1170000</v>
      </c>
      <c r="R2518" s="0"/>
      <c r="S2518" s="0"/>
      <c r="T2518" s="0"/>
      <c r="U2518" s="0"/>
      <c r="V2518" s="0"/>
      <c r="W2518" s="0"/>
      <c r="X2518" s="0"/>
    </row>
    <row r="2519" customFormat="false" ht="12.75" hidden="false" customHeight="false" outlineLevel="0" collapsed="false">
      <c r="B2519" s="40" t="n">
        <v>2</v>
      </c>
      <c r="C2519" s="41" t="n">
        <v>393</v>
      </c>
      <c r="D2519" s="41" t="n">
        <v>16</v>
      </c>
      <c r="E2519" s="41"/>
      <c r="F2519" s="41" t="n">
        <v>416</v>
      </c>
      <c r="G2519" s="41" t="n">
        <v>5</v>
      </c>
      <c r="H2519" s="41"/>
      <c r="I2519" s="41"/>
      <c r="J2519" s="42" t="n">
        <v>1500</v>
      </c>
      <c r="K2519" s="43" t="n">
        <f aca="false">IF(J2519*F2519=0,"",J2519*F2519)</f>
        <v>624000</v>
      </c>
      <c r="R2519" s="0"/>
      <c r="S2519" s="0"/>
      <c r="T2519" s="0"/>
      <c r="U2519" s="0"/>
      <c r="V2519" s="0"/>
      <c r="W2519" s="0"/>
      <c r="X2519" s="0"/>
    </row>
    <row r="2520" customFormat="false" ht="12.75" hidden="false" customHeight="false" outlineLevel="0" collapsed="false">
      <c r="B2520" s="40" t="n">
        <v>2</v>
      </c>
      <c r="C2520" s="41" t="n">
        <v>393</v>
      </c>
      <c r="D2520" s="41" t="n">
        <v>17</v>
      </c>
      <c r="E2520" s="41"/>
      <c r="F2520" s="41" t="n">
        <v>237</v>
      </c>
      <c r="G2520" s="41" t="n">
        <v>5</v>
      </c>
      <c r="H2520" s="41"/>
      <c r="I2520" s="41"/>
      <c r="J2520" s="42" t="n">
        <v>1500</v>
      </c>
      <c r="K2520" s="43" t="n">
        <f aca="false">IF(J2520*F2520=0,"",J2520*F2520)</f>
        <v>355500</v>
      </c>
      <c r="R2520" s="0"/>
      <c r="S2520" s="0"/>
      <c r="T2520" s="0"/>
      <c r="U2520" s="0"/>
      <c r="V2520" s="0"/>
      <c r="W2520" s="0"/>
      <c r="X2520" s="0"/>
    </row>
    <row r="2521" customFormat="false" ht="12.75" hidden="false" customHeight="false" outlineLevel="0" collapsed="false">
      <c r="B2521" s="40" t="n">
        <v>2</v>
      </c>
      <c r="C2521" s="41" t="n">
        <v>393</v>
      </c>
      <c r="D2521" s="41" t="n">
        <v>18</v>
      </c>
      <c r="E2521" s="41"/>
      <c r="F2521" s="41" t="n">
        <v>349</v>
      </c>
      <c r="G2521" s="41" t="n">
        <v>5</v>
      </c>
      <c r="H2521" s="41"/>
      <c r="I2521" s="41"/>
      <c r="J2521" s="42" t="n">
        <v>1500</v>
      </c>
      <c r="K2521" s="43" t="n">
        <f aca="false">IF(J2521*F2521=0,"",J2521*F2521)</f>
        <v>523500</v>
      </c>
      <c r="R2521" s="0"/>
      <c r="S2521" s="0"/>
      <c r="T2521" s="0"/>
      <c r="U2521" s="0"/>
      <c r="V2521" s="0"/>
      <c r="W2521" s="0"/>
      <c r="X2521" s="0"/>
    </row>
    <row r="2522" customFormat="false" ht="12.75" hidden="false" customHeight="false" outlineLevel="0" collapsed="false">
      <c r="B2522" s="40" t="n">
        <v>2</v>
      </c>
      <c r="C2522" s="41" t="n">
        <v>393</v>
      </c>
      <c r="D2522" s="41" t="n">
        <v>19</v>
      </c>
      <c r="E2522" s="41"/>
      <c r="F2522" s="41" t="n">
        <v>389</v>
      </c>
      <c r="G2522" s="41" t="n">
        <v>5</v>
      </c>
      <c r="H2522" s="41"/>
      <c r="I2522" s="41"/>
      <c r="J2522" s="42" t="n">
        <v>1500</v>
      </c>
      <c r="K2522" s="43" t="n">
        <f aca="false">IF(J2522*F2522=0,"",J2522*F2522)</f>
        <v>583500</v>
      </c>
      <c r="R2522" s="0"/>
      <c r="S2522" s="0"/>
      <c r="T2522" s="0"/>
      <c r="U2522" s="0"/>
      <c r="V2522" s="0"/>
      <c r="W2522" s="0"/>
      <c r="X2522" s="0"/>
    </row>
    <row r="2523" customFormat="false" ht="12.75" hidden="false" customHeight="false" outlineLevel="0" collapsed="false">
      <c r="B2523" s="40" t="n">
        <v>2</v>
      </c>
      <c r="C2523" s="41" t="n">
        <v>393</v>
      </c>
      <c r="D2523" s="41" t="n">
        <v>20</v>
      </c>
      <c r="E2523" s="41"/>
      <c r="F2523" s="41" t="n">
        <v>343</v>
      </c>
      <c r="G2523" s="41" t="n">
        <v>5</v>
      </c>
      <c r="H2523" s="41"/>
      <c r="I2523" s="41"/>
      <c r="J2523" s="42" t="n">
        <v>1500</v>
      </c>
      <c r="K2523" s="43" t="n">
        <f aca="false">IF(J2523*F2523=0,"",J2523*F2523)</f>
        <v>514500</v>
      </c>
      <c r="R2523" s="0"/>
      <c r="S2523" s="0"/>
      <c r="T2523" s="0"/>
      <c r="U2523" s="0"/>
      <c r="V2523" s="0"/>
      <c r="W2523" s="0"/>
      <c r="X2523" s="0"/>
    </row>
    <row r="2524" customFormat="false" ht="12.75" hidden="false" customHeight="false" outlineLevel="0" collapsed="false">
      <c r="B2524" s="40" t="n">
        <v>2</v>
      </c>
      <c r="C2524" s="41" t="n">
        <v>393</v>
      </c>
      <c r="D2524" s="41" t="n">
        <v>21</v>
      </c>
      <c r="E2524" s="41"/>
      <c r="F2524" s="41" t="n">
        <v>314</v>
      </c>
      <c r="G2524" s="41" t="n">
        <v>5</v>
      </c>
      <c r="H2524" s="41"/>
      <c r="I2524" s="41"/>
      <c r="J2524" s="42" t="n">
        <v>1500</v>
      </c>
      <c r="K2524" s="43" t="n">
        <f aca="false">IF(J2524*F2524=0,"",J2524*F2524)</f>
        <v>471000</v>
      </c>
      <c r="R2524" s="0"/>
      <c r="S2524" s="0"/>
      <c r="T2524" s="0"/>
      <c r="U2524" s="0"/>
      <c r="V2524" s="0"/>
      <c r="W2524" s="0"/>
      <c r="X2524" s="0"/>
    </row>
    <row r="2525" customFormat="false" ht="12.75" hidden="false" customHeight="false" outlineLevel="0" collapsed="false">
      <c r="B2525" s="40" t="n">
        <v>2</v>
      </c>
      <c r="C2525" s="41" t="n">
        <v>393</v>
      </c>
      <c r="D2525" s="41" t="n">
        <v>22</v>
      </c>
      <c r="E2525" s="41"/>
      <c r="F2525" s="41" t="n">
        <v>329</v>
      </c>
      <c r="G2525" s="41" t="n">
        <v>5</v>
      </c>
      <c r="H2525" s="41"/>
      <c r="I2525" s="41"/>
      <c r="J2525" s="42" t="n">
        <v>1500</v>
      </c>
      <c r="K2525" s="43" t="n">
        <f aca="false">IF(J2525*F2525=0,"",J2525*F2525)</f>
        <v>493500</v>
      </c>
      <c r="R2525" s="0"/>
      <c r="S2525" s="0"/>
      <c r="T2525" s="0"/>
      <c r="U2525" s="0"/>
      <c r="V2525" s="0"/>
      <c r="W2525" s="0"/>
      <c r="X2525" s="0"/>
    </row>
    <row r="2526" customFormat="false" ht="12.75" hidden="false" customHeight="false" outlineLevel="0" collapsed="false">
      <c r="B2526" s="40" t="n">
        <v>2</v>
      </c>
      <c r="C2526" s="41" t="n">
        <v>393</v>
      </c>
      <c r="D2526" s="41" t="n">
        <v>23</v>
      </c>
      <c r="E2526" s="41"/>
      <c r="F2526" s="41" t="n">
        <v>330</v>
      </c>
      <c r="G2526" s="41" t="n">
        <v>5</v>
      </c>
      <c r="H2526" s="41"/>
      <c r="I2526" s="41"/>
      <c r="J2526" s="42" t="n">
        <v>1500</v>
      </c>
      <c r="K2526" s="43" t="n">
        <f aca="false">IF(J2526*F2526=0,"",J2526*F2526)</f>
        <v>495000</v>
      </c>
      <c r="R2526" s="0"/>
      <c r="S2526" s="0"/>
      <c r="T2526" s="0"/>
      <c r="U2526" s="0"/>
      <c r="V2526" s="0"/>
      <c r="W2526" s="0"/>
      <c r="X2526" s="0"/>
    </row>
    <row r="2527" customFormat="false" ht="12.75" hidden="false" customHeight="false" outlineLevel="0" collapsed="false">
      <c r="B2527" s="40" t="n">
        <v>2</v>
      </c>
      <c r="C2527" s="41" t="n">
        <v>393</v>
      </c>
      <c r="D2527" s="41" t="n">
        <v>24</v>
      </c>
      <c r="E2527" s="41"/>
      <c r="F2527" s="41" t="n">
        <v>1953</v>
      </c>
      <c r="G2527" s="41" t="n">
        <v>14</v>
      </c>
      <c r="H2527" s="41" t="n">
        <v>26</v>
      </c>
      <c r="I2527" s="41"/>
      <c r="J2527" s="42" t="n">
        <v>1430</v>
      </c>
      <c r="K2527" s="43" t="n">
        <f aca="false">IF(J2527*F2527=0,"",J2527*F2527)</f>
        <v>2792790</v>
      </c>
      <c r="R2527" s="0"/>
      <c r="S2527" s="0"/>
      <c r="T2527" s="0"/>
      <c r="U2527" s="0"/>
      <c r="V2527" s="0"/>
      <c r="W2527" s="0"/>
      <c r="X2527" s="0"/>
    </row>
    <row r="2528" customFormat="false" ht="12.75" hidden="false" customHeight="false" outlineLevel="0" collapsed="false">
      <c r="B2528" s="40" t="n">
        <v>2</v>
      </c>
      <c r="C2528" s="41" t="n">
        <v>393</v>
      </c>
      <c r="D2528" s="41" t="n">
        <v>25</v>
      </c>
      <c r="E2528" s="41"/>
      <c r="F2528" s="41" t="n">
        <v>520</v>
      </c>
      <c r="G2528" s="41" t="n">
        <v>14</v>
      </c>
      <c r="H2528" s="41" t="n">
        <v>17</v>
      </c>
      <c r="I2528" s="41"/>
      <c r="J2528" s="42"/>
      <c r="K2528" s="43" t="str">
        <f aca="false">IF(J2528*F2528=0,"",J2528*F2528)</f>
        <v/>
      </c>
      <c r="R2528" s="0"/>
      <c r="S2528" s="0"/>
      <c r="T2528" s="0"/>
      <c r="U2528" s="0"/>
      <c r="V2528" s="0"/>
      <c r="W2528" s="0"/>
      <c r="X2528" s="0"/>
    </row>
    <row r="2529" customFormat="false" ht="12.75" hidden="false" customHeight="false" outlineLevel="0" collapsed="false">
      <c r="B2529" s="40" t="n">
        <v>2</v>
      </c>
      <c r="C2529" s="41" t="n">
        <v>393</v>
      </c>
      <c r="D2529" s="41" t="n">
        <v>26</v>
      </c>
      <c r="E2529" s="41"/>
      <c r="F2529" s="41" t="n">
        <v>4515</v>
      </c>
      <c r="G2529" s="41" t="n">
        <v>14</v>
      </c>
      <c r="H2529" s="41" t="n">
        <v>17</v>
      </c>
      <c r="I2529" s="41"/>
      <c r="J2529" s="42"/>
      <c r="K2529" s="43" t="str">
        <f aca="false">IF(J2529*F2529=0,"",J2529*F2529)</f>
        <v/>
      </c>
      <c r="R2529" s="0"/>
      <c r="S2529" s="0"/>
      <c r="T2529" s="0"/>
      <c r="U2529" s="0"/>
      <c r="V2529" s="0"/>
      <c r="W2529" s="0"/>
      <c r="X2529" s="0"/>
    </row>
    <row r="2530" customFormat="false" ht="12.75" hidden="false" customHeight="false" outlineLevel="0" collapsed="false">
      <c r="B2530" s="40" t="n">
        <v>2</v>
      </c>
      <c r="C2530" s="41" t="n">
        <v>393</v>
      </c>
      <c r="D2530" s="41" t="n">
        <v>27</v>
      </c>
      <c r="E2530" s="41"/>
      <c r="F2530" s="41" t="n">
        <v>58</v>
      </c>
      <c r="G2530" s="41" t="n">
        <v>5</v>
      </c>
      <c r="H2530" s="41"/>
      <c r="I2530" s="41"/>
      <c r="J2530" s="42"/>
      <c r="K2530" s="43" t="str">
        <f aca="false">IF(J2530*F2530=0,"",J2530*F2530)</f>
        <v/>
      </c>
      <c r="R2530" s="0"/>
      <c r="S2530" s="0"/>
      <c r="T2530" s="0"/>
      <c r="U2530" s="0"/>
      <c r="V2530" s="0"/>
      <c r="W2530" s="0"/>
      <c r="X2530" s="0"/>
    </row>
    <row r="2531" customFormat="false" ht="12.75" hidden="false" customHeight="false" outlineLevel="0" collapsed="false">
      <c r="B2531" s="40" t="n">
        <v>2</v>
      </c>
      <c r="C2531" s="41" t="n">
        <v>393</v>
      </c>
      <c r="D2531" s="41" t="n">
        <v>28</v>
      </c>
      <c r="E2531" s="41"/>
      <c r="F2531" s="41" t="n">
        <v>188</v>
      </c>
      <c r="G2531" s="41" t="n">
        <v>14</v>
      </c>
      <c r="H2531" s="41" t="n">
        <v>23</v>
      </c>
      <c r="I2531" s="41"/>
      <c r="J2531" s="42" t="n">
        <v>1300</v>
      </c>
      <c r="K2531" s="43" t="n">
        <f aca="false">IF(J2531*F2531=0,"",J2531*F2531)</f>
        <v>244400</v>
      </c>
      <c r="R2531" s="0"/>
      <c r="S2531" s="0"/>
      <c r="T2531" s="0"/>
      <c r="U2531" s="0"/>
      <c r="V2531" s="0"/>
      <c r="W2531" s="0"/>
      <c r="X2531" s="0"/>
    </row>
    <row r="2532" customFormat="false" ht="12.75" hidden="false" customHeight="false" outlineLevel="0" collapsed="false">
      <c r="B2532" s="40" t="n">
        <v>2</v>
      </c>
      <c r="C2532" s="41" t="n">
        <v>393</v>
      </c>
      <c r="D2532" s="41" t="n">
        <v>29</v>
      </c>
      <c r="E2532" s="41"/>
      <c r="F2532" s="41" t="n">
        <v>148</v>
      </c>
      <c r="G2532" s="41" t="n">
        <v>14</v>
      </c>
      <c r="H2532" s="41" t="n">
        <v>23</v>
      </c>
      <c r="I2532" s="41"/>
      <c r="J2532" s="42" t="n">
        <v>1600</v>
      </c>
      <c r="K2532" s="43" t="n">
        <f aca="false">IF(J2532*F2532=0,"",J2532*F2532)</f>
        <v>236800</v>
      </c>
      <c r="R2532" s="0"/>
      <c r="S2532" s="0"/>
      <c r="T2532" s="0"/>
      <c r="U2532" s="0"/>
      <c r="V2532" s="0"/>
      <c r="W2532" s="0"/>
      <c r="X2532" s="0"/>
    </row>
    <row r="2533" customFormat="false" ht="12.75" hidden="false" customHeight="false" outlineLevel="0" collapsed="false">
      <c r="B2533" s="40" t="n">
        <v>2</v>
      </c>
      <c r="C2533" s="41" t="n">
        <v>393</v>
      </c>
      <c r="D2533" s="41" t="n">
        <v>30</v>
      </c>
      <c r="E2533" s="41"/>
      <c r="F2533" s="41" t="n">
        <v>37</v>
      </c>
      <c r="G2533" s="41" t="n">
        <v>5</v>
      </c>
      <c r="H2533" s="41"/>
      <c r="I2533" s="41"/>
      <c r="J2533" s="42" t="n">
        <v>400</v>
      </c>
      <c r="K2533" s="43" t="n">
        <f aca="false">IF(J2533*F2533=0,"",J2533*F2533)</f>
        <v>14800</v>
      </c>
      <c r="R2533" s="0"/>
      <c r="S2533" s="0"/>
      <c r="T2533" s="0"/>
      <c r="U2533" s="0"/>
      <c r="V2533" s="0"/>
      <c r="W2533" s="0"/>
      <c r="X2533" s="0"/>
    </row>
    <row r="2534" customFormat="false" ht="12.75" hidden="false" customHeight="false" outlineLevel="0" collapsed="false">
      <c r="B2534" s="40" t="n">
        <v>2</v>
      </c>
      <c r="C2534" s="41" t="n">
        <v>393</v>
      </c>
      <c r="D2534" s="41" t="n">
        <v>31</v>
      </c>
      <c r="E2534" s="41"/>
      <c r="F2534" s="41" t="n">
        <v>51</v>
      </c>
      <c r="G2534" s="41" t="n">
        <v>5</v>
      </c>
      <c r="H2534" s="41"/>
      <c r="I2534" s="41"/>
      <c r="J2534" s="42"/>
      <c r="K2534" s="43" t="str">
        <f aca="false">IF(J2534*F2534=0,"",J2534*F2534)</f>
        <v/>
      </c>
      <c r="R2534" s="0"/>
      <c r="S2534" s="0"/>
      <c r="T2534" s="0"/>
      <c r="U2534" s="0"/>
      <c r="V2534" s="0"/>
      <c r="W2534" s="0"/>
      <c r="X2534" s="0"/>
    </row>
    <row r="2535" customFormat="false" ht="12.75" hidden="false" customHeight="false" outlineLevel="0" collapsed="false">
      <c r="B2535" s="40" t="n">
        <v>2</v>
      </c>
      <c r="C2535" s="41" t="n">
        <v>393</v>
      </c>
      <c r="D2535" s="41" t="n">
        <v>34</v>
      </c>
      <c r="E2535" s="41"/>
      <c r="F2535" s="41" t="n">
        <v>7416</v>
      </c>
      <c r="G2535" s="41" t="n">
        <v>6</v>
      </c>
      <c r="H2535" s="41"/>
      <c r="I2535" s="41"/>
      <c r="J2535" s="42"/>
      <c r="K2535" s="43" t="str">
        <f aca="false">IF(J2535*F2535=0,"",J2535*F2535)</f>
        <v/>
      </c>
      <c r="R2535" s="0"/>
      <c r="S2535" s="0"/>
      <c r="T2535" s="0"/>
      <c r="U2535" s="0"/>
      <c r="V2535" s="0"/>
      <c r="W2535" s="0"/>
      <c r="X2535" s="0"/>
    </row>
    <row r="2536" customFormat="false" ht="12.75" hidden="false" customHeight="false" outlineLevel="0" collapsed="false">
      <c r="B2536" s="40" t="n">
        <v>2</v>
      </c>
      <c r="C2536" s="41" t="n">
        <v>393</v>
      </c>
      <c r="D2536" s="41" t="n">
        <v>35</v>
      </c>
      <c r="E2536" s="41"/>
      <c r="F2536" s="41" t="n">
        <v>9444</v>
      </c>
      <c r="G2536" s="41" t="n">
        <v>6</v>
      </c>
      <c r="H2536" s="41"/>
      <c r="I2536" s="41"/>
      <c r="J2536" s="42"/>
      <c r="K2536" s="43" t="str">
        <f aca="false">IF(J2536*F2536=0,"",J2536*F2536)</f>
        <v/>
      </c>
      <c r="R2536" s="0"/>
      <c r="S2536" s="0"/>
      <c r="T2536" s="0"/>
      <c r="U2536" s="0"/>
      <c r="V2536" s="0"/>
      <c r="W2536" s="0"/>
      <c r="X2536" s="0"/>
    </row>
    <row r="2537" customFormat="false" ht="12.75" hidden="false" customHeight="false" outlineLevel="0" collapsed="false">
      <c r="B2537" s="40" t="n">
        <v>2</v>
      </c>
      <c r="C2537" s="41" t="n">
        <v>393</v>
      </c>
      <c r="D2537" s="41" t="n">
        <v>36</v>
      </c>
      <c r="E2537" s="41"/>
      <c r="F2537" s="41" t="n">
        <v>1911</v>
      </c>
      <c r="G2537" s="41" t="n">
        <v>14</v>
      </c>
      <c r="H2537" s="41" t="n">
        <v>23</v>
      </c>
      <c r="I2537" s="41"/>
      <c r="J2537" s="42" t="n">
        <v>600</v>
      </c>
      <c r="K2537" s="43" t="n">
        <f aca="false">IF(J2537*F2537=0,"",J2537*F2537)</f>
        <v>1146600</v>
      </c>
      <c r="R2537" s="0"/>
      <c r="S2537" s="0"/>
      <c r="T2537" s="0"/>
      <c r="U2537" s="0"/>
      <c r="V2537" s="0"/>
      <c r="W2537" s="0"/>
      <c r="X2537" s="0"/>
    </row>
    <row r="2538" customFormat="false" ht="12.75" hidden="false" customHeight="false" outlineLevel="0" collapsed="false">
      <c r="B2538" s="40" t="n">
        <v>2</v>
      </c>
      <c r="C2538" s="41" t="n">
        <v>393</v>
      </c>
      <c r="D2538" s="41" t="n">
        <v>37</v>
      </c>
      <c r="E2538" s="41"/>
      <c r="F2538" s="41" t="n">
        <v>31478</v>
      </c>
      <c r="G2538" s="41" t="n">
        <v>5</v>
      </c>
      <c r="H2538" s="41"/>
      <c r="I2538" s="41"/>
      <c r="J2538" s="42"/>
      <c r="K2538" s="43" t="str">
        <f aca="false">IF(J2538*F2538=0,"",J2538*F2538)</f>
        <v/>
      </c>
      <c r="R2538" s="0"/>
      <c r="S2538" s="0"/>
      <c r="T2538" s="0"/>
      <c r="U2538" s="0"/>
      <c r="V2538" s="0"/>
      <c r="W2538" s="0"/>
      <c r="X2538" s="0"/>
    </row>
    <row r="2539" customFormat="false" ht="12.75" hidden="false" customHeight="false" outlineLevel="0" collapsed="false">
      <c r="B2539" s="40" t="n">
        <v>2</v>
      </c>
      <c r="C2539" s="41" t="n">
        <v>393</v>
      </c>
      <c r="D2539" s="41" t="n">
        <v>38</v>
      </c>
      <c r="E2539" s="41"/>
      <c r="F2539" s="41" t="n">
        <v>2822</v>
      </c>
      <c r="G2539" s="41" t="n">
        <v>6</v>
      </c>
      <c r="H2539" s="41"/>
      <c r="I2539" s="41"/>
      <c r="J2539" s="42"/>
      <c r="K2539" s="43" t="str">
        <f aca="false">IF(J2539*F2539=0,"",J2539*F2539)</f>
        <v/>
      </c>
      <c r="R2539" s="0"/>
      <c r="S2539" s="0"/>
      <c r="T2539" s="0"/>
      <c r="U2539" s="0"/>
      <c r="V2539" s="0"/>
      <c r="W2539" s="0"/>
      <c r="X2539" s="0"/>
    </row>
    <row r="2540" customFormat="false" ht="12.75" hidden="false" customHeight="false" outlineLevel="0" collapsed="false">
      <c r="B2540" s="40" t="n">
        <v>2</v>
      </c>
      <c r="C2540" s="41" t="n">
        <v>393</v>
      </c>
      <c r="D2540" s="41" t="n">
        <v>40</v>
      </c>
      <c r="E2540" s="41"/>
      <c r="F2540" s="41" t="n">
        <v>2997</v>
      </c>
      <c r="G2540" s="41" t="n">
        <v>6</v>
      </c>
      <c r="H2540" s="41"/>
      <c r="I2540" s="41"/>
      <c r="J2540" s="42"/>
      <c r="K2540" s="43" t="str">
        <f aca="false">IF(J2540*F2540=0,"",J2540*F2540)</f>
        <v/>
      </c>
      <c r="R2540" s="0"/>
      <c r="S2540" s="0"/>
      <c r="T2540" s="0"/>
      <c r="U2540" s="0"/>
      <c r="V2540" s="0"/>
      <c r="W2540" s="0"/>
      <c r="X2540" s="0"/>
    </row>
    <row r="2541" customFormat="false" ht="12.75" hidden="false" customHeight="false" outlineLevel="0" collapsed="false">
      <c r="B2541" s="40" t="n">
        <v>2</v>
      </c>
      <c r="C2541" s="41" t="n">
        <v>393</v>
      </c>
      <c r="D2541" s="41" t="n">
        <v>41</v>
      </c>
      <c r="E2541" s="41"/>
      <c r="F2541" s="41" t="n">
        <v>52</v>
      </c>
      <c r="G2541" s="41" t="n">
        <v>5</v>
      </c>
      <c r="H2541" s="41"/>
      <c r="I2541" s="41"/>
      <c r="J2541" s="42"/>
      <c r="K2541" s="43" t="str">
        <f aca="false">IF(J2541*F2541=0,"",J2541*F2541)</f>
        <v/>
      </c>
      <c r="R2541" s="0"/>
      <c r="S2541" s="0"/>
      <c r="T2541" s="0"/>
      <c r="U2541" s="0"/>
      <c r="V2541" s="0"/>
      <c r="W2541" s="0"/>
      <c r="X2541" s="0"/>
    </row>
    <row r="2542" customFormat="false" ht="12.75" hidden="false" customHeight="false" outlineLevel="0" collapsed="false">
      <c r="B2542" s="40" t="n">
        <v>2</v>
      </c>
      <c r="C2542" s="41" t="n">
        <v>393</v>
      </c>
      <c r="D2542" s="41" t="n">
        <v>42</v>
      </c>
      <c r="E2542" s="41"/>
      <c r="F2542" s="41" t="n">
        <v>567</v>
      </c>
      <c r="G2542" s="41" t="n">
        <v>5</v>
      </c>
      <c r="H2542" s="41"/>
      <c r="I2542" s="41"/>
      <c r="J2542" s="42"/>
      <c r="K2542" s="43" t="str">
        <f aca="false">IF(J2542*F2542=0,"",J2542*F2542)</f>
        <v/>
      </c>
      <c r="R2542" s="0"/>
      <c r="S2542" s="0"/>
      <c r="T2542" s="0"/>
      <c r="U2542" s="0"/>
      <c r="V2542" s="0"/>
      <c r="W2542" s="0"/>
      <c r="X2542" s="0"/>
    </row>
    <row r="2543" customFormat="false" ht="12.75" hidden="false" customHeight="false" outlineLevel="0" collapsed="false">
      <c r="B2543" s="40" t="n">
        <v>2</v>
      </c>
      <c r="C2543" s="41" t="n">
        <v>393</v>
      </c>
      <c r="D2543" s="41" t="n">
        <v>43</v>
      </c>
      <c r="E2543" s="41"/>
      <c r="F2543" s="41" t="n">
        <v>917</v>
      </c>
      <c r="G2543" s="41" t="n">
        <v>5</v>
      </c>
      <c r="H2543" s="41"/>
      <c r="I2543" s="41"/>
      <c r="J2543" s="42" t="n">
        <v>2700</v>
      </c>
      <c r="K2543" s="43" t="n">
        <f aca="false">IF(J2543*F2543=0,"",J2543*F2543)</f>
        <v>2475900</v>
      </c>
      <c r="R2543" s="0"/>
      <c r="S2543" s="0"/>
      <c r="T2543" s="0"/>
      <c r="U2543" s="0"/>
      <c r="V2543" s="0"/>
      <c r="W2543" s="0"/>
      <c r="X2543" s="0"/>
    </row>
    <row r="2544" customFormat="false" ht="12.75" hidden="false" customHeight="false" outlineLevel="0" collapsed="false">
      <c r="B2544" s="40" t="n">
        <v>2</v>
      </c>
      <c r="C2544" s="41" t="n">
        <v>393</v>
      </c>
      <c r="D2544" s="41" t="n">
        <v>44</v>
      </c>
      <c r="E2544" s="41"/>
      <c r="F2544" s="41" t="n">
        <v>576</v>
      </c>
      <c r="G2544" s="41" t="n">
        <v>5</v>
      </c>
      <c r="H2544" s="41"/>
      <c r="I2544" s="41"/>
      <c r="J2544" s="42" t="n">
        <v>2774</v>
      </c>
      <c r="K2544" s="43" t="n">
        <f aca="false">IF(J2544*F2544=0,"",J2544*F2544)</f>
        <v>1597824</v>
      </c>
      <c r="R2544" s="0"/>
      <c r="S2544" s="0"/>
      <c r="T2544" s="0"/>
      <c r="U2544" s="0"/>
      <c r="V2544" s="0"/>
      <c r="W2544" s="0"/>
      <c r="X2544" s="0"/>
    </row>
    <row r="2545" customFormat="false" ht="12.75" hidden="false" customHeight="false" outlineLevel="0" collapsed="false">
      <c r="B2545" s="40" t="n">
        <v>2</v>
      </c>
      <c r="C2545" s="41" t="n">
        <v>393</v>
      </c>
      <c r="D2545" s="41" t="n">
        <v>45</v>
      </c>
      <c r="E2545" s="41"/>
      <c r="F2545" s="41" t="n">
        <v>538</v>
      </c>
      <c r="G2545" s="41" t="n">
        <v>5</v>
      </c>
      <c r="H2545" s="41"/>
      <c r="I2545" s="41"/>
      <c r="J2545" s="42" t="n">
        <v>3010</v>
      </c>
      <c r="K2545" s="43" t="n">
        <f aca="false">IF(J2545*F2545=0,"",J2545*F2545)</f>
        <v>1619380</v>
      </c>
      <c r="R2545" s="0"/>
      <c r="S2545" s="0"/>
      <c r="T2545" s="0"/>
      <c r="U2545" s="0"/>
      <c r="V2545" s="0"/>
      <c r="W2545" s="0"/>
      <c r="X2545" s="0"/>
    </row>
    <row r="2546" customFormat="false" ht="12.75" hidden="false" customHeight="false" outlineLevel="0" collapsed="false">
      <c r="B2546" s="40" t="n">
        <v>2</v>
      </c>
      <c r="C2546" s="41" t="n">
        <v>393</v>
      </c>
      <c r="D2546" s="41" t="n">
        <v>46</v>
      </c>
      <c r="E2546" s="41"/>
      <c r="F2546" s="41" t="n">
        <v>534</v>
      </c>
      <c r="G2546" s="41" t="n">
        <v>5</v>
      </c>
      <c r="H2546" s="41"/>
      <c r="I2546" s="41"/>
      <c r="J2546" s="42" t="n">
        <v>3010</v>
      </c>
      <c r="K2546" s="43" t="n">
        <f aca="false">IF(J2546*F2546=0,"",J2546*F2546)</f>
        <v>1607340</v>
      </c>
      <c r="R2546" s="0"/>
      <c r="S2546" s="0"/>
      <c r="T2546" s="0"/>
      <c r="U2546" s="0"/>
      <c r="V2546" s="0"/>
      <c r="W2546" s="0"/>
      <c r="X2546" s="0"/>
    </row>
    <row r="2547" customFormat="false" ht="12.75" hidden="false" customHeight="false" outlineLevel="0" collapsed="false">
      <c r="B2547" s="40" t="n">
        <v>2</v>
      </c>
      <c r="C2547" s="41" t="n">
        <v>393</v>
      </c>
      <c r="D2547" s="41" t="n">
        <v>47</v>
      </c>
      <c r="E2547" s="41"/>
      <c r="F2547" s="41" t="n">
        <v>762</v>
      </c>
      <c r="G2547" s="41" t="n">
        <v>5</v>
      </c>
      <c r="H2547" s="41"/>
      <c r="I2547" s="41"/>
      <c r="J2547" s="42" t="n">
        <v>3010</v>
      </c>
      <c r="K2547" s="43" t="n">
        <f aca="false">IF(J2547*F2547=0,"",J2547*F2547)</f>
        <v>2293620</v>
      </c>
      <c r="R2547" s="0"/>
      <c r="S2547" s="0"/>
      <c r="T2547" s="0"/>
      <c r="U2547" s="0"/>
      <c r="V2547" s="0"/>
      <c r="W2547" s="0"/>
      <c r="X2547" s="0"/>
    </row>
    <row r="2548" customFormat="false" ht="12.75" hidden="false" customHeight="false" outlineLevel="0" collapsed="false">
      <c r="B2548" s="40" t="n">
        <v>2</v>
      </c>
      <c r="C2548" s="41" t="n">
        <v>393</v>
      </c>
      <c r="D2548" s="41" t="n">
        <v>48</v>
      </c>
      <c r="E2548" s="41"/>
      <c r="F2548" s="41" t="n">
        <v>547</v>
      </c>
      <c r="G2548" s="41" t="n">
        <v>5</v>
      </c>
      <c r="H2548" s="41"/>
      <c r="I2548" s="41"/>
      <c r="J2548" s="42" t="n">
        <v>2150</v>
      </c>
      <c r="K2548" s="43" t="n">
        <f aca="false">IF(J2548*F2548=0,"",J2548*F2548)</f>
        <v>1176050</v>
      </c>
      <c r="R2548" s="0"/>
      <c r="S2548" s="0"/>
      <c r="T2548" s="0"/>
      <c r="U2548" s="0"/>
      <c r="V2548" s="0"/>
      <c r="W2548" s="0"/>
      <c r="X2548" s="0"/>
    </row>
    <row r="2549" customFormat="false" ht="12.75" hidden="false" customHeight="false" outlineLevel="0" collapsed="false">
      <c r="B2549" s="40" t="n">
        <v>2</v>
      </c>
      <c r="C2549" s="41" t="n">
        <v>393</v>
      </c>
      <c r="D2549" s="41" t="n">
        <v>49</v>
      </c>
      <c r="E2549" s="41"/>
      <c r="F2549" s="41" t="n">
        <v>465</v>
      </c>
      <c r="G2549" s="41" t="n">
        <v>5</v>
      </c>
      <c r="H2549" s="41"/>
      <c r="I2549" s="41"/>
      <c r="J2549" s="42" t="n">
        <v>2150</v>
      </c>
      <c r="K2549" s="43" t="n">
        <f aca="false">IF(J2549*F2549=0,"",J2549*F2549)</f>
        <v>999750</v>
      </c>
      <c r="R2549" s="0"/>
      <c r="S2549" s="0"/>
      <c r="T2549" s="0"/>
      <c r="U2549" s="0"/>
      <c r="V2549" s="0"/>
      <c r="W2549" s="0"/>
      <c r="X2549" s="0"/>
    </row>
    <row r="2550" customFormat="false" ht="12.75" hidden="false" customHeight="false" outlineLevel="0" collapsed="false">
      <c r="B2550" s="40" t="n">
        <v>2</v>
      </c>
      <c r="C2550" s="41" t="n">
        <v>393</v>
      </c>
      <c r="D2550" s="41" t="n">
        <v>50</v>
      </c>
      <c r="E2550" s="41"/>
      <c r="F2550" s="41" t="n">
        <v>605</v>
      </c>
      <c r="G2550" s="41" t="n">
        <v>5</v>
      </c>
      <c r="H2550" s="41"/>
      <c r="I2550" s="41"/>
      <c r="J2550" s="42" t="n">
        <v>2763</v>
      </c>
      <c r="K2550" s="43" t="n">
        <f aca="false">IF(J2550*F2550=0,"",J2550*F2550)</f>
        <v>1671615</v>
      </c>
      <c r="R2550" s="0"/>
      <c r="S2550" s="0"/>
      <c r="T2550" s="0"/>
      <c r="U2550" s="0"/>
      <c r="V2550" s="0"/>
      <c r="W2550" s="0"/>
      <c r="X2550" s="0"/>
    </row>
    <row r="2551" customFormat="false" ht="12.75" hidden="false" customHeight="false" outlineLevel="0" collapsed="false">
      <c r="B2551" s="40" t="n">
        <v>2</v>
      </c>
      <c r="C2551" s="41" t="n">
        <v>393</v>
      </c>
      <c r="D2551" s="41" t="n">
        <v>51</v>
      </c>
      <c r="E2551" s="41"/>
      <c r="F2551" s="41" t="n">
        <v>632</v>
      </c>
      <c r="G2551" s="41" t="n">
        <v>5</v>
      </c>
      <c r="H2551" s="41"/>
      <c r="I2551" s="41"/>
      <c r="J2551" s="42" t="n">
        <v>3010</v>
      </c>
      <c r="K2551" s="43" t="n">
        <f aca="false">IF(J2551*F2551=0,"",J2551*F2551)</f>
        <v>1902320</v>
      </c>
      <c r="R2551" s="0"/>
      <c r="S2551" s="0"/>
      <c r="T2551" s="0"/>
      <c r="U2551" s="0"/>
      <c r="V2551" s="0"/>
      <c r="W2551" s="0"/>
      <c r="X2551" s="0"/>
    </row>
    <row r="2552" customFormat="false" ht="12.75" hidden="false" customHeight="false" outlineLevel="0" collapsed="false">
      <c r="B2552" s="40" t="n">
        <v>2</v>
      </c>
      <c r="C2552" s="41" t="n">
        <v>393</v>
      </c>
      <c r="D2552" s="41" t="n">
        <v>52</v>
      </c>
      <c r="E2552" s="41"/>
      <c r="F2552" s="41" t="n">
        <v>409</v>
      </c>
      <c r="G2552" s="41" t="n">
        <v>5</v>
      </c>
      <c r="H2552" s="41"/>
      <c r="I2552" s="41"/>
      <c r="J2552" s="42" t="n">
        <v>2800</v>
      </c>
      <c r="K2552" s="43" t="n">
        <f aca="false">IF(J2552*F2552=0,"",J2552*F2552)</f>
        <v>1145200</v>
      </c>
      <c r="R2552" s="0"/>
      <c r="S2552" s="0"/>
      <c r="T2552" s="0"/>
      <c r="U2552" s="0"/>
      <c r="V2552" s="0"/>
      <c r="W2552" s="0"/>
      <c r="X2552" s="0"/>
    </row>
    <row r="2553" customFormat="false" ht="12.75" hidden="false" customHeight="false" outlineLevel="0" collapsed="false">
      <c r="B2553" s="40" t="n">
        <v>2</v>
      </c>
      <c r="C2553" s="41" t="n">
        <v>393</v>
      </c>
      <c r="D2553" s="41" t="n">
        <v>53</v>
      </c>
      <c r="E2553" s="41"/>
      <c r="F2553" s="41" t="n">
        <v>524</v>
      </c>
      <c r="G2553" s="41" t="n">
        <v>5</v>
      </c>
      <c r="H2553" s="41"/>
      <c r="I2553" s="41"/>
      <c r="J2553" s="42" t="n">
        <v>2150</v>
      </c>
      <c r="K2553" s="43" t="n">
        <f aca="false">IF(J2553*F2553=0,"",J2553*F2553)</f>
        <v>1126600</v>
      </c>
      <c r="R2553" s="0"/>
      <c r="S2553" s="0"/>
      <c r="T2553" s="0"/>
      <c r="U2553" s="0"/>
      <c r="V2553" s="0"/>
      <c r="W2553" s="0"/>
      <c r="X2553" s="0"/>
    </row>
    <row r="2554" customFormat="false" ht="12.75" hidden="false" customHeight="false" outlineLevel="0" collapsed="false">
      <c r="B2554" s="40" t="n">
        <v>2</v>
      </c>
      <c r="C2554" s="41" t="n">
        <v>393</v>
      </c>
      <c r="D2554" s="41" t="n">
        <v>54</v>
      </c>
      <c r="E2554" s="41"/>
      <c r="F2554" s="41" t="n">
        <v>622</v>
      </c>
      <c r="G2554" s="41" t="n">
        <v>5</v>
      </c>
      <c r="H2554" s="41"/>
      <c r="I2554" s="41"/>
      <c r="J2554" s="42" t="n">
        <v>2800</v>
      </c>
      <c r="K2554" s="43" t="n">
        <f aca="false">IF(J2554*F2554=0,"",J2554*F2554)</f>
        <v>1741600</v>
      </c>
      <c r="R2554" s="0"/>
      <c r="S2554" s="0"/>
      <c r="T2554" s="0"/>
      <c r="U2554" s="0"/>
      <c r="V2554" s="0"/>
      <c r="W2554" s="0"/>
      <c r="X2554" s="0"/>
    </row>
    <row r="2555" customFormat="false" ht="12.75" hidden="false" customHeight="false" outlineLevel="0" collapsed="false">
      <c r="B2555" s="40" t="n">
        <v>2</v>
      </c>
      <c r="C2555" s="41" t="n">
        <v>393</v>
      </c>
      <c r="D2555" s="41" t="n">
        <v>55</v>
      </c>
      <c r="E2555" s="41"/>
      <c r="F2555" s="41" t="n">
        <v>541</v>
      </c>
      <c r="G2555" s="41" t="n">
        <v>5</v>
      </c>
      <c r="H2555" s="41"/>
      <c r="I2555" s="41"/>
      <c r="J2555" s="42" t="n">
        <v>2150</v>
      </c>
      <c r="K2555" s="43" t="n">
        <f aca="false">IF(J2555*F2555=0,"",J2555*F2555)</f>
        <v>1163150</v>
      </c>
      <c r="R2555" s="0"/>
      <c r="S2555" s="0"/>
      <c r="T2555" s="0"/>
      <c r="U2555" s="0"/>
      <c r="V2555" s="0"/>
      <c r="W2555" s="0"/>
      <c r="X2555" s="0"/>
    </row>
    <row r="2556" customFormat="false" ht="12.75" hidden="false" customHeight="false" outlineLevel="0" collapsed="false">
      <c r="B2556" s="40" t="n">
        <v>2</v>
      </c>
      <c r="C2556" s="41" t="n">
        <v>393</v>
      </c>
      <c r="D2556" s="41" t="n">
        <v>56</v>
      </c>
      <c r="E2556" s="41"/>
      <c r="F2556" s="41" t="n">
        <v>190</v>
      </c>
      <c r="G2556" s="41" t="n">
        <v>5</v>
      </c>
      <c r="H2556" s="41"/>
      <c r="I2556" s="41"/>
      <c r="J2556" s="42" t="n">
        <v>400</v>
      </c>
      <c r="K2556" s="43" t="n">
        <f aca="false">IF(J2556*F2556=0,"",J2556*F2556)</f>
        <v>76000</v>
      </c>
      <c r="R2556" s="0"/>
      <c r="S2556" s="0"/>
      <c r="T2556" s="0"/>
      <c r="U2556" s="0"/>
      <c r="V2556" s="0"/>
      <c r="W2556" s="0"/>
      <c r="X2556" s="0"/>
    </row>
    <row r="2557" customFormat="false" ht="12.75" hidden="false" customHeight="false" outlineLevel="0" collapsed="false">
      <c r="B2557" s="40" t="n">
        <v>2</v>
      </c>
      <c r="C2557" s="41" t="n">
        <v>393</v>
      </c>
      <c r="D2557" s="41" t="n">
        <v>57</v>
      </c>
      <c r="E2557" s="41"/>
      <c r="F2557" s="41" t="n">
        <v>404</v>
      </c>
      <c r="G2557" s="41" t="n">
        <v>5</v>
      </c>
      <c r="H2557" s="41"/>
      <c r="I2557" s="41"/>
      <c r="J2557" s="42" t="n">
        <v>2150</v>
      </c>
      <c r="K2557" s="43" t="n">
        <f aca="false">IF(J2557*F2557=0,"",J2557*F2557)</f>
        <v>868600</v>
      </c>
      <c r="R2557" s="0"/>
      <c r="S2557" s="0"/>
      <c r="T2557" s="0"/>
      <c r="U2557" s="0"/>
      <c r="V2557" s="0"/>
      <c r="W2557" s="0"/>
      <c r="X2557" s="0"/>
    </row>
    <row r="2558" customFormat="false" ht="12.75" hidden="false" customHeight="false" outlineLevel="0" collapsed="false">
      <c r="B2558" s="40" t="n">
        <v>2</v>
      </c>
      <c r="C2558" s="41" t="n">
        <v>393</v>
      </c>
      <c r="D2558" s="41" t="n">
        <v>58</v>
      </c>
      <c r="E2558" s="41"/>
      <c r="F2558" s="41" t="n">
        <v>475</v>
      </c>
      <c r="G2558" s="41" t="n">
        <v>5</v>
      </c>
      <c r="H2558" s="41"/>
      <c r="I2558" s="41"/>
      <c r="J2558" s="42" t="n">
        <v>2150</v>
      </c>
      <c r="K2558" s="43" t="n">
        <f aca="false">IF(J2558*F2558=0,"",J2558*F2558)</f>
        <v>1021250</v>
      </c>
      <c r="R2558" s="0"/>
      <c r="S2558" s="0"/>
      <c r="T2558" s="0"/>
      <c r="U2558" s="0"/>
      <c r="V2558" s="0"/>
      <c r="W2558" s="0"/>
      <c r="X2558" s="0"/>
    </row>
    <row r="2559" customFormat="false" ht="12.75" hidden="false" customHeight="false" outlineLevel="0" collapsed="false">
      <c r="B2559" s="40" t="n">
        <v>2</v>
      </c>
      <c r="C2559" s="41" t="n">
        <v>393</v>
      </c>
      <c r="D2559" s="41" t="n">
        <v>59</v>
      </c>
      <c r="E2559" s="41"/>
      <c r="F2559" s="41" t="n">
        <v>618</v>
      </c>
      <c r="G2559" s="41" t="n">
        <v>5</v>
      </c>
      <c r="H2559" s="41"/>
      <c r="I2559" s="41"/>
      <c r="J2559" s="42" t="n">
        <v>2800</v>
      </c>
      <c r="K2559" s="43" t="n">
        <f aca="false">IF(J2559*F2559=0,"",J2559*F2559)</f>
        <v>1730400</v>
      </c>
      <c r="R2559" s="0"/>
      <c r="S2559" s="0"/>
      <c r="T2559" s="0"/>
      <c r="U2559" s="0"/>
      <c r="V2559" s="0"/>
      <c r="W2559" s="0"/>
      <c r="X2559" s="0"/>
    </row>
    <row r="2560" customFormat="false" ht="12.75" hidden="false" customHeight="false" outlineLevel="0" collapsed="false">
      <c r="B2560" s="40" t="n">
        <v>2</v>
      </c>
      <c r="C2560" s="41" t="n">
        <v>393</v>
      </c>
      <c r="D2560" s="41" t="n">
        <v>60</v>
      </c>
      <c r="E2560" s="41"/>
      <c r="F2560" s="41" t="n">
        <v>442</v>
      </c>
      <c r="G2560" s="41" t="n">
        <v>5</v>
      </c>
      <c r="H2560" s="41"/>
      <c r="I2560" s="41"/>
      <c r="J2560" s="42" t="n">
        <v>2150</v>
      </c>
      <c r="K2560" s="43" t="n">
        <f aca="false">IF(J2560*F2560=0,"",J2560*F2560)</f>
        <v>950300</v>
      </c>
      <c r="R2560" s="0"/>
      <c r="S2560" s="0"/>
      <c r="T2560" s="0"/>
      <c r="U2560" s="0"/>
      <c r="V2560" s="0"/>
      <c r="W2560" s="0"/>
      <c r="X2560" s="0"/>
    </row>
    <row r="2561" customFormat="false" ht="12.75" hidden="false" customHeight="false" outlineLevel="0" collapsed="false">
      <c r="B2561" s="40" t="n">
        <v>2</v>
      </c>
      <c r="C2561" s="41" t="n">
        <v>393</v>
      </c>
      <c r="D2561" s="41" t="n">
        <v>61</v>
      </c>
      <c r="E2561" s="41"/>
      <c r="F2561" s="41" t="n">
        <v>513</v>
      </c>
      <c r="G2561" s="41" t="n">
        <v>5</v>
      </c>
      <c r="H2561" s="41"/>
      <c r="I2561" s="41"/>
      <c r="J2561" s="42" t="n">
        <v>2150</v>
      </c>
      <c r="K2561" s="43" t="n">
        <f aca="false">IF(J2561*F2561=0,"",J2561*F2561)</f>
        <v>1102950</v>
      </c>
      <c r="R2561" s="0"/>
      <c r="S2561" s="0"/>
      <c r="T2561" s="0"/>
      <c r="U2561" s="0"/>
      <c r="V2561" s="0"/>
      <c r="W2561" s="0"/>
      <c r="X2561" s="0"/>
    </row>
    <row r="2562" customFormat="false" ht="12.75" hidden="false" customHeight="false" outlineLevel="0" collapsed="false">
      <c r="B2562" s="40" t="n">
        <v>2</v>
      </c>
      <c r="C2562" s="41" t="n">
        <v>393</v>
      </c>
      <c r="D2562" s="41" t="n">
        <v>62</v>
      </c>
      <c r="E2562" s="41"/>
      <c r="F2562" s="41" t="n">
        <v>454</v>
      </c>
      <c r="G2562" s="41" t="n">
        <v>5</v>
      </c>
      <c r="H2562" s="41"/>
      <c r="I2562" s="41"/>
      <c r="J2562" s="42" t="n">
        <v>2800</v>
      </c>
      <c r="K2562" s="43" t="n">
        <f aca="false">IF(J2562*F2562=0,"",J2562*F2562)</f>
        <v>1271200</v>
      </c>
      <c r="R2562" s="0"/>
      <c r="S2562" s="0"/>
      <c r="T2562" s="0"/>
      <c r="U2562" s="0"/>
      <c r="V2562" s="0"/>
      <c r="W2562" s="0"/>
      <c r="X2562" s="0"/>
    </row>
    <row r="2563" customFormat="false" ht="12.75" hidden="false" customHeight="false" outlineLevel="0" collapsed="false">
      <c r="B2563" s="40" t="n">
        <v>2</v>
      </c>
      <c r="C2563" s="41" t="n">
        <v>393</v>
      </c>
      <c r="D2563" s="41" t="n">
        <v>63</v>
      </c>
      <c r="E2563" s="41"/>
      <c r="F2563" s="41" t="n">
        <v>515</v>
      </c>
      <c r="G2563" s="41" t="n">
        <v>5</v>
      </c>
      <c r="H2563" s="41"/>
      <c r="I2563" s="41"/>
      <c r="J2563" s="42" t="n">
        <v>2800</v>
      </c>
      <c r="K2563" s="43" t="n">
        <f aca="false">IF(J2563*F2563=0,"",J2563*F2563)</f>
        <v>1442000</v>
      </c>
      <c r="R2563" s="0"/>
      <c r="S2563" s="0"/>
      <c r="T2563" s="0"/>
      <c r="U2563" s="0"/>
      <c r="V2563" s="0"/>
      <c r="W2563" s="0"/>
      <c r="X2563" s="0"/>
    </row>
    <row r="2564" customFormat="false" ht="12.75" hidden="false" customHeight="false" outlineLevel="0" collapsed="false">
      <c r="B2564" s="40" t="n">
        <v>2</v>
      </c>
      <c r="C2564" s="41" t="n">
        <v>393</v>
      </c>
      <c r="D2564" s="41" t="n">
        <v>64</v>
      </c>
      <c r="E2564" s="41"/>
      <c r="F2564" s="41" t="n">
        <v>717</v>
      </c>
      <c r="G2564" s="41" t="n">
        <v>5</v>
      </c>
      <c r="H2564" s="41"/>
      <c r="I2564" s="41"/>
      <c r="J2564" s="42" t="n">
        <v>2371</v>
      </c>
      <c r="K2564" s="43" t="n">
        <f aca="false">IF(J2564*F2564=0,"",J2564*F2564)</f>
        <v>1700007</v>
      </c>
      <c r="R2564" s="0"/>
      <c r="S2564" s="0"/>
      <c r="T2564" s="0"/>
      <c r="U2564" s="0"/>
      <c r="V2564" s="0"/>
      <c r="W2564" s="0"/>
      <c r="X2564" s="0"/>
    </row>
    <row r="2565" customFormat="false" ht="12.75" hidden="false" customHeight="false" outlineLevel="0" collapsed="false">
      <c r="B2565" s="40" t="n">
        <v>2</v>
      </c>
      <c r="C2565" s="41" t="n">
        <v>393</v>
      </c>
      <c r="D2565" s="41" t="n">
        <v>65</v>
      </c>
      <c r="E2565" s="41"/>
      <c r="F2565" s="41" t="n">
        <v>559</v>
      </c>
      <c r="G2565" s="41" t="n">
        <v>5</v>
      </c>
      <c r="H2565" s="41"/>
      <c r="I2565" s="41"/>
      <c r="J2565" s="42" t="n">
        <v>2150</v>
      </c>
      <c r="K2565" s="43" t="n">
        <f aca="false">IF(J2565*F2565=0,"",J2565*F2565)</f>
        <v>1201850</v>
      </c>
      <c r="R2565" s="0"/>
      <c r="S2565" s="0"/>
      <c r="T2565" s="0"/>
      <c r="U2565" s="0"/>
      <c r="V2565" s="0"/>
      <c r="W2565" s="0"/>
      <c r="X2565" s="0"/>
    </row>
    <row r="2566" customFormat="false" ht="12.75" hidden="false" customHeight="false" outlineLevel="0" collapsed="false">
      <c r="B2566" s="40" t="n">
        <v>2</v>
      </c>
      <c r="C2566" s="41" t="n">
        <v>393</v>
      </c>
      <c r="D2566" s="41" t="n">
        <v>66</v>
      </c>
      <c r="E2566" s="41"/>
      <c r="F2566" s="41" t="n">
        <v>596</v>
      </c>
      <c r="G2566" s="41" t="n">
        <v>5</v>
      </c>
      <c r="H2566" s="41"/>
      <c r="I2566" s="41"/>
      <c r="J2566" s="42" t="n">
        <v>2762</v>
      </c>
      <c r="K2566" s="43" t="n">
        <f aca="false">IF(J2566*F2566=0,"",J2566*F2566)</f>
        <v>1646152</v>
      </c>
      <c r="R2566" s="0"/>
      <c r="S2566" s="0"/>
      <c r="T2566" s="0"/>
      <c r="U2566" s="0"/>
      <c r="V2566" s="0"/>
      <c r="W2566" s="0"/>
      <c r="X2566" s="0"/>
    </row>
    <row r="2567" customFormat="false" ht="12.75" hidden="false" customHeight="false" outlineLevel="0" collapsed="false">
      <c r="B2567" s="40" t="n">
        <v>2</v>
      </c>
      <c r="C2567" s="41" t="n">
        <v>393</v>
      </c>
      <c r="D2567" s="41" t="n">
        <v>67</v>
      </c>
      <c r="E2567" s="41"/>
      <c r="F2567" s="41" t="n">
        <v>727</v>
      </c>
      <c r="G2567" s="41" t="n">
        <v>5</v>
      </c>
      <c r="H2567" s="41"/>
      <c r="I2567" s="41"/>
      <c r="J2567" s="42" t="n">
        <v>2800</v>
      </c>
      <c r="K2567" s="43" t="n">
        <f aca="false">IF(J2567*F2567=0,"",J2567*F2567)</f>
        <v>2035600</v>
      </c>
      <c r="R2567" s="0"/>
      <c r="S2567" s="0"/>
      <c r="T2567" s="0"/>
      <c r="U2567" s="0"/>
      <c r="V2567" s="0"/>
      <c r="W2567" s="0"/>
      <c r="X2567" s="0"/>
    </row>
    <row r="2568" customFormat="false" ht="12.75" hidden="false" customHeight="false" outlineLevel="0" collapsed="false">
      <c r="B2568" s="40" t="n">
        <v>2</v>
      </c>
      <c r="C2568" s="41" t="n">
        <v>393</v>
      </c>
      <c r="D2568" s="41" t="n">
        <v>68</v>
      </c>
      <c r="E2568" s="41"/>
      <c r="F2568" s="41" t="n">
        <v>762</v>
      </c>
      <c r="G2568" s="41" t="n">
        <v>5</v>
      </c>
      <c r="H2568" s="41"/>
      <c r="I2568" s="41"/>
      <c r="J2568" s="42" t="n">
        <v>2800</v>
      </c>
      <c r="K2568" s="43" t="n">
        <f aca="false">IF(J2568*F2568=0,"",J2568*F2568)</f>
        <v>2133600</v>
      </c>
      <c r="R2568" s="0"/>
      <c r="S2568" s="0"/>
      <c r="T2568" s="0"/>
      <c r="U2568" s="0"/>
      <c r="V2568" s="0"/>
      <c r="W2568" s="0"/>
      <c r="X2568" s="0"/>
    </row>
    <row r="2569" customFormat="false" ht="12.75" hidden="false" customHeight="false" outlineLevel="0" collapsed="false">
      <c r="B2569" s="40" t="n">
        <v>2</v>
      </c>
      <c r="C2569" s="41" t="n">
        <v>393</v>
      </c>
      <c r="D2569" s="41" t="n">
        <v>69</v>
      </c>
      <c r="E2569" s="41"/>
      <c r="F2569" s="41" t="n">
        <v>741</v>
      </c>
      <c r="G2569" s="41" t="n">
        <v>5</v>
      </c>
      <c r="H2569" s="41"/>
      <c r="I2569" s="41"/>
      <c r="J2569" s="42" t="n">
        <v>3010</v>
      </c>
      <c r="K2569" s="43" t="n">
        <f aca="false">IF(J2569*F2569=0,"",J2569*F2569)</f>
        <v>2230410</v>
      </c>
      <c r="R2569" s="0"/>
      <c r="S2569" s="0"/>
      <c r="T2569" s="0"/>
      <c r="U2569" s="0"/>
      <c r="V2569" s="0"/>
      <c r="W2569" s="0"/>
      <c r="X2569" s="0"/>
    </row>
    <row r="2570" customFormat="false" ht="12.75" hidden="false" customHeight="false" outlineLevel="0" collapsed="false">
      <c r="B2570" s="40" t="n">
        <v>2</v>
      </c>
      <c r="C2570" s="41" t="n">
        <v>393</v>
      </c>
      <c r="D2570" s="41" t="n">
        <v>70</v>
      </c>
      <c r="E2570" s="41"/>
      <c r="F2570" s="41" t="n">
        <v>784</v>
      </c>
      <c r="G2570" s="41" t="n">
        <v>5</v>
      </c>
      <c r="H2570" s="41"/>
      <c r="I2570" s="41"/>
      <c r="J2570" s="42" t="n">
        <v>3010</v>
      </c>
      <c r="K2570" s="43" t="n">
        <f aca="false">IF(J2570*F2570=0,"",J2570*F2570)</f>
        <v>2359840</v>
      </c>
      <c r="R2570" s="0"/>
      <c r="S2570" s="0"/>
      <c r="T2570" s="0"/>
      <c r="U2570" s="0"/>
      <c r="V2570" s="0"/>
      <c r="W2570" s="0"/>
      <c r="X2570" s="0"/>
    </row>
    <row r="2571" customFormat="false" ht="12.75" hidden="false" customHeight="false" outlineLevel="0" collapsed="false">
      <c r="B2571" s="40" t="n">
        <v>2</v>
      </c>
      <c r="C2571" s="41" t="n">
        <v>393</v>
      </c>
      <c r="D2571" s="41" t="n">
        <v>74</v>
      </c>
      <c r="E2571" s="41"/>
      <c r="F2571" s="41" t="n">
        <v>35</v>
      </c>
      <c r="G2571" s="41" t="n">
        <v>14</v>
      </c>
      <c r="H2571" s="41" t="n">
        <v>26</v>
      </c>
      <c r="I2571" s="41"/>
      <c r="J2571" s="42" t="n">
        <v>1430</v>
      </c>
      <c r="K2571" s="43" t="n">
        <f aca="false">IF(J2571*F2571=0,"",J2571*F2571)</f>
        <v>50050</v>
      </c>
      <c r="R2571" s="0"/>
      <c r="S2571" s="0"/>
      <c r="T2571" s="0"/>
      <c r="U2571" s="0"/>
      <c r="V2571" s="0"/>
      <c r="W2571" s="0"/>
      <c r="X2571" s="0"/>
    </row>
    <row r="2572" customFormat="false" ht="12.75" hidden="false" customHeight="false" outlineLevel="0" collapsed="false">
      <c r="B2572" s="40" t="n">
        <v>2</v>
      </c>
      <c r="C2572" s="41" t="n">
        <v>393</v>
      </c>
      <c r="D2572" s="41" t="n">
        <v>75</v>
      </c>
      <c r="E2572" s="41"/>
      <c r="F2572" s="41" t="n">
        <v>51</v>
      </c>
      <c r="G2572" s="41" t="n">
        <v>14</v>
      </c>
      <c r="H2572" s="41" t="n">
        <v>26</v>
      </c>
      <c r="I2572" s="41"/>
      <c r="J2572" s="42" t="n">
        <v>1430</v>
      </c>
      <c r="K2572" s="43" t="n">
        <f aca="false">IF(J2572*F2572=0,"",J2572*F2572)</f>
        <v>72930</v>
      </c>
      <c r="R2572" s="0"/>
      <c r="S2572" s="0"/>
      <c r="T2572" s="0"/>
      <c r="U2572" s="0"/>
      <c r="V2572" s="0"/>
      <c r="W2572" s="0"/>
      <c r="X2572" s="0"/>
    </row>
    <row r="2573" customFormat="false" ht="12.75" hidden="false" customHeight="false" outlineLevel="0" collapsed="false">
      <c r="B2573" s="40" t="n">
        <v>2</v>
      </c>
      <c r="C2573" s="41" t="n">
        <v>393</v>
      </c>
      <c r="D2573" s="41" t="n">
        <v>76</v>
      </c>
      <c r="E2573" s="41"/>
      <c r="F2573" s="41" t="n">
        <v>33</v>
      </c>
      <c r="G2573" s="41" t="n">
        <v>14</v>
      </c>
      <c r="H2573" s="41" t="n">
        <v>26</v>
      </c>
      <c r="I2573" s="41"/>
      <c r="J2573" s="42" t="n">
        <v>1430</v>
      </c>
      <c r="K2573" s="43" t="n">
        <f aca="false">IF(J2573*F2573=0,"",J2573*F2573)</f>
        <v>47190</v>
      </c>
      <c r="R2573" s="0"/>
      <c r="S2573" s="0"/>
      <c r="T2573" s="0"/>
      <c r="U2573" s="0"/>
      <c r="V2573" s="0"/>
      <c r="W2573" s="0"/>
      <c r="X2573" s="0"/>
    </row>
    <row r="2574" customFormat="false" ht="12.75" hidden="false" customHeight="false" outlineLevel="0" collapsed="false">
      <c r="B2574" s="40" t="n">
        <v>2</v>
      </c>
      <c r="C2574" s="41" t="n">
        <v>393</v>
      </c>
      <c r="D2574" s="41" t="n">
        <v>77</v>
      </c>
      <c r="E2574" s="41"/>
      <c r="F2574" s="41" t="n">
        <v>51</v>
      </c>
      <c r="G2574" s="41" t="n">
        <v>14</v>
      </c>
      <c r="H2574" s="41" t="n">
        <v>26</v>
      </c>
      <c r="I2574" s="41"/>
      <c r="J2574" s="42" t="n">
        <v>1430</v>
      </c>
      <c r="K2574" s="43" t="n">
        <f aca="false">IF(J2574*F2574=0,"",J2574*F2574)</f>
        <v>72930</v>
      </c>
      <c r="R2574" s="0"/>
      <c r="S2574" s="0"/>
      <c r="T2574" s="0"/>
      <c r="U2574" s="0"/>
      <c r="V2574" s="0"/>
      <c r="W2574" s="0"/>
      <c r="X2574" s="0"/>
    </row>
    <row r="2575" customFormat="false" ht="12.75" hidden="false" customHeight="false" outlineLevel="0" collapsed="false">
      <c r="B2575" s="40" t="n">
        <v>2</v>
      </c>
      <c r="C2575" s="41" t="n">
        <v>393</v>
      </c>
      <c r="D2575" s="41" t="n">
        <v>78</v>
      </c>
      <c r="E2575" s="41"/>
      <c r="F2575" s="41" t="n">
        <v>32</v>
      </c>
      <c r="G2575" s="41" t="n">
        <v>14</v>
      </c>
      <c r="H2575" s="41" t="n">
        <v>26</v>
      </c>
      <c r="I2575" s="41"/>
      <c r="J2575" s="42" t="n">
        <v>1430</v>
      </c>
      <c r="K2575" s="43" t="n">
        <f aca="false">IF(J2575*F2575=0,"",J2575*F2575)</f>
        <v>45760</v>
      </c>
      <c r="R2575" s="0"/>
      <c r="S2575" s="0"/>
      <c r="T2575" s="0"/>
      <c r="U2575" s="0"/>
      <c r="V2575" s="0"/>
      <c r="W2575" s="0"/>
      <c r="X2575" s="0"/>
    </row>
    <row r="2576" customFormat="false" ht="12.75" hidden="false" customHeight="false" outlineLevel="0" collapsed="false">
      <c r="B2576" s="40" t="n">
        <v>2</v>
      </c>
      <c r="C2576" s="41" t="n">
        <v>393</v>
      </c>
      <c r="D2576" s="41" t="n">
        <v>79</v>
      </c>
      <c r="E2576" s="41"/>
      <c r="F2576" s="41" t="n">
        <v>52</v>
      </c>
      <c r="G2576" s="41" t="n">
        <v>14</v>
      </c>
      <c r="H2576" s="41" t="n">
        <v>26</v>
      </c>
      <c r="I2576" s="41"/>
      <c r="J2576" s="42" t="n">
        <v>1430</v>
      </c>
      <c r="K2576" s="43" t="n">
        <f aca="false">IF(J2576*F2576=0,"",J2576*F2576)</f>
        <v>74360</v>
      </c>
      <c r="R2576" s="0"/>
      <c r="S2576" s="0"/>
      <c r="T2576" s="0"/>
      <c r="U2576" s="0"/>
      <c r="V2576" s="0"/>
      <c r="W2576" s="0"/>
      <c r="X2576" s="0"/>
    </row>
    <row r="2577" customFormat="false" ht="12.75" hidden="false" customHeight="false" outlineLevel="0" collapsed="false">
      <c r="B2577" s="40" t="n">
        <v>2</v>
      </c>
      <c r="C2577" s="41" t="n">
        <v>393</v>
      </c>
      <c r="D2577" s="41" t="n">
        <v>80</v>
      </c>
      <c r="E2577" s="41"/>
      <c r="F2577" s="41" t="n">
        <v>31</v>
      </c>
      <c r="G2577" s="41" t="n">
        <v>14</v>
      </c>
      <c r="H2577" s="41" t="n">
        <v>26</v>
      </c>
      <c r="I2577" s="41"/>
      <c r="J2577" s="42" t="n">
        <v>1430</v>
      </c>
      <c r="K2577" s="43" t="n">
        <f aca="false">IF(J2577*F2577=0,"",J2577*F2577)</f>
        <v>44330</v>
      </c>
      <c r="R2577" s="0"/>
      <c r="S2577" s="0"/>
      <c r="T2577" s="0"/>
      <c r="U2577" s="0"/>
      <c r="V2577" s="0"/>
      <c r="W2577" s="0"/>
      <c r="X2577" s="0"/>
    </row>
    <row r="2578" customFormat="false" ht="12.75" hidden="false" customHeight="false" outlineLevel="0" collapsed="false">
      <c r="B2578" s="40" t="n">
        <v>2</v>
      </c>
      <c r="C2578" s="41" t="n">
        <v>393</v>
      </c>
      <c r="D2578" s="41" t="n">
        <v>81</v>
      </c>
      <c r="E2578" s="41"/>
      <c r="F2578" s="41" t="n">
        <v>50</v>
      </c>
      <c r="G2578" s="41" t="n">
        <v>14</v>
      </c>
      <c r="H2578" s="41" t="n">
        <v>26</v>
      </c>
      <c r="I2578" s="41"/>
      <c r="J2578" s="42" t="n">
        <v>1430</v>
      </c>
      <c r="K2578" s="43" t="n">
        <f aca="false">IF(J2578*F2578=0,"",J2578*F2578)</f>
        <v>71500</v>
      </c>
      <c r="R2578" s="0"/>
      <c r="S2578" s="0"/>
      <c r="T2578" s="0"/>
      <c r="U2578" s="0"/>
      <c r="V2578" s="0"/>
      <c r="W2578" s="0"/>
      <c r="X2578" s="0"/>
    </row>
    <row r="2579" customFormat="false" ht="12.75" hidden="false" customHeight="false" outlineLevel="0" collapsed="false">
      <c r="B2579" s="40" t="n">
        <v>2</v>
      </c>
      <c r="C2579" s="41" t="n">
        <v>393</v>
      </c>
      <c r="D2579" s="41" t="n">
        <v>82</v>
      </c>
      <c r="E2579" s="41"/>
      <c r="F2579" s="41" t="n">
        <v>39</v>
      </c>
      <c r="G2579" s="41" t="n">
        <v>14</v>
      </c>
      <c r="H2579" s="41" t="n">
        <v>26</v>
      </c>
      <c r="I2579" s="41"/>
      <c r="J2579" s="42" t="n">
        <v>1430</v>
      </c>
      <c r="K2579" s="43" t="n">
        <f aca="false">IF(J2579*F2579=0,"",J2579*F2579)</f>
        <v>55770</v>
      </c>
      <c r="R2579" s="0"/>
      <c r="S2579" s="0"/>
      <c r="T2579" s="0"/>
      <c r="U2579" s="0"/>
      <c r="V2579" s="0"/>
      <c r="W2579" s="0"/>
      <c r="X2579" s="0"/>
    </row>
    <row r="2580" customFormat="false" ht="12.75" hidden="false" customHeight="false" outlineLevel="0" collapsed="false">
      <c r="B2580" s="40" t="n">
        <v>2</v>
      </c>
      <c r="C2580" s="41" t="n">
        <v>393</v>
      </c>
      <c r="D2580" s="41" t="n">
        <v>83</v>
      </c>
      <c r="E2580" s="41"/>
      <c r="F2580" s="41" t="n">
        <v>41</v>
      </c>
      <c r="G2580" s="41" t="n">
        <v>14</v>
      </c>
      <c r="H2580" s="41" t="n">
        <v>26</v>
      </c>
      <c r="I2580" s="41"/>
      <c r="J2580" s="42" t="n">
        <v>1430</v>
      </c>
      <c r="K2580" s="43" t="n">
        <f aca="false">IF(J2580*F2580=0,"",J2580*F2580)</f>
        <v>58630</v>
      </c>
      <c r="R2580" s="0"/>
      <c r="S2580" s="0"/>
      <c r="T2580" s="0"/>
      <c r="U2580" s="0"/>
      <c r="V2580" s="0"/>
      <c r="W2580" s="0"/>
      <c r="X2580" s="0"/>
    </row>
    <row r="2581" customFormat="false" ht="12.75" hidden="false" customHeight="false" outlineLevel="0" collapsed="false">
      <c r="B2581" s="40" t="n">
        <v>2</v>
      </c>
      <c r="C2581" s="41" t="n">
        <v>393</v>
      </c>
      <c r="D2581" s="41" t="n">
        <v>84</v>
      </c>
      <c r="E2581" s="41"/>
      <c r="F2581" s="41" t="n">
        <v>38</v>
      </c>
      <c r="G2581" s="41" t="n">
        <v>14</v>
      </c>
      <c r="H2581" s="41" t="n">
        <v>26</v>
      </c>
      <c r="I2581" s="41"/>
      <c r="J2581" s="42" t="n">
        <v>1430</v>
      </c>
      <c r="K2581" s="43" t="n">
        <f aca="false">IF(J2581*F2581=0,"",J2581*F2581)</f>
        <v>54340</v>
      </c>
      <c r="R2581" s="0"/>
      <c r="S2581" s="0"/>
      <c r="T2581" s="0"/>
      <c r="U2581" s="0"/>
      <c r="V2581" s="0"/>
      <c r="W2581" s="0"/>
      <c r="X2581" s="0"/>
    </row>
    <row r="2582" customFormat="false" ht="12.75" hidden="false" customHeight="false" outlineLevel="0" collapsed="false">
      <c r="B2582" s="40" t="n">
        <v>2</v>
      </c>
      <c r="C2582" s="41" t="n">
        <v>393</v>
      </c>
      <c r="D2582" s="41" t="n">
        <v>85</v>
      </c>
      <c r="E2582" s="41"/>
      <c r="F2582" s="41" t="n">
        <v>24</v>
      </c>
      <c r="G2582" s="41" t="n">
        <v>14</v>
      </c>
      <c r="H2582" s="41" t="n">
        <v>26</v>
      </c>
      <c r="I2582" s="41"/>
      <c r="J2582" s="42" t="n">
        <v>1430</v>
      </c>
      <c r="K2582" s="43" t="n">
        <f aca="false">IF(J2582*F2582=0,"",J2582*F2582)</f>
        <v>34320</v>
      </c>
      <c r="R2582" s="0"/>
      <c r="S2582" s="0"/>
      <c r="T2582" s="0"/>
      <c r="U2582" s="0"/>
      <c r="V2582" s="0"/>
      <c r="W2582" s="0"/>
      <c r="X2582" s="0"/>
    </row>
    <row r="2583" customFormat="false" ht="12.75" hidden="false" customHeight="false" outlineLevel="0" collapsed="false">
      <c r="B2583" s="40" t="n">
        <v>2</v>
      </c>
      <c r="C2583" s="41" t="n">
        <v>393</v>
      </c>
      <c r="D2583" s="41" t="n">
        <v>86</v>
      </c>
      <c r="E2583" s="41"/>
      <c r="F2583" s="41" t="n">
        <v>29</v>
      </c>
      <c r="G2583" s="41" t="n">
        <v>14</v>
      </c>
      <c r="H2583" s="41" t="n">
        <v>26</v>
      </c>
      <c r="I2583" s="41"/>
      <c r="J2583" s="42" t="n">
        <v>1430</v>
      </c>
      <c r="K2583" s="43" t="n">
        <f aca="false">IF(J2583*F2583=0,"",J2583*F2583)</f>
        <v>41470</v>
      </c>
      <c r="R2583" s="0"/>
      <c r="S2583" s="0"/>
      <c r="T2583" s="0"/>
      <c r="U2583" s="0"/>
      <c r="V2583" s="0"/>
      <c r="W2583" s="0"/>
      <c r="X2583" s="0"/>
    </row>
    <row r="2584" customFormat="false" ht="12.75" hidden="false" customHeight="false" outlineLevel="0" collapsed="false">
      <c r="B2584" s="40" t="n">
        <v>2</v>
      </c>
      <c r="C2584" s="41" t="n">
        <v>393</v>
      </c>
      <c r="D2584" s="41" t="n">
        <v>87</v>
      </c>
      <c r="E2584" s="41"/>
      <c r="F2584" s="41" t="n">
        <v>24</v>
      </c>
      <c r="G2584" s="41" t="n">
        <v>14</v>
      </c>
      <c r="H2584" s="41" t="n">
        <v>26</v>
      </c>
      <c r="I2584" s="41"/>
      <c r="J2584" s="42" t="n">
        <v>1430</v>
      </c>
      <c r="K2584" s="43" t="n">
        <f aca="false">IF(J2584*F2584=0,"",J2584*F2584)</f>
        <v>34320</v>
      </c>
      <c r="R2584" s="0"/>
      <c r="S2584" s="0"/>
      <c r="T2584" s="0"/>
      <c r="U2584" s="0"/>
      <c r="V2584" s="0"/>
      <c r="W2584" s="0"/>
      <c r="X2584" s="0"/>
    </row>
    <row r="2585" customFormat="false" ht="12.75" hidden="false" customHeight="false" outlineLevel="0" collapsed="false">
      <c r="B2585" s="40" t="n">
        <v>2</v>
      </c>
      <c r="C2585" s="41" t="n">
        <v>393</v>
      </c>
      <c r="D2585" s="41" t="n">
        <v>88</v>
      </c>
      <c r="E2585" s="41"/>
      <c r="F2585" s="41" t="n">
        <v>29</v>
      </c>
      <c r="G2585" s="41" t="n">
        <v>14</v>
      </c>
      <c r="H2585" s="41" t="n">
        <v>26</v>
      </c>
      <c r="I2585" s="41"/>
      <c r="J2585" s="42" t="n">
        <v>1430</v>
      </c>
      <c r="K2585" s="43" t="n">
        <f aca="false">IF(J2585*F2585=0,"",J2585*F2585)</f>
        <v>41470</v>
      </c>
      <c r="R2585" s="0"/>
      <c r="S2585" s="0"/>
      <c r="T2585" s="0"/>
      <c r="U2585" s="0"/>
      <c r="V2585" s="0"/>
      <c r="W2585" s="0"/>
      <c r="X2585" s="0"/>
    </row>
    <row r="2586" customFormat="false" ht="12.75" hidden="false" customHeight="false" outlineLevel="0" collapsed="false">
      <c r="B2586" s="40" t="n">
        <v>2</v>
      </c>
      <c r="C2586" s="41" t="n">
        <v>393</v>
      </c>
      <c r="D2586" s="41" t="n">
        <v>89</v>
      </c>
      <c r="E2586" s="41"/>
      <c r="F2586" s="41" t="n">
        <v>24</v>
      </c>
      <c r="G2586" s="41" t="n">
        <v>14</v>
      </c>
      <c r="H2586" s="41" t="n">
        <v>26</v>
      </c>
      <c r="I2586" s="41"/>
      <c r="J2586" s="42" t="n">
        <v>1430</v>
      </c>
      <c r="K2586" s="43" t="n">
        <f aca="false">IF(J2586*F2586=0,"",J2586*F2586)</f>
        <v>34320</v>
      </c>
      <c r="R2586" s="0"/>
      <c r="S2586" s="0"/>
      <c r="T2586" s="0"/>
      <c r="U2586" s="0"/>
      <c r="V2586" s="0"/>
      <c r="W2586" s="0"/>
      <c r="X2586" s="0"/>
    </row>
    <row r="2587" customFormat="false" ht="12.75" hidden="false" customHeight="false" outlineLevel="0" collapsed="false">
      <c r="B2587" s="40" t="n">
        <v>2</v>
      </c>
      <c r="C2587" s="41" t="n">
        <v>393</v>
      </c>
      <c r="D2587" s="41" t="n">
        <v>90</v>
      </c>
      <c r="E2587" s="41"/>
      <c r="F2587" s="41" t="n">
        <v>30</v>
      </c>
      <c r="G2587" s="41" t="n">
        <v>14</v>
      </c>
      <c r="H2587" s="41" t="n">
        <v>26</v>
      </c>
      <c r="I2587" s="41"/>
      <c r="J2587" s="42" t="n">
        <v>1430</v>
      </c>
      <c r="K2587" s="43" t="n">
        <f aca="false">IF(J2587*F2587=0,"",J2587*F2587)</f>
        <v>42900</v>
      </c>
      <c r="R2587" s="0"/>
      <c r="S2587" s="0"/>
      <c r="T2587" s="0"/>
      <c r="U2587" s="0"/>
      <c r="V2587" s="0"/>
      <c r="W2587" s="0"/>
      <c r="X2587" s="0"/>
    </row>
    <row r="2588" customFormat="false" ht="12.75" hidden="false" customHeight="false" outlineLevel="0" collapsed="false">
      <c r="B2588" s="40" t="n">
        <v>2</v>
      </c>
      <c r="C2588" s="41" t="n">
        <v>393</v>
      </c>
      <c r="D2588" s="41" t="n">
        <v>91</v>
      </c>
      <c r="E2588" s="41"/>
      <c r="F2588" s="41" t="n">
        <v>45</v>
      </c>
      <c r="G2588" s="41" t="n">
        <v>14</v>
      </c>
      <c r="H2588" s="41" t="n">
        <v>26</v>
      </c>
      <c r="I2588" s="41"/>
      <c r="J2588" s="42" t="n">
        <v>1430</v>
      </c>
      <c r="K2588" s="43" t="n">
        <f aca="false">IF(J2588*F2588=0,"",J2588*F2588)</f>
        <v>64350</v>
      </c>
      <c r="R2588" s="0"/>
      <c r="S2588" s="0"/>
      <c r="T2588" s="0"/>
      <c r="U2588" s="0"/>
      <c r="V2588" s="0"/>
      <c r="W2588" s="0"/>
      <c r="X2588" s="0"/>
    </row>
    <row r="2589" customFormat="false" ht="12.75" hidden="false" customHeight="false" outlineLevel="0" collapsed="false">
      <c r="B2589" s="40" t="n">
        <v>2</v>
      </c>
      <c r="C2589" s="41" t="n">
        <v>393</v>
      </c>
      <c r="D2589" s="41" t="n">
        <v>92</v>
      </c>
      <c r="E2589" s="41"/>
      <c r="F2589" s="41" t="n">
        <v>56</v>
      </c>
      <c r="G2589" s="41" t="n">
        <v>14</v>
      </c>
      <c r="H2589" s="41" t="n">
        <v>26</v>
      </c>
      <c r="I2589" s="41"/>
      <c r="J2589" s="42" t="n">
        <v>1430</v>
      </c>
      <c r="K2589" s="43" t="n">
        <f aca="false">IF(J2589*F2589=0,"",J2589*F2589)</f>
        <v>80080</v>
      </c>
      <c r="R2589" s="0"/>
      <c r="S2589" s="0"/>
      <c r="T2589" s="0"/>
      <c r="U2589" s="0"/>
      <c r="V2589" s="0"/>
      <c r="W2589" s="0"/>
      <c r="X2589" s="0"/>
    </row>
    <row r="2590" customFormat="false" ht="12.75" hidden="false" customHeight="false" outlineLevel="0" collapsed="false">
      <c r="B2590" s="40" t="n">
        <v>2</v>
      </c>
      <c r="C2590" s="41" t="n">
        <v>393</v>
      </c>
      <c r="D2590" s="41" t="n">
        <v>93</v>
      </c>
      <c r="E2590" s="41"/>
      <c r="F2590" s="41" t="n">
        <v>25</v>
      </c>
      <c r="G2590" s="41" t="n">
        <v>14</v>
      </c>
      <c r="H2590" s="41" t="n">
        <v>26</v>
      </c>
      <c r="I2590" s="41"/>
      <c r="J2590" s="42" t="n">
        <v>1430</v>
      </c>
      <c r="K2590" s="43" t="n">
        <f aca="false">IF(J2590*F2590=0,"",J2590*F2590)</f>
        <v>35750</v>
      </c>
      <c r="R2590" s="0"/>
      <c r="S2590" s="0"/>
      <c r="T2590" s="0"/>
      <c r="U2590" s="0"/>
      <c r="V2590" s="0"/>
      <c r="W2590" s="0"/>
      <c r="X2590" s="0"/>
    </row>
    <row r="2591" customFormat="false" ht="12.75" hidden="false" customHeight="false" outlineLevel="0" collapsed="false">
      <c r="B2591" s="40" t="n">
        <v>2</v>
      </c>
      <c r="C2591" s="41" t="n">
        <v>393</v>
      </c>
      <c r="D2591" s="41" t="n">
        <v>94</v>
      </c>
      <c r="E2591" s="41"/>
      <c r="F2591" s="41" t="n">
        <v>175</v>
      </c>
      <c r="G2591" s="41" t="n">
        <v>14</v>
      </c>
      <c r="H2591" s="41" t="n">
        <v>26</v>
      </c>
      <c r="I2591" s="41"/>
      <c r="J2591" s="42" t="n">
        <v>1430</v>
      </c>
      <c r="K2591" s="43" t="n">
        <f aca="false">IF(J2591*F2591=0,"",J2591*F2591)</f>
        <v>250250</v>
      </c>
      <c r="R2591" s="0"/>
      <c r="S2591" s="0"/>
      <c r="T2591" s="0"/>
      <c r="U2591" s="0"/>
      <c r="V2591" s="0"/>
      <c r="W2591" s="0"/>
      <c r="X2591" s="0"/>
    </row>
    <row r="2592" customFormat="false" ht="12.75" hidden="false" customHeight="false" outlineLevel="0" collapsed="false">
      <c r="B2592" s="40" t="n">
        <v>2</v>
      </c>
      <c r="C2592" s="41" t="n">
        <v>393</v>
      </c>
      <c r="D2592" s="41" t="n">
        <v>95</v>
      </c>
      <c r="E2592" s="41"/>
      <c r="F2592" s="41" t="n">
        <v>24</v>
      </c>
      <c r="G2592" s="41" t="n">
        <v>14</v>
      </c>
      <c r="H2592" s="41" t="n">
        <v>26</v>
      </c>
      <c r="I2592" s="41"/>
      <c r="J2592" s="42" t="n">
        <v>1430</v>
      </c>
      <c r="K2592" s="43" t="n">
        <f aca="false">IF(J2592*F2592=0,"",J2592*F2592)</f>
        <v>34320</v>
      </c>
      <c r="R2592" s="0"/>
      <c r="S2592" s="0"/>
      <c r="T2592" s="0"/>
      <c r="U2592" s="0"/>
      <c r="V2592" s="0"/>
      <c r="W2592" s="0"/>
      <c r="X2592" s="0"/>
    </row>
    <row r="2593" customFormat="false" ht="12.75" hidden="false" customHeight="false" outlineLevel="0" collapsed="false">
      <c r="B2593" s="40" t="n">
        <v>2</v>
      </c>
      <c r="C2593" s="41" t="n">
        <v>393</v>
      </c>
      <c r="D2593" s="41" t="n">
        <v>96</v>
      </c>
      <c r="E2593" s="41"/>
      <c r="F2593" s="41" t="n">
        <v>119</v>
      </c>
      <c r="G2593" s="41" t="n">
        <v>14</v>
      </c>
      <c r="H2593" s="41" t="n">
        <v>26</v>
      </c>
      <c r="I2593" s="41"/>
      <c r="J2593" s="42" t="n">
        <v>1430</v>
      </c>
      <c r="K2593" s="43" t="n">
        <f aca="false">IF(J2593*F2593=0,"",J2593*F2593)</f>
        <v>170170</v>
      </c>
      <c r="R2593" s="0"/>
      <c r="S2593" s="0"/>
      <c r="T2593" s="0"/>
      <c r="U2593" s="0"/>
      <c r="V2593" s="0"/>
      <c r="W2593" s="0"/>
      <c r="X2593" s="0"/>
    </row>
    <row r="2594" customFormat="false" ht="12.75" hidden="false" customHeight="false" outlineLevel="0" collapsed="false">
      <c r="B2594" s="40" t="n">
        <v>2</v>
      </c>
      <c r="C2594" s="41" t="n">
        <v>393</v>
      </c>
      <c r="D2594" s="41" t="n">
        <v>97</v>
      </c>
      <c r="E2594" s="41"/>
      <c r="F2594" s="41" t="n">
        <v>24</v>
      </c>
      <c r="G2594" s="41" t="n">
        <v>14</v>
      </c>
      <c r="H2594" s="41" t="n">
        <v>26</v>
      </c>
      <c r="I2594" s="41"/>
      <c r="J2594" s="42" t="n">
        <v>1430</v>
      </c>
      <c r="K2594" s="43" t="n">
        <f aca="false">IF(J2594*F2594=0,"",J2594*F2594)</f>
        <v>34320</v>
      </c>
      <c r="R2594" s="0"/>
      <c r="S2594" s="0"/>
      <c r="T2594" s="0"/>
      <c r="U2594" s="0"/>
      <c r="V2594" s="0"/>
      <c r="W2594" s="0"/>
      <c r="X2594" s="0"/>
    </row>
    <row r="2595" customFormat="false" ht="12.75" hidden="false" customHeight="false" outlineLevel="0" collapsed="false">
      <c r="B2595" s="40" t="n">
        <v>2</v>
      </c>
      <c r="C2595" s="41" t="n">
        <v>393</v>
      </c>
      <c r="D2595" s="41" t="n">
        <v>98</v>
      </c>
      <c r="E2595" s="41"/>
      <c r="F2595" s="41" t="n">
        <v>142</v>
      </c>
      <c r="G2595" s="41" t="n">
        <v>14</v>
      </c>
      <c r="H2595" s="41" t="n">
        <v>26</v>
      </c>
      <c r="I2595" s="41"/>
      <c r="J2595" s="42" t="n">
        <v>1430</v>
      </c>
      <c r="K2595" s="43" t="n">
        <f aca="false">IF(J2595*F2595=0,"",J2595*F2595)</f>
        <v>203060</v>
      </c>
      <c r="R2595" s="0"/>
      <c r="S2595" s="0"/>
      <c r="T2595" s="0"/>
      <c r="U2595" s="0"/>
      <c r="V2595" s="0"/>
      <c r="W2595" s="0"/>
      <c r="X2595" s="0"/>
    </row>
    <row r="2596" customFormat="false" ht="12.75" hidden="false" customHeight="false" outlineLevel="0" collapsed="false">
      <c r="B2596" s="40" t="n">
        <v>2</v>
      </c>
      <c r="C2596" s="41" t="n">
        <v>393</v>
      </c>
      <c r="D2596" s="41" t="n">
        <v>99</v>
      </c>
      <c r="E2596" s="41"/>
      <c r="F2596" s="41" t="n">
        <v>24</v>
      </c>
      <c r="G2596" s="41" t="n">
        <v>14</v>
      </c>
      <c r="H2596" s="41" t="n">
        <v>26</v>
      </c>
      <c r="I2596" s="41"/>
      <c r="J2596" s="42" t="n">
        <v>1430</v>
      </c>
      <c r="K2596" s="43" t="n">
        <f aca="false">IF(J2596*F2596=0,"",J2596*F2596)</f>
        <v>34320</v>
      </c>
      <c r="R2596" s="0"/>
      <c r="S2596" s="0"/>
      <c r="T2596" s="0"/>
      <c r="U2596" s="0"/>
      <c r="V2596" s="0"/>
      <c r="W2596" s="0"/>
      <c r="X2596" s="0"/>
    </row>
    <row r="2597" customFormat="false" ht="12.75" hidden="false" customHeight="false" outlineLevel="0" collapsed="false">
      <c r="B2597" s="40" t="n">
        <v>2</v>
      </c>
      <c r="C2597" s="41" t="n">
        <v>393</v>
      </c>
      <c r="D2597" s="41" t="n">
        <v>100</v>
      </c>
      <c r="E2597" s="41"/>
      <c r="F2597" s="41" t="n">
        <v>100</v>
      </c>
      <c r="G2597" s="41" t="n">
        <v>14</v>
      </c>
      <c r="H2597" s="41" t="n">
        <v>26</v>
      </c>
      <c r="I2597" s="41"/>
      <c r="J2597" s="42" t="n">
        <v>1430</v>
      </c>
      <c r="K2597" s="43" t="n">
        <f aca="false">IF(J2597*F2597=0,"",J2597*F2597)</f>
        <v>143000</v>
      </c>
      <c r="R2597" s="0"/>
      <c r="S2597" s="0"/>
      <c r="T2597" s="0"/>
      <c r="U2597" s="0"/>
      <c r="V2597" s="0"/>
      <c r="W2597" s="0"/>
      <c r="X2597" s="0"/>
    </row>
    <row r="2598" customFormat="false" ht="12.75" hidden="false" customHeight="false" outlineLevel="0" collapsed="false">
      <c r="B2598" s="40" t="n">
        <v>2</v>
      </c>
      <c r="C2598" s="41" t="n">
        <v>393</v>
      </c>
      <c r="D2598" s="41" t="n">
        <v>101</v>
      </c>
      <c r="E2598" s="41"/>
      <c r="F2598" s="41" t="n">
        <v>57</v>
      </c>
      <c r="G2598" s="41" t="n">
        <v>14</v>
      </c>
      <c r="H2598" s="41" t="n">
        <v>26</v>
      </c>
      <c r="I2598" s="41"/>
      <c r="J2598" s="42" t="n">
        <v>1430</v>
      </c>
      <c r="K2598" s="43" t="n">
        <f aca="false">IF(J2598*F2598=0,"",J2598*F2598)</f>
        <v>81510</v>
      </c>
      <c r="R2598" s="0"/>
      <c r="S2598" s="0"/>
      <c r="T2598" s="0"/>
      <c r="U2598" s="0"/>
      <c r="V2598" s="0"/>
      <c r="W2598" s="0"/>
      <c r="X2598" s="0"/>
    </row>
    <row r="2599" customFormat="false" ht="12.75" hidden="false" customHeight="false" outlineLevel="0" collapsed="false">
      <c r="B2599" s="40" t="n">
        <v>2</v>
      </c>
      <c r="C2599" s="41" t="n">
        <v>393</v>
      </c>
      <c r="D2599" s="41" t="n">
        <v>106</v>
      </c>
      <c r="E2599" s="41"/>
      <c r="F2599" s="41" t="n">
        <v>4481</v>
      </c>
      <c r="G2599" s="41" t="n">
        <v>6</v>
      </c>
      <c r="H2599" s="41"/>
      <c r="I2599" s="41"/>
      <c r="J2599" s="42"/>
      <c r="K2599" s="43" t="str">
        <f aca="false">IF(J2599*F2599=0,"",J2599*F2599)</f>
        <v/>
      </c>
      <c r="R2599" s="0"/>
      <c r="S2599" s="0"/>
      <c r="T2599" s="0"/>
      <c r="U2599" s="0"/>
      <c r="V2599" s="0"/>
      <c r="W2599" s="0"/>
      <c r="X2599" s="0"/>
    </row>
    <row r="2600" customFormat="false" ht="12.75" hidden="false" customHeight="false" outlineLevel="0" collapsed="false">
      <c r="B2600" s="40" t="n">
        <v>2</v>
      </c>
      <c r="C2600" s="41" t="n">
        <v>393</v>
      </c>
      <c r="D2600" s="41" t="n">
        <v>108</v>
      </c>
      <c r="E2600" s="41"/>
      <c r="F2600" s="41" t="n">
        <v>1186</v>
      </c>
      <c r="G2600" s="41" t="n">
        <v>5</v>
      </c>
      <c r="H2600" s="41"/>
      <c r="I2600" s="41"/>
      <c r="J2600" s="42" t="n">
        <v>3080</v>
      </c>
      <c r="K2600" s="43" t="n">
        <f aca="false">IF(J2600*F2600=0,"",J2600*F2600)</f>
        <v>3652880</v>
      </c>
      <c r="R2600" s="0"/>
      <c r="S2600" s="0"/>
      <c r="T2600" s="0"/>
      <c r="U2600" s="0"/>
      <c r="V2600" s="0"/>
      <c r="W2600" s="0"/>
      <c r="X2600" s="0"/>
    </row>
    <row r="2601" customFormat="false" ht="12.75" hidden="false" customHeight="false" outlineLevel="0" collapsed="false">
      <c r="B2601" s="40" t="n">
        <v>2</v>
      </c>
      <c r="C2601" s="41" t="n">
        <v>393</v>
      </c>
      <c r="D2601" s="41" t="n">
        <v>109</v>
      </c>
      <c r="E2601" s="41"/>
      <c r="F2601" s="41" t="n">
        <v>925</v>
      </c>
      <c r="G2601" s="41" t="n">
        <v>5</v>
      </c>
      <c r="H2601" s="41"/>
      <c r="I2601" s="41"/>
      <c r="J2601" s="42" t="n">
        <v>3080</v>
      </c>
      <c r="K2601" s="43" t="n">
        <f aca="false">IF(J2601*F2601=0,"",J2601*F2601)</f>
        <v>2849000</v>
      </c>
      <c r="R2601" s="0"/>
      <c r="S2601" s="0"/>
      <c r="T2601" s="0"/>
      <c r="U2601" s="0"/>
      <c r="V2601" s="0"/>
      <c r="W2601" s="0"/>
      <c r="X2601" s="0"/>
    </row>
    <row r="2602" customFormat="false" ht="12.75" hidden="false" customHeight="false" outlineLevel="0" collapsed="false">
      <c r="B2602" s="40" t="n">
        <v>2</v>
      </c>
      <c r="C2602" s="41" t="n">
        <v>393</v>
      </c>
      <c r="D2602" s="41" t="n">
        <v>110</v>
      </c>
      <c r="E2602" s="41"/>
      <c r="F2602" s="41" t="n">
        <v>923</v>
      </c>
      <c r="G2602" s="41" t="n">
        <v>5</v>
      </c>
      <c r="H2602" s="41"/>
      <c r="I2602" s="41"/>
      <c r="J2602" s="42" t="n">
        <v>3080</v>
      </c>
      <c r="K2602" s="43" t="n">
        <f aca="false">IF(J2602*F2602=0,"",J2602*F2602)</f>
        <v>2842840</v>
      </c>
      <c r="R2602" s="0"/>
      <c r="S2602" s="0"/>
      <c r="T2602" s="0"/>
      <c r="U2602" s="0"/>
      <c r="V2602" s="0"/>
      <c r="W2602" s="0"/>
      <c r="X2602" s="0"/>
    </row>
    <row r="2603" customFormat="false" ht="12.75" hidden="false" customHeight="false" outlineLevel="0" collapsed="false">
      <c r="B2603" s="40" t="n">
        <v>2</v>
      </c>
      <c r="C2603" s="41" t="n">
        <v>393</v>
      </c>
      <c r="D2603" s="41" t="n">
        <v>111</v>
      </c>
      <c r="E2603" s="41"/>
      <c r="F2603" s="41" t="n">
        <v>929</v>
      </c>
      <c r="G2603" s="41" t="n">
        <v>5</v>
      </c>
      <c r="H2603" s="41"/>
      <c r="I2603" s="41"/>
      <c r="J2603" s="42" t="n">
        <v>3080</v>
      </c>
      <c r="K2603" s="43" t="n">
        <f aca="false">IF(J2603*F2603=0,"",J2603*F2603)</f>
        <v>2861320</v>
      </c>
      <c r="R2603" s="0"/>
      <c r="S2603" s="0"/>
      <c r="T2603" s="0"/>
      <c r="U2603" s="0"/>
      <c r="V2603" s="0"/>
      <c r="W2603" s="0"/>
      <c r="X2603" s="0"/>
    </row>
    <row r="2604" customFormat="false" ht="12.75" hidden="false" customHeight="false" outlineLevel="0" collapsed="false">
      <c r="B2604" s="40" t="n">
        <v>2</v>
      </c>
      <c r="C2604" s="41" t="n">
        <v>393</v>
      </c>
      <c r="D2604" s="41" t="n">
        <v>112</v>
      </c>
      <c r="E2604" s="41"/>
      <c r="F2604" s="41" t="n">
        <v>882</v>
      </c>
      <c r="G2604" s="41" t="n">
        <v>5</v>
      </c>
      <c r="H2604" s="41"/>
      <c r="I2604" s="41"/>
      <c r="J2604" s="42" t="n">
        <v>3080</v>
      </c>
      <c r="K2604" s="43" t="n">
        <f aca="false">IF(J2604*F2604=0,"",J2604*F2604)</f>
        <v>2716560</v>
      </c>
      <c r="R2604" s="0"/>
      <c r="S2604" s="0"/>
      <c r="T2604" s="0"/>
      <c r="U2604" s="0"/>
      <c r="V2604" s="0"/>
      <c r="W2604" s="0"/>
      <c r="X2604" s="0"/>
    </row>
    <row r="2605" customFormat="false" ht="12.75" hidden="false" customHeight="false" outlineLevel="0" collapsed="false">
      <c r="B2605" s="40" t="n">
        <v>2</v>
      </c>
      <c r="C2605" s="41" t="n">
        <v>393</v>
      </c>
      <c r="D2605" s="41" t="n">
        <v>113</v>
      </c>
      <c r="E2605" s="41"/>
      <c r="F2605" s="41" t="n">
        <v>945</v>
      </c>
      <c r="G2605" s="41" t="n">
        <v>5</v>
      </c>
      <c r="H2605" s="41"/>
      <c r="I2605" s="41"/>
      <c r="J2605" s="42" t="n">
        <v>3080</v>
      </c>
      <c r="K2605" s="43" t="n">
        <f aca="false">IF(J2605*F2605=0,"",J2605*F2605)</f>
        <v>2910600</v>
      </c>
      <c r="R2605" s="0"/>
      <c r="S2605" s="0"/>
      <c r="T2605" s="0"/>
      <c r="U2605" s="0"/>
      <c r="V2605" s="0"/>
      <c r="W2605" s="0"/>
      <c r="X2605" s="0"/>
    </row>
    <row r="2606" customFormat="false" ht="12.75" hidden="false" customHeight="false" outlineLevel="0" collapsed="false">
      <c r="B2606" s="40" t="n">
        <v>2</v>
      </c>
      <c r="C2606" s="41" t="n">
        <v>393</v>
      </c>
      <c r="D2606" s="41" t="n">
        <v>114</v>
      </c>
      <c r="E2606" s="41"/>
      <c r="F2606" s="41" t="n">
        <v>1024</v>
      </c>
      <c r="G2606" s="41" t="n">
        <v>5</v>
      </c>
      <c r="H2606" s="41"/>
      <c r="I2606" s="41"/>
      <c r="J2606" s="42" t="n">
        <v>3080</v>
      </c>
      <c r="K2606" s="43" t="n">
        <f aca="false">IF(J2606*F2606=0,"",J2606*F2606)</f>
        <v>3153920</v>
      </c>
      <c r="R2606" s="0"/>
      <c r="S2606" s="0"/>
      <c r="T2606" s="0"/>
      <c r="U2606" s="0"/>
      <c r="V2606" s="0"/>
      <c r="W2606" s="0"/>
      <c r="X2606" s="0"/>
    </row>
    <row r="2607" customFormat="false" ht="12.75" hidden="false" customHeight="false" outlineLevel="0" collapsed="false">
      <c r="B2607" s="40" t="n">
        <v>2</v>
      </c>
      <c r="C2607" s="41" t="n">
        <v>393</v>
      </c>
      <c r="D2607" s="41" t="n">
        <v>115</v>
      </c>
      <c r="E2607" s="41"/>
      <c r="F2607" s="41" t="n">
        <v>1042</v>
      </c>
      <c r="G2607" s="41" t="n">
        <v>5</v>
      </c>
      <c r="H2607" s="41"/>
      <c r="I2607" s="41"/>
      <c r="J2607" s="42" t="n">
        <v>3080</v>
      </c>
      <c r="K2607" s="43" t="n">
        <f aca="false">IF(J2607*F2607=0,"",J2607*F2607)</f>
        <v>3209360</v>
      </c>
      <c r="R2607" s="0"/>
      <c r="S2607" s="0"/>
      <c r="T2607" s="0"/>
      <c r="U2607" s="0"/>
      <c r="V2607" s="0"/>
      <c r="W2607" s="0"/>
      <c r="X2607" s="0"/>
    </row>
    <row r="2608" customFormat="false" ht="12.75" hidden="false" customHeight="false" outlineLevel="0" collapsed="false">
      <c r="B2608" s="40" t="n">
        <v>2</v>
      </c>
      <c r="C2608" s="41" t="n">
        <v>393</v>
      </c>
      <c r="D2608" s="41" t="n">
        <v>116</v>
      </c>
      <c r="E2608" s="41"/>
      <c r="F2608" s="41" t="n">
        <v>658</v>
      </c>
      <c r="G2608" s="41" t="n">
        <v>5</v>
      </c>
      <c r="H2608" s="41"/>
      <c r="I2608" s="41"/>
      <c r="J2608" s="42" t="n">
        <v>3080</v>
      </c>
      <c r="K2608" s="43" t="n">
        <f aca="false">IF(J2608*F2608=0,"",J2608*F2608)</f>
        <v>2026640</v>
      </c>
      <c r="R2608" s="0"/>
      <c r="S2608" s="0"/>
      <c r="T2608" s="0"/>
      <c r="U2608" s="0"/>
      <c r="V2608" s="0"/>
      <c r="W2608" s="0"/>
      <c r="X2608" s="0"/>
    </row>
    <row r="2609" customFormat="false" ht="12.75" hidden="false" customHeight="false" outlineLevel="0" collapsed="false">
      <c r="B2609" s="40" t="n">
        <v>2</v>
      </c>
      <c r="C2609" s="41" t="n">
        <v>393</v>
      </c>
      <c r="D2609" s="41" t="n">
        <v>117</v>
      </c>
      <c r="E2609" s="41"/>
      <c r="F2609" s="41" t="n">
        <v>596</v>
      </c>
      <c r="G2609" s="41" t="n">
        <v>5</v>
      </c>
      <c r="H2609" s="41"/>
      <c r="I2609" s="41"/>
      <c r="J2609" s="42" t="n">
        <v>2190</v>
      </c>
      <c r="K2609" s="43" t="n">
        <f aca="false">IF(J2609*F2609=0,"",J2609*F2609)</f>
        <v>1305240</v>
      </c>
      <c r="R2609" s="0"/>
      <c r="S2609" s="0"/>
      <c r="T2609" s="0"/>
      <c r="U2609" s="0"/>
      <c r="V2609" s="0"/>
      <c r="W2609" s="0"/>
      <c r="X2609" s="0"/>
    </row>
    <row r="2610" customFormat="false" ht="12.75" hidden="false" customHeight="false" outlineLevel="0" collapsed="false">
      <c r="B2610" s="40" t="n">
        <v>2</v>
      </c>
      <c r="C2610" s="41" t="n">
        <v>393</v>
      </c>
      <c r="D2610" s="41" t="n">
        <v>118</v>
      </c>
      <c r="E2610" s="41"/>
      <c r="F2610" s="41" t="n">
        <v>594</v>
      </c>
      <c r="G2610" s="41" t="n">
        <v>5</v>
      </c>
      <c r="H2610" s="41"/>
      <c r="I2610" s="41"/>
      <c r="J2610" s="42" t="n">
        <v>2189</v>
      </c>
      <c r="K2610" s="43" t="n">
        <f aca="false">IF(J2610*F2610=0,"",J2610*F2610)</f>
        <v>1300266</v>
      </c>
      <c r="R2610" s="0"/>
      <c r="S2610" s="0"/>
      <c r="T2610" s="0"/>
      <c r="U2610" s="0"/>
      <c r="V2610" s="0"/>
      <c r="W2610" s="0"/>
      <c r="X2610" s="0"/>
    </row>
    <row r="2611" customFormat="false" ht="12.75" hidden="false" customHeight="false" outlineLevel="0" collapsed="false">
      <c r="B2611" s="40" t="n">
        <v>2</v>
      </c>
      <c r="C2611" s="41" t="n">
        <v>393</v>
      </c>
      <c r="D2611" s="41" t="n">
        <v>119</v>
      </c>
      <c r="E2611" s="41"/>
      <c r="F2611" s="41" t="n">
        <v>598</v>
      </c>
      <c r="G2611" s="41" t="n">
        <v>5</v>
      </c>
      <c r="H2611" s="41"/>
      <c r="I2611" s="41"/>
      <c r="J2611" s="42" t="n">
        <v>2200</v>
      </c>
      <c r="K2611" s="43" t="n">
        <f aca="false">IF(J2611*F2611=0,"",J2611*F2611)</f>
        <v>1315600</v>
      </c>
      <c r="R2611" s="0"/>
      <c r="S2611" s="0"/>
      <c r="T2611" s="0"/>
      <c r="U2611" s="0"/>
      <c r="V2611" s="0"/>
      <c r="W2611" s="0"/>
      <c r="X2611" s="0"/>
    </row>
    <row r="2612" customFormat="false" ht="12.75" hidden="false" customHeight="false" outlineLevel="0" collapsed="false">
      <c r="B2612" s="40" t="n">
        <v>2</v>
      </c>
      <c r="C2612" s="41" t="n">
        <v>393</v>
      </c>
      <c r="D2612" s="41" t="n">
        <v>120</v>
      </c>
      <c r="E2612" s="41"/>
      <c r="F2612" s="41" t="n">
        <v>603</v>
      </c>
      <c r="G2612" s="41" t="n">
        <v>5</v>
      </c>
      <c r="H2612" s="41"/>
      <c r="I2612" s="41"/>
      <c r="J2612" s="42" t="n">
        <v>2400</v>
      </c>
      <c r="K2612" s="43" t="n">
        <f aca="false">IF(J2612*F2612=0,"",J2612*F2612)</f>
        <v>1447200</v>
      </c>
      <c r="R2612" s="0"/>
      <c r="S2612" s="0"/>
      <c r="T2612" s="0"/>
      <c r="U2612" s="0"/>
      <c r="V2612" s="0"/>
      <c r="W2612" s="0"/>
      <c r="X2612" s="0"/>
    </row>
    <row r="2613" customFormat="false" ht="12.75" hidden="false" customHeight="false" outlineLevel="0" collapsed="false">
      <c r="B2613" s="40" t="n">
        <v>2</v>
      </c>
      <c r="C2613" s="41" t="n">
        <v>393</v>
      </c>
      <c r="D2613" s="41" t="n">
        <v>121</v>
      </c>
      <c r="E2613" s="41"/>
      <c r="F2613" s="41" t="n">
        <v>593</v>
      </c>
      <c r="G2613" s="41" t="n">
        <v>5</v>
      </c>
      <c r="H2613" s="41"/>
      <c r="I2613" s="41"/>
      <c r="J2613" s="42" t="n">
        <v>2200</v>
      </c>
      <c r="K2613" s="43" t="n">
        <f aca="false">IF(J2613*F2613=0,"",J2613*F2613)</f>
        <v>1304600</v>
      </c>
      <c r="R2613" s="0"/>
      <c r="S2613" s="0"/>
      <c r="T2613" s="0"/>
      <c r="U2613" s="0"/>
      <c r="V2613" s="0"/>
      <c r="W2613" s="0"/>
      <c r="X2613" s="0"/>
    </row>
    <row r="2614" customFormat="false" ht="12.75" hidden="false" customHeight="false" outlineLevel="0" collapsed="false">
      <c r="B2614" s="40" t="n">
        <v>2</v>
      </c>
      <c r="C2614" s="41" t="n">
        <v>393</v>
      </c>
      <c r="D2614" s="41" t="n">
        <v>122</v>
      </c>
      <c r="E2614" s="41"/>
      <c r="F2614" s="41" t="n">
        <v>623</v>
      </c>
      <c r="G2614" s="41" t="n">
        <v>5</v>
      </c>
      <c r="H2614" s="41"/>
      <c r="I2614" s="41"/>
      <c r="J2614" s="42" t="n">
        <v>2200</v>
      </c>
      <c r="K2614" s="43" t="n">
        <f aca="false">IF(J2614*F2614=0,"",J2614*F2614)</f>
        <v>1370600</v>
      </c>
      <c r="R2614" s="0"/>
      <c r="S2614" s="0"/>
      <c r="T2614" s="0"/>
      <c r="U2614" s="0"/>
      <c r="V2614" s="0"/>
      <c r="W2614" s="0"/>
      <c r="X2614" s="0"/>
    </row>
    <row r="2615" customFormat="false" ht="12.75" hidden="false" customHeight="false" outlineLevel="0" collapsed="false">
      <c r="B2615" s="40" t="n">
        <v>2</v>
      </c>
      <c r="C2615" s="41" t="n">
        <v>393</v>
      </c>
      <c r="D2615" s="41" t="n">
        <v>123</v>
      </c>
      <c r="E2615" s="41"/>
      <c r="F2615" s="41" t="n">
        <v>654</v>
      </c>
      <c r="G2615" s="41" t="n">
        <v>5</v>
      </c>
      <c r="H2615" s="41"/>
      <c r="I2615" s="41"/>
      <c r="J2615" s="42" t="n">
        <v>2400</v>
      </c>
      <c r="K2615" s="43" t="n">
        <f aca="false">IF(J2615*F2615=0,"",J2615*F2615)</f>
        <v>1569600</v>
      </c>
      <c r="R2615" s="0"/>
      <c r="S2615" s="0"/>
      <c r="T2615" s="0"/>
      <c r="U2615" s="0"/>
      <c r="V2615" s="0"/>
      <c r="W2615" s="0"/>
      <c r="X2615" s="0"/>
    </row>
    <row r="2616" customFormat="false" ht="12.75" hidden="false" customHeight="false" outlineLevel="0" collapsed="false">
      <c r="B2616" s="40" t="n">
        <v>2</v>
      </c>
      <c r="C2616" s="41" t="n">
        <v>393</v>
      </c>
      <c r="D2616" s="41" t="n">
        <v>124</v>
      </c>
      <c r="E2616" s="41"/>
      <c r="F2616" s="41" t="n">
        <v>679</v>
      </c>
      <c r="G2616" s="41" t="n">
        <v>5</v>
      </c>
      <c r="H2616" s="41"/>
      <c r="I2616" s="41"/>
      <c r="J2616" s="42" t="n">
        <v>2400</v>
      </c>
      <c r="K2616" s="43" t="n">
        <f aca="false">IF(J2616*F2616=0,"",J2616*F2616)</f>
        <v>1629600</v>
      </c>
      <c r="R2616" s="0"/>
      <c r="S2616" s="0"/>
      <c r="T2616" s="0"/>
      <c r="U2616" s="0"/>
      <c r="V2616" s="0"/>
      <c r="W2616" s="0"/>
      <c r="X2616" s="0"/>
    </row>
    <row r="2617" customFormat="false" ht="12.75" hidden="false" customHeight="false" outlineLevel="0" collapsed="false">
      <c r="B2617" s="40" t="n">
        <v>2</v>
      </c>
      <c r="C2617" s="41" t="n">
        <v>393</v>
      </c>
      <c r="D2617" s="41" t="n">
        <v>125</v>
      </c>
      <c r="E2617" s="41"/>
      <c r="F2617" s="41" t="n">
        <v>671</v>
      </c>
      <c r="G2617" s="41" t="n">
        <v>5</v>
      </c>
      <c r="H2617" s="41"/>
      <c r="I2617" s="41"/>
      <c r="J2617" s="42" t="n">
        <v>2400</v>
      </c>
      <c r="K2617" s="43" t="n">
        <f aca="false">IF(J2617*F2617=0,"",J2617*F2617)</f>
        <v>1610400</v>
      </c>
      <c r="R2617" s="0"/>
      <c r="S2617" s="0"/>
      <c r="T2617" s="0"/>
      <c r="U2617" s="0"/>
      <c r="V2617" s="0"/>
      <c r="W2617" s="0"/>
      <c r="X2617" s="0"/>
    </row>
    <row r="2618" customFormat="false" ht="12.75" hidden="false" customHeight="false" outlineLevel="0" collapsed="false">
      <c r="B2618" s="40" t="n">
        <v>2</v>
      </c>
      <c r="C2618" s="41" t="n">
        <v>393</v>
      </c>
      <c r="D2618" s="41" t="n">
        <v>126</v>
      </c>
      <c r="E2618" s="41"/>
      <c r="F2618" s="41" t="n">
        <v>575</v>
      </c>
      <c r="G2618" s="41" t="n">
        <v>5</v>
      </c>
      <c r="H2618" s="41"/>
      <c r="I2618" s="41"/>
      <c r="J2618" s="42" t="n">
        <v>2154</v>
      </c>
      <c r="K2618" s="43" t="n">
        <f aca="false">IF(J2618*F2618=0,"",J2618*F2618)</f>
        <v>1238550</v>
      </c>
      <c r="R2618" s="0"/>
      <c r="S2618" s="0"/>
      <c r="T2618" s="0"/>
      <c r="U2618" s="0"/>
      <c r="V2618" s="0"/>
      <c r="W2618" s="0"/>
      <c r="X2618" s="0"/>
    </row>
    <row r="2619" customFormat="false" ht="12.75" hidden="false" customHeight="false" outlineLevel="0" collapsed="false">
      <c r="B2619" s="40" t="n">
        <v>2</v>
      </c>
      <c r="C2619" s="41" t="n">
        <v>393</v>
      </c>
      <c r="D2619" s="41" t="n">
        <v>127</v>
      </c>
      <c r="E2619" s="41"/>
      <c r="F2619" s="41" t="n">
        <v>579</v>
      </c>
      <c r="G2619" s="41" t="n">
        <v>5</v>
      </c>
      <c r="H2619" s="41"/>
      <c r="I2619" s="41"/>
      <c r="J2619" s="42" t="n">
        <v>2500</v>
      </c>
      <c r="K2619" s="43" t="n">
        <f aca="false">IF(J2619*F2619=0,"",J2619*F2619)</f>
        <v>1447500</v>
      </c>
      <c r="R2619" s="0"/>
      <c r="S2619" s="0"/>
      <c r="T2619" s="0"/>
      <c r="U2619" s="0"/>
      <c r="V2619" s="0"/>
      <c r="W2619" s="0"/>
      <c r="X2619" s="0"/>
    </row>
    <row r="2620" customFormat="false" ht="12.75" hidden="false" customHeight="false" outlineLevel="0" collapsed="false">
      <c r="B2620" s="40" t="n">
        <v>2</v>
      </c>
      <c r="C2620" s="41" t="n">
        <v>393</v>
      </c>
      <c r="D2620" s="41" t="n">
        <v>128</v>
      </c>
      <c r="E2620" s="41"/>
      <c r="F2620" s="41" t="n">
        <v>589</v>
      </c>
      <c r="G2620" s="41" t="n">
        <v>5</v>
      </c>
      <c r="H2620" s="41"/>
      <c r="I2620" s="41"/>
      <c r="J2620" s="42" t="n">
        <v>2800</v>
      </c>
      <c r="K2620" s="43" t="n">
        <f aca="false">IF(J2620*F2620=0,"",J2620*F2620)</f>
        <v>1649200</v>
      </c>
      <c r="R2620" s="0"/>
      <c r="S2620" s="0"/>
      <c r="T2620" s="0"/>
      <c r="U2620" s="0"/>
      <c r="V2620" s="0"/>
      <c r="W2620" s="0"/>
      <c r="X2620" s="0"/>
    </row>
    <row r="2621" customFormat="false" ht="12.75" hidden="false" customHeight="false" outlineLevel="0" collapsed="false">
      <c r="B2621" s="40" t="n">
        <v>2</v>
      </c>
      <c r="C2621" s="41" t="n">
        <v>393</v>
      </c>
      <c r="D2621" s="41" t="n">
        <v>129</v>
      </c>
      <c r="E2621" s="41"/>
      <c r="F2621" s="41" t="n">
        <v>583</v>
      </c>
      <c r="G2621" s="41" t="n">
        <v>5</v>
      </c>
      <c r="H2621" s="41"/>
      <c r="I2621" s="41"/>
      <c r="J2621" s="42" t="n">
        <v>2800</v>
      </c>
      <c r="K2621" s="43" t="n">
        <f aca="false">IF(J2621*F2621=0,"",J2621*F2621)</f>
        <v>1632400</v>
      </c>
      <c r="R2621" s="0"/>
      <c r="S2621" s="0"/>
      <c r="T2621" s="0"/>
      <c r="U2621" s="0"/>
      <c r="V2621" s="0"/>
      <c r="W2621" s="0"/>
      <c r="X2621" s="0"/>
    </row>
    <row r="2622" customFormat="false" ht="12.75" hidden="false" customHeight="false" outlineLevel="0" collapsed="false">
      <c r="B2622" s="40" t="n">
        <v>2</v>
      </c>
      <c r="C2622" s="41" t="n">
        <v>393</v>
      </c>
      <c r="D2622" s="41" t="n">
        <v>130</v>
      </c>
      <c r="E2622" s="41"/>
      <c r="F2622" s="41" t="n">
        <v>361</v>
      </c>
      <c r="G2622" s="41" t="n">
        <v>5</v>
      </c>
      <c r="H2622" s="41"/>
      <c r="I2622" s="41"/>
      <c r="J2622" s="42" t="n">
        <v>2390</v>
      </c>
      <c r="K2622" s="43" t="n">
        <f aca="false">IF(J2622*F2622=0,"",J2622*F2622)</f>
        <v>862790</v>
      </c>
      <c r="R2622" s="0"/>
      <c r="S2622" s="0"/>
      <c r="T2622" s="0"/>
      <c r="U2622" s="0"/>
      <c r="V2622" s="0"/>
      <c r="W2622" s="0"/>
      <c r="X2622" s="0"/>
    </row>
    <row r="2623" customFormat="false" ht="12.75" hidden="false" customHeight="false" outlineLevel="0" collapsed="false">
      <c r="B2623" s="40" t="n">
        <v>2</v>
      </c>
      <c r="C2623" s="41" t="n">
        <v>393</v>
      </c>
      <c r="D2623" s="41" t="n">
        <v>131</v>
      </c>
      <c r="E2623" s="41"/>
      <c r="F2623" s="41" t="n">
        <v>658</v>
      </c>
      <c r="G2623" s="41" t="n">
        <v>5</v>
      </c>
      <c r="H2623" s="41"/>
      <c r="I2623" s="41"/>
      <c r="J2623" s="42" t="n">
        <v>3080</v>
      </c>
      <c r="K2623" s="43" t="n">
        <f aca="false">IF(J2623*F2623=0,"",J2623*F2623)</f>
        <v>2026640</v>
      </c>
      <c r="R2623" s="0"/>
      <c r="S2623" s="0"/>
      <c r="T2623" s="0"/>
      <c r="U2623" s="0"/>
      <c r="V2623" s="0"/>
      <c r="W2623" s="0"/>
      <c r="X2623" s="0"/>
    </row>
    <row r="2624" customFormat="false" ht="12.75" hidden="false" customHeight="false" outlineLevel="0" collapsed="false">
      <c r="B2624" s="40" t="n">
        <v>2</v>
      </c>
      <c r="C2624" s="41" t="n">
        <v>393</v>
      </c>
      <c r="D2624" s="41" t="n">
        <v>132</v>
      </c>
      <c r="E2624" s="41"/>
      <c r="F2624" s="41" t="n">
        <v>804</v>
      </c>
      <c r="G2624" s="41" t="n">
        <v>5</v>
      </c>
      <c r="H2624" s="41"/>
      <c r="I2624" s="41"/>
      <c r="J2624" s="42" t="n">
        <v>3080</v>
      </c>
      <c r="K2624" s="43" t="n">
        <f aca="false">IF(J2624*F2624=0,"",J2624*F2624)</f>
        <v>2476320</v>
      </c>
      <c r="R2624" s="0"/>
      <c r="S2624" s="0"/>
      <c r="T2624" s="0"/>
      <c r="U2624" s="0"/>
      <c r="V2624" s="0"/>
      <c r="W2624" s="0"/>
      <c r="X2624" s="0"/>
    </row>
    <row r="2625" customFormat="false" ht="12.75" hidden="false" customHeight="false" outlineLevel="0" collapsed="false">
      <c r="B2625" s="40" t="n">
        <v>2</v>
      </c>
      <c r="C2625" s="41" t="n">
        <v>393</v>
      </c>
      <c r="D2625" s="41" t="n">
        <v>133</v>
      </c>
      <c r="E2625" s="41"/>
      <c r="F2625" s="41" t="n">
        <v>1257</v>
      </c>
      <c r="G2625" s="41" t="n">
        <v>5</v>
      </c>
      <c r="H2625" s="41"/>
      <c r="I2625" s="41"/>
      <c r="J2625" s="42" t="n">
        <v>3080</v>
      </c>
      <c r="K2625" s="43" t="n">
        <f aca="false">IF(J2625*F2625=0,"",J2625*F2625)</f>
        <v>3871560</v>
      </c>
      <c r="R2625" s="0"/>
      <c r="S2625" s="0"/>
      <c r="T2625" s="0"/>
      <c r="U2625" s="0"/>
      <c r="V2625" s="0"/>
      <c r="W2625" s="0"/>
      <c r="X2625" s="0"/>
    </row>
    <row r="2626" customFormat="false" ht="12.75" hidden="false" customHeight="false" outlineLevel="0" collapsed="false">
      <c r="B2626" s="40" t="n">
        <v>2</v>
      </c>
      <c r="C2626" s="41" t="n">
        <v>393</v>
      </c>
      <c r="D2626" s="41" t="n">
        <v>134</v>
      </c>
      <c r="E2626" s="41"/>
      <c r="F2626" s="41" t="n">
        <v>1257</v>
      </c>
      <c r="G2626" s="41" t="n">
        <v>5</v>
      </c>
      <c r="H2626" s="41"/>
      <c r="I2626" s="41"/>
      <c r="J2626" s="42" t="n">
        <v>2200</v>
      </c>
      <c r="K2626" s="43" t="n">
        <f aca="false">IF(J2626*F2626=0,"",J2626*F2626)</f>
        <v>2765400</v>
      </c>
      <c r="R2626" s="0"/>
      <c r="S2626" s="0"/>
      <c r="T2626" s="0"/>
      <c r="U2626" s="0"/>
      <c r="V2626" s="0"/>
      <c r="W2626" s="0"/>
      <c r="X2626" s="0"/>
    </row>
    <row r="2627" customFormat="false" ht="12.75" hidden="false" customHeight="false" outlineLevel="0" collapsed="false">
      <c r="B2627" s="40" t="n">
        <v>2</v>
      </c>
      <c r="C2627" s="41" t="n">
        <v>393</v>
      </c>
      <c r="D2627" s="41" t="n">
        <v>135</v>
      </c>
      <c r="E2627" s="41"/>
      <c r="F2627" s="41" t="n">
        <v>525</v>
      </c>
      <c r="G2627" s="41" t="n">
        <v>5</v>
      </c>
      <c r="H2627" s="41"/>
      <c r="I2627" s="41"/>
      <c r="J2627" s="42" t="n">
        <v>2300</v>
      </c>
      <c r="K2627" s="43" t="n">
        <f aca="false">IF(J2627*F2627=0,"",J2627*F2627)</f>
        <v>1207500</v>
      </c>
      <c r="R2627" s="0"/>
      <c r="S2627" s="0"/>
      <c r="T2627" s="0"/>
      <c r="U2627" s="0"/>
      <c r="V2627" s="0"/>
      <c r="W2627" s="0"/>
      <c r="X2627" s="0"/>
    </row>
    <row r="2628" customFormat="false" ht="12.75" hidden="false" customHeight="false" outlineLevel="0" collapsed="false">
      <c r="B2628" s="40" t="n">
        <v>2</v>
      </c>
      <c r="C2628" s="41" t="n">
        <v>393</v>
      </c>
      <c r="D2628" s="41" t="n">
        <v>136</v>
      </c>
      <c r="E2628" s="41"/>
      <c r="F2628" s="41" t="n">
        <v>539</v>
      </c>
      <c r="G2628" s="41" t="n">
        <v>5</v>
      </c>
      <c r="H2628" s="41"/>
      <c r="I2628" s="41"/>
      <c r="J2628" s="42" t="n">
        <v>2289</v>
      </c>
      <c r="K2628" s="43" t="n">
        <f aca="false">IF(J2628*F2628=0,"",J2628*F2628)</f>
        <v>1233771</v>
      </c>
      <c r="R2628" s="0"/>
      <c r="S2628" s="0"/>
      <c r="T2628" s="0"/>
      <c r="U2628" s="0"/>
      <c r="V2628" s="0"/>
      <c r="W2628" s="0"/>
      <c r="X2628" s="0"/>
    </row>
    <row r="2629" customFormat="false" ht="12.75" hidden="false" customHeight="false" outlineLevel="0" collapsed="false">
      <c r="B2629" s="40" t="n">
        <v>2</v>
      </c>
      <c r="C2629" s="41" t="n">
        <v>393</v>
      </c>
      <c r="D2629" s="41" t="n">
        <v>137</v>
      </c>
      <c r="E2629" s="41"/>
      <c r="F2629" s="41" t="n">
        <v>539</v>
      </c>
      <c r="G2629" s="41" t="n">
        <v>5</v>
      </c>
      <c r="H2629" s="41"/>
      <c r="I2629" s="41"/>
      <c r="J2629" s="42" t="n">
        <v>2299</v>
      </c>
      <c r="K2629" s="43" t="n">
        <f aca="false">IF(J2629*F2629=0,"",J2629*F2629)</f>
        <v>1239161</v>
      </c>
      <c r="R2629" s="0"/>
      <c r="S2629" s="0"/>
      <c r="T2629" s="0"/>
      <c r="U2629" s="0"/>
      <c r="V2629" s="0"/>
      <c r="W2629" s="0"/>
      <c r="X2629" s="0"/>
    </row>
    <row r="2630" customFormat="false" ht="12.75" hidden="false" customHeight="false" outlineLevel="0" collapsed="false">
      <c r="B2630" s="40" t="n">
        <v>2</v>
      </c>
      <c r="C2630" s="41" t="n">
        <v>393</v>
      </c>
      <c r="D2630" s="41" t="n">
        <v>138</v>
      </c>
      <c r="E2630" s="41"/>
      <c r="F2630" s="41" t="n">
        <v>526</v>
      </c>
      <c r="G2630" s="41" t="n">
        <v>5</v>
      </c>
      <c r="H2630" s="41"/>
      <c r="I2630" s="41"/>
      <c r="J2630" s="42" t="n">
        <v>2932</v>
      </c>
      <c r="K2630" s="43" t="n">
        <f aca="false">IF(J2630*F2630=0,"",J2630*F2630)</f>
        <v>1542232</v>
      </c>
      <c r="R2630" s="0"/>
      <c r="S2630" s="0"/>
      <c r="T2630" s="0"/>
      <c r="U2630" s="0"/>
      <c r="V2630" s="0"/>
      <c r="W2630" s="0"/>
      <c r="X2630" s="0"/>
    </row>
    <row r="2631" customFormat="false" ht="12.75" hidden="false" customHeight="false" outlineLevel="0" collapsed="false">
      <c r="B2631" s="40" t="n">
        <v>2</v>
      </c>
      <c r="C2631" s="41" t="n">
        <v>393</v>
      </c>
      <c r="D2631" s="41" t="n">
        <v>139</v>
      </c>
      <c r="E2631" s="41"/>
      <c r="F2631" s="41" t="n">
        <v>540</v>
      </c>
      <c r="G2631" s="41" t="n">
        <v>5</v>
      </c>
      <c r="H2631" s="41"/>
      <c r="I2631" s="41"/>
      <c r="J2631" s="42" t="n">
        <v>2932</v>
      </c>
      <c r="K2631" s="43" t="n">
        <f aca="false">IF(J2631*F2631=0,"",J2631*F2631)</f>
        <v>1583280</v>
      </c>
      <c r="R2631" s="0"/>
      <c r="S2631" s="0"/>
      <c r="T2631" s="0"/>
      <c r="U2631" s="0"/>
      <c r="V2631" s="0"/>
      <c r="W2631" s="0"/>
      <c r="X2631" s="0"/>
    </row>
    <row r="2632" customFormat="false" ht="12.75" hidden="false" customHeight="false" outlineLevel="0" collapsed="false">
      <c r="B2632" s="40" t="n">
        <v>2</v>
      </c>
      <c r="C2632" s="41" t="n">
        <v>393</v>
      </c>
      <c r="D2632" s="41" t="n">
        <v>140</v>
      </c>
      <c r="E2632" s="41"/>
      <c r="F2632" s="41" t="n">
        <v>540</v>
      </c>
      <c r="G2632" s="41" t="n">
        <v>5</v>
      </c>
      <c r="H2632" s="41"/>
      <c r="I2632" s="41"/>
      <c r="J2632" s="42" t="n">
        <v>2932</v>
      </c>
      <c r="K2632" s="43" t="n">
        <f aca="false">IF(J2632*F2632=0,"",J2632*F2632)</f>
        <v>1583280</v>
      </c>
      <c r="R2632" s="0"/>
      <c r="S2632" s="0"/>
      <c r="T2632" s="0"/>
      <c r="U2632" s="0"/>
      <c r="V2632" s="0"/>
      <c r="W2632" s="0"/>
      <c r="X2632" s="0"/>
    </row>
    <row r="2633" customFormat="false" ht="12.75" hidden="false" customHeight="false" outlineLevel="0" collapsed="false">
      <c r="B2633" s="40" t="n">
        <v>2</v>
      </c>
      <c r="C2633" s="41" t="n">
        <v>393</v>
      </c>
      <c r="D2633" s="41" t="n">
        <v>141</v>
      </c>
      <c r="E2633" s="41"/>
      <c r="F2633" s="41" t="n">
        <v>5757</v>
      </c>
      <c r="G2633" s="41" t="n">
        <v>6</v>
      </c>
      <c r="H2633" s="41"/>
      <c r="I2633" s="41"/>
      <c r="J2633" s="42" t="n">
        <v>2932</v>
      </c>
      <c r="K2633" s="43" t="n">
        <f aca="false">IF(J2633*F2633=0,"",J2633*F2633)</f>
        <v>16879524</v>
      </c>
      <c r="R2633" s="0"/>
      <c r="S2633" s="0"/>
      <c r="T2633" s="0"/>
      <c r="U2633" s="0"/>
      <c r="V2633" s="0"/>
      <c r="W2633" s="0"/>
      <c r="X2633" s="0"/>
    </row>
    <row r="2634" customFormat="false" ht="12.75" hidden="false" customHeight="false" outlineLevel="0" collapsed="false">
      <c r="B2634" s="40" t="n">
        <v>2</v>
      </c>
      <c r="C2634" s="41" t="n">
        <v>393</v>
      </c>
      <c r="D2634" s="41" t="n">
        <v>142</v>
      </c>
      <c r="E2634" s="41"/>
      <c r="F2634" s="41" t="n">
        <v>874</v>
      </c>
      <c r="G2634" s="41" t="n">
        <v>5</v>
      </c>
      <c r="H2634" s="41"/>
      <c r="I2634" s="41"/>
      <c r="J2634" s="42" t="n">
        <v>3080</v>
      </c>
      <c r="K2634" s="43" t="n">
        <f aca="false">IF(J2634*F2634=0,"",J2634*F2634)</f>
        <v>2691920</v>
      </c>
      <c r="R2634" s="0"/>
      <c r="S2634" s="0"/>
      <c r="T2634" s="0"/>
      <c r="U2634" s="0"/>
      <c r="V2634" s="0"/>
      <c r="W2634" s="0"/>
      <c r="X2634" s="0"/>
    </row>
    <row r="2635" customFormat="false" ht="12.75" hidden="false" customHeight="false" outlineLevel="0" collapsed="false">
      <c r="B2635" s="40" t="n">
        <v>2</v>
      </c>
      <c r="C2635" s="41" t="n">
        <v>393</v>
      </c>
      <c r="D2635" s="41" t="n">
        <v>143</v>
      </c>
      <c r="E2635" s="41"/>
      <c r="F2635" s="41" t="n">
        <v>746</v>
      </c>
      <c r="G2635" s="41" t="n">
        <v>5</v>
      </c>
      <c r="H2635" s="41"/>
      <c r="I2635" s="41"/>
      <c r="J2635" s="42" t="n">
        <v>2194</v>
      </c>
      <c r="K2635" s="43" t="n">
        <f aca="false">IF(J2635*F2635=0,"",J2635*F2635)</f>
        <v>1636724</v>
      </c>
      <c r="R2635" s="0"/>
      <c r="S2635" s="0"/>
      <c r="T2635" s="0"/>
      <c r="U2635" s="0"/>
      <c r="V2635" s="0"/>
      <c r="W2635" s="0"/>
      <c r="X2635" s="0"/>
    </row>
    <row r="2636" customFormat="false" ht="12.75" hidden="false" customHeight="false" outlineLevel="0" collapsed="false">
      <c r="B2636" s="40" t="n">
        <v>2</v>
      </c>
      <c r="C2636" s="41" t="n">
        <v>393</v>
      </c>
      <c r="D2636" s="41" t="n">
        <v>144</v>
      </c>
      <c r="E2636" s="41"/>
      <c r="F2636" s="41" t="n">
        <v>831</v>
      </c>
      <c r="G2636" s="41" t="n">
        <v>5</v>
      </c>
      <c r="H2636" s="41"/>
      <c r="I2636" s="41"/>
      <c r="J2636" s="42" t="n">
        <v>2201</v>
      </c>
      <c r="K2636" s="43" t="n">
        <f aca="false">IF(J2636*F2636=0,"",J2636*F2636)</f>
        <v>1829031</v>
      </c>
      <c r="R2636" s="0"/>
      <c r="S2636" s="0"/>
      <c r="T2636" s="0"/>
      <c r="U2636" s="0"/>
      <c r="V2636" s="0"/>
      <c r="W2636" s="0"/>
      <c r="X2636" s="0"/>
    </row>
    <row r="2637" customFormat="false" ht="12.75" hidden="false" customHeight="false" outlineLevel="0" collapsed="false">
      <c r="B2637" s="40" t="n">
        <v>2</v>
      </c>
      <c r="C2637" s="41" t="n">
        <v>393</v>
      </c>
      <c r="D2637" s="41" t="n">
        <v>145</v>
      </c>
      <c r="E2637" s="41"/>
      <c r="F2637" s="41" t="n">
        <v>831</v>
      </c>
      <c r="G2637" s="41" t="n">
        <v>5</v>
      </c>
      <c r="H2637" s="41"/>
      <c r="I2637" s="41"/>
      <c r="J2637" s="42" t="n">
        <v>2696</v>
      </c>
      <c r="K2637" s="43" t="n">
        <f aca="false">IF(J2637*F2637=0,"",J2637*F2637)</f>
        <v>2240376</v>
      </c>
      <c r="R2637" s="0"/>
      <c r="S2637" s="0"/>
      <c r="T2637" s="0"/>
      <c r="U2637" s="0"/>
      <c r="V2637" s="0"/>
      <c r="W2637" s="0"/>
      <c r="X2637" s="0"/>
    </row>
    <row r="2638" customFormat="false" ht="12.75" hidden="false" customHeight="false" outlineLevel="0" collapsed="false">
      <c r="B2638" s="40" t="n">
        <v>2</v>
      </c>
      <c r="C2638" s="41" t="n">
        <v>393</v>
      </c>
      <c r="D2638" s="41" t="n">
        <v>146</v>
      </c>
      <c r="E2638" s="41"/>
      <c r="F2638" s="41" t="n">
        <v>498</v>
      </c>
      <c r="G2638" s="41" t="n">
        <v>5</v>
      </c>
      <c r="H2638" s="41"/>
      <c r="I2638" s="41"/>
      <c r="J2638" s="42" t="n">
        <v>2300</v>
      </c>
      <c r="K2638" s="43" t="n">
        <f aca="false">IF(J2638*F2638=0,"",J2638*F2638)</f>
        <v>1145400</v>
      </c>
      <c r="R2638" s="0"/>
      <c r="S2638" s="0"/>
      <c r="T2638" s="0"/>
      <c r="U2638" s="0"/>
      <c r="V2638" s="0"/>
      <c r="W2638" s="0"/>
      <c r="X2638" s="0"/>
    </row>
    <row r="2639" customFormat="false" ht="12.75" hidden="false" customHeight="false" outlineLevel="0" collapsed="false">
      <c r="B2639" s="40" t="n">
        <v>2</v>
      </c>
      <c r="C2639" s="41" t="n">
        <v>393</v>
      </c>
      <c r="D2639" s="41" t="n">
        <v>147</v>
      </c>
      <c r="E2639" s="41"/>
      <c r="F2639" s="41" t="n">
        <v>485</v>
      </c>
      <c r="G2639" s="41" t="n">
        <v>5</v>
      </c>
      <c r="H2639" s="41"/>
      <c r="I2639" s="41"/>
      <c r="J2639" s="42" t="n">
        <v>2300</v>
      </c>
      <c r="K2639" s="43" t="n">
        <f aca="false">IF(J2639*F2639=0,"",J2639*F2639)</f>
        <v>1115500</v>
      </c>
      <c r="R2639" s="0"/>
      <c r="S2639" s="0"/>
      <c r="T2639" s="0"/>
      <c r="U2639" s="0"/>
      <c r="V2639" s="0"/>
      <c r="W2639" s="0"/>
      <c r="X2639" s="0"/>
    </row>
    <row r="2640" customFormat="false" ht="12.75" hidden="false" customHeight="false" outlineLevel="0" collapsed="false">
      <c r="B2640" s="40" t="n">
        <v>2</v>
      </c>
      <c r="C2640" s="41" t="n">
        <v>393</v>
      </c>
      <c r="D2640" s="41" t="n">
        <v>148</v>
      </c>
      <c r="E2640" s="41"/>
      <c r="F2640" s="41" t="n">
        <v>540</v>
      </c>
      <c r="G2640" s="41" t="n">
        <v>5</v>
      </c>
      <c r="H2640" s="41"/>
      <c r="I2640" s="41"/>
      <c r="J2640" s="42" t="n">
        <v>3000</v>
      </c>
      <c r="K2640" s="43" t="n">
        <f aca="false">IF(J2640*F2640=0,"",J2640*F2640)</f>
        <v>1620000</v>
      </c>
      <c r="R2640" s="0"/>
      <c r="S2640" s="0"/>
      <c r="T2640" s="0"/>
      <c r="U2640" s="0"/>
      <c r="V2640" s="0"/>
      <c r="W2640" s="0"/>
      <c r="X2640" s="0"/>
    </row>
    <row r="2641" customFormat="false" ht="12.75" hidden="false" customHeight="false" outlineLevel="0" collapsed="false">
      <c r="B2641" s="40" t="n">
        <v>2</v>
      </c>
      <c r="C2641" s="41" t="n">
        <v>393</v>
      </c>
      <c r="D2641" s="41" t="n">
        <v>149</v>
      </c>
      <c r="E2641" s="41"/>
      <c r="F2641" s="41" t="n">
        <v>540</v>
      </c>
      <c r="G2641" s="41" t="n">
        <v>5</v>
      </c>
      <c r="H2641" s="41"/>
      <c r="I2641" s="41"/>
      <c r="J2641" s="42" t="n">
        <v>3000</v>
      </c>
      <c r="K2641" s="43" t="n">
        <f aca="false">IF(J2641*F2641=0,"",J2641*F2641)</f>
        <v>1620000</v>
      </c>
      <c r="R2641" s="0"/>
      <c r="S2641" s="0"/>
      <c r="T2641" s="0"/>
      <c r="U2641" s="0"/>
      <c r="V2641" s="0"/>
      <c r="W2641" s="0"/>
      <c r="X2641" s="0"/>
    </row>
    <row r="2642" customFormat="false" ht="12.75" hidden="false" customHeight="false" outlineLevel="0" collapsed="false">
      <c r="B2642" s="40" t="n">
        <v>2</v>
      </c>
      <c r="C2642" s="41" t="n">
        <v>393</v>
      </c>
      <c r="D2642" s="41" t="n">
        <v>150</v>
      </c>
      <c r="E2642" s="41"/>
      <c r="F2642" s="41" t="n">
        <v>8455</v>
      </c>
      <c r="G2642" s="41" t="n">
        <v>6</v>
      </c>
      <c r="H2642" s="41"/>
      <c r="I2642" s="41"/>
      <c r="J2642" s="42" t="n">
        <v>3000</v>
      </c>
      <c r="K2642" s="43" t="n">
        <f aca="false">IF(J2642*F2642=0,"",J2642*F2642)</f>
        <v>25365000</v>
      </c>
      <c r="R2642" s="0"/>
      <c r="S2642" s="0"/>
      <c r="T2642" s="0"/>
      <c r="U2642" s="0"/>
      <c r="V2642" s="0"/>
      <c r="W2642" s="0"/>
      <c r="X2642" s="0"/>
    </row>
    <row r="2643" customFormat="false" ht="12.75" hidden="false" customHeight="false" outlineLevel="0" collapsed="false">
      <c r="B2643" s="40" t="n">
        <v>2</v>
      </c>
      <c r="C2643" s="41" t="n">
        <v>393</v>
      </c>
      <c r="D2643" s="41" t="n">
        <v>151</v>
      </c>
      <c r="E2643" s="41"/>
      <c r="F2643" s="41" t="n">
        <v>635</v>
      </c>
      <c r="G2643" s="41" t="n">
        <v>5</v>
      </c>
      <c r="H2643" s="41"/>
      <c r="I2643" s="41"/>
      <c r="J2643" s="42" t="n">
        <v>2800</v>
      </c>
      <c r="K2643" s="43" t="n">
        <f aca="false">IF(J2643*F2643=0,"",J2643*F2643)</f>
        <v>1778000</v>
      </c>
      <c r="R2643" s="0"/>
      <c r="S2643" s="0"/>
      <c r="T2643" s="0"/>
      <c r="U2643" s="0"/>
      <c r="V2643" s="0"/>
      <c r="W2643" s="0"/>
      <c r="X2643" s="0"/>
    </row>
    <row r="2644" customFormat="false" ht="12.75" hidden="false" customHeight="false" outlineLevel="0" collapsed="false">
      <c r="B2644" s="40" t="n">
        <v>2</v>
      </c>
      <c r="C2644" s="41" t="n">
        <v>393</v>
      </c>
      <c r="D2644" s="41" t="n">
        <v>152</v>
      </c>
      <c r="E2644" s="41"/>
      <c r="F2644" s="41" t="n">
        <v>644</v>
      </c>
      <c r="G2644" s="41" t="n">
        <v>5</v>
      </c>
      <c r="H2644" s="41"/>
      <c r="I2644" s="41"/>
      <c r="J2644" s="42" t="n">
        <v>2800</v>
      </c>
      <c r="K2644" s="43" t="n">
        <f aca="false">IF(J2644*F2644=0,"",J2644*F2644)</f>
        <v>1803200</v>
      </c>
      <c r="R2644" s="0"/>
      <c r="S2644" s="0"/>
      <c r="T2644" s="0"/>
      <c r="U2644" s="0"/>
      <c r="V2644" s="0"/>
      <c r="W2644" s="0"/>
      <c r="X2644" s="0"/>
    </row>
    <row r="2645" customFormat="false" ht="12.75" hidden="false" customHeight="false" outlineLevel="0" collapsed="false">
      <c r="B2645" s="40" t="n">
        <v>2</v>
      </c>
      <c r="C2645" s="41" t="n">
        <v>393</v>
      </c>
      <c r="D2645" s="41" t="n">
        <v>153</v>
      </c>
      <c r="E2645" s="41"/>
      <c r="F2645" s="41" t="n">
        <v>643</v>
      </c>
      <c r="G2645" s="41" t="n">
        <v>5</v>
      </c>
      <c r="H2645" s="41"/>
      <c r="I2645" s="41"/>
      <c r="J2645" s="42" t="n">
        <v>2800</v>
      </c>
      <c r="K2645" s="43" t="n">
        <f aca="false">IF(J2645*F2645=0,"",J2645*F2645)</f>
        <v>1800400</v>
      </c>
      <c r="R2645" s="0"/>
      <c r="S2645" s="0"/>
      <c r="T2645" s="0"/>
      <c r="U2645" s="0"/>
      <c r="V2645" s="0"/>
      <c r="W2645" s="0"/>
      <c r="X2645" s="0"/>
    </row>
    <row r="2646" customFormat="false" ht="12.75" hidden="false" customHeight="false" outlineLevel="0" collapsed="false">
      <c r="B2646" s="40" t="n">
        <v>2</v>
      </c>
      <c r="C2646" s="41" t="n">
        <v>393</v>
      </c>
      <c r="D2646" s="41" t="n">
        <v>154</v>
      </c>
      <c r="E2646" s="41"/>
      <c r="F2646" s="41" t="n">
        <v>623</v>
      </c>
      <c r="G2646" s="41" t="n">
        <v>5</v>
      </c>
      <c r="H2646" s="41"/>
      <c r="I2646" s="41"/>
      <c r="J2646" s="42" t="n">
        <v>2800</v>
      </c>
      <c r="K2646" s="43" t="n">
        <f aca="false">IF(J2646*F2646=0,"",J2646*F2646)</f>
        <v>1744400</v>
      </c>
      <c r="R2646" s="0"/>
      <c r="S2646" s="0"/>
      <c r="T2646" s="0"/>
      <c r="U2646" s="0"/>
      <c r="V2646" s="0"/>
      <c r="W2646" s="0"/>
      <c r="X2646" s="0"/>
    </row>
    <row r="2647" customFormat="false" ht="12.75" hidden="false" customHeight="false" outlineLevel="0" collapsed="false">
      <c r="B2647" s="40" t="n">
        <v>2</v>
      </c>
      <c r="C2647" s="41" t="n">
        <v>393</v>
      </c>
      <c r="D2647" s="41" t="n">
        <v>155</v>
      </c>
      <c r="E2647" s="41"/>
      <c r="F2647" s="41" t="n">
        <v>108</v>
      </c>
      <c r="G2647" s="41" t="n">
        <v>5</v>
      </c>
      <c r="H2647" s="41"/>
      <c r="I2647" s="41"/>
      <c r="J2647" s="42" t="n">
        <v>3000</v>
      </c>
      <c r="K2647" s="43" t="n">
        <f aca="false">IF(J2647*F2647=0,"",J2647*F2647)</f>
        <v>324000</v>
      </c>
      <c r="R2647" s="0"/>
      <c r="S2647" s="0"/>
      <c r="T2647" s="0"/>
      <c r="U2647" s="0"/>
      <c r="V2647" s="0"/>
      <c r="W2647" s="0"/>
      <c r="X2647" s="0"/>
    </row>
    <row r="2648" customFormat="false" ht="12.75" hidden="false" customHeight="false" outlineLevel="0" collapsed="false">
      <c r="B2648" s="40" t="n">
        <v>2</v>
      </c>
      <c r="C2648" s="41" t="n">
        <v>393</v>
      </c>
      <c r="D2648" s="41" t="n">
        <v>156</v>
      </c>
      <c r="E2648" s="41"/>
      <c r="F2648" s="41" t="n">
        <v>23</v>
      </c>
      <c r="G2648" s="41" t="n">
        <v>5</v>
      </c>
      <c r="H2648" s="41"/>
      <c r="I2648" s="41"/>
      <c r="J2648" s="42" t="n">
        <v>2800</v>
      </c>
      <c r="K2648" s="43" t="n">
        <f aca="false">IF(J2648*F2648=0,"",J2648*F2648)</f>
        <v>64400</v>
      </c>
      <c r="R2648" s="0"/>
      <c r="S2648" s="0"/>
      <c r="T2648" s="0"/>
      <c r="U2648" s="0"/>
      <c r="V2648" s="0"/>
      <c r="W2648" s="0"/>
      <c r="X2648" s="0"/>
    </row>
    <row r="2649" customFormat="false" ht="12.75" hidden="false" customHeight="false" outlineLevel="0" collapsed="false">
      <c r="B2649" s="40" t="n">
        <v>2</v>
      </c>
      <c r="C2649" s="41" t="n">
        <v>393</v>
      </c>
      <c r="D2649" s="41" t="n">
        <v>157</v>
      </c>
      <c r="E2649" s="41"/>
      <c r="F2649" s="41" t="n">
        <v>540</v>
      </c>
      <c r="G2649" s="41" t="n">
        <v>5</v>
      </c>
      <c r="H2649" s="41"/>
      <c r="I2649" s="41"/>
      <c r="J2649" s="42" t="n">
        <v>3000</v>
      </c>
      <c r="K2649" s="43" t="n">
        <f aca="false">IF(J2649*F2649=0,"",J2649*F2649)</f>
        <v>1620000</v>
      </c>
      <c r="R2649" s="0"/>
      <c r="S2649" s="0"/>
      <c r="T2649" s="0"/>
      <c r="U2649" s="0"/>
      <c r="V2649" s="0"/>
      <c r="W2649" s="0"/>
      <c r="X2649" s="0"/>
    </row>
    <row r="2650" customFormat="false" ht="12.75" hidden="false" customHeight="false" outlineLevel="0" collapsed="false">
      <c r="B2650" s="40" t="n">
        <v>2</v>
      </c>
      <c r="C2650" s="41" t="n">
        <v>393</v>
      </c>
      <c r="D2650" s="41" t="n">
        <v>158</v>
      </c>
      <c r="E2650" s="41"/>
      <c r="F2650" s="41" t="n">
        <v>540</v>
      </c>
      <c r="G2650" s="41" t="n">
        <v>5</v>
      </c>
      <c r="H2650" s="41"/>
      <c r="I2650" s="41"/>
      <c r="J2650" s="42" t="n">
        <v>3000</v>
      </c>
      <c r="K2650" s="43" t="n">
        <f aca="false">IF(J2650*F2650=0,"",J2650*F2650)</f>
        <v>1620000</v>
      </c>
      <c r="R2650" s="0"/>
      <c r="S2650" s="0"/>
      <c r="T2650" s="0"/>
      <c r="U2650" s="0"/>
      <c r="V2650" s="0"/>
      <c r="W2650" s="0"/>
      <c r="X2650" s="0"/>
    </row>
    <row r="2651" customFormat="false" ht="12.75" hidden="false" customHeight="false" outlineLevel="0" collapsed="false">
      <c r="B2651" s="40" t="n">
        <v>2</v>
      </c>
      <c r="C2651" s="41" t="n">
        <v>393</v>
      </c>
      <c r="D2651" s="41" t="n">
        <v>159</v>
      </c>
      <c r="E2651" s="41"/>
      <c r="F2651" s="41" t="n">
        <v>934</v>
      </c>
      <c r="G2651" s="41" t="n">
        <v>5</v>
      </c>
      <c r="H2651" s="41"/>
      <c r="I2651" s="41"/>
      <c r="J2651" s="42" t="n">
        <v>2452</v>
      </c>
      <c r="K2651" s="43" t="n">
        <f aca="false">IF(J2651*F2651=0,"",J2651*F2651)</f>
        <v>2290168</v>
      </c>
      <c r="R2651" s="0"/>
      <c r="S2651" s="0"/>
      <c r="T2651" s="0"/>
      <c r="U2651" s="0"/>
      <c r="V2651" s="0"/>
      <c r="W2651" s="0"/>
      <c r="X2651" s="0"/>
    </row>
    <row r="2652" customFormat="false" ht="12.75" hidden="false" customHeight="false" outlineLevel="0" collapsed="false">
      <c r="B2652" s="40" t="n">
        <v>2</v>
      </c>
      <c r="C2652" s="41" t="n">
        <v>393</v>
      </c>
      <c r="D2652" s="41" t="n">
        <v>160</v>
      </c>
      <c r="E2652" s="41"/>
      <c r="F2652" s="41" t="n">
        <v>892</v>
      </c>
      <c r="G2652" s="41" t="n">
        <v>5</v>
      </c>
      <c r="H2652" s="41"/>
      <c r="I2652" s="41"/>
      <c r="J2652" s="42" t="n">
        <v>2511</v>
      </c>
      <c r="K2652" s="43" t="n">
        <f aca="false">IF(J2652*F2652=0,"",J2652*F2652)</f>
        <v>2239812</v>
      </c>
      <c r="R2652" s="0"/>
      <c r="S2652" s="0"/>
      <c r="T2652" s="0"/>
      <c r="U2652" s="0"/>
      <c r="V2652" s="0"/>
      <c r="W2652" s="0"/>
      <c r="X2652" s="0"/>
    </row>
    <row r="2653" customFormat="false" ht="12.75" hidden="false" customHeight="false" outlineLevel="0" collapsed="false">
      <c r="B2653" s="40" t="n">
        <v>2</v>
      </c>
      <c r="C2653" s="41" t="n">
        <v>393</v>
      </c>
      <c r="D2653" s="41" t="n">
        <v>161</v>
      </c>
      <c r="E2653" s="41"/>
      <c r="F2653" s="41" t="n">
        <v>892</v>
      </c>
      <c r="G2653" s="41" t="n">
        <v>5</v>
      </c>
      <c r="H2653" s="41"/>
      <c r="I2653" s="41"/>
      <c r="J2653" s="42" t="n">
        <v>2567</v>
      </c>
      <c r="K2653" s="43" t="n">
        <f aca="false">IF(J2653*F2653=0,"",J2653*F2653)</f>
        <v>2289764</v>
      </c>
      <c r="R2653" s="0"/>
      <c r="S2653" s="0"/>
      <c r="T2653" s="0"/>
      <c r="U2653" s="0"/>
      <c r="V2653" s="0"/>
      <c r="W2653" s="0"/>
      <c r="X2653" s="0"/>
    </row>
    <row r="2654" customFormat="false" ht="12.75" hidden="false" customHeight="false" outlineLevel="0" collapsed="false">
      <c r="B2654" s="40" t="n">
        <v>2</v>
      </c>
      <c r="C2654" s="41" t="n">
        <v>393</v>
      </c>
      <c r="D2654" s="41" t="n">
        <v>162</v>
      </c>
      <c r="E2654" s="41"/>
      <c r="F2654" s="41" t="n">
        <v>872</v>
      </c>
      <c r="G2654" s="41" t="n">
        <v>5</v>
      </c>
      <c r="H2654" s="41"/>
      <c r="I2654" s="41"/>
      <c r="J2654" s="42" t="n">
        <v>2400</v>
      </c>
      <c r="K2654" s="43" t="n">
        <f aca="false">IF(J2654*F2654=0,"",J2654*F2654)</f>
        <v>2092800</v>
      </c>
      <c r="R2654" s="0"/>
      <c r="S2654" s="0"/>
      <c r="T2654" s="0"/>
      <c r="U2654" s="0"/>
      <c r="V2654" s="0"/>
      <c r="W2654" s="0"/>
      <c r="X2654" s="0"/>
    </row>
    <row r="2655" customFormat="false" ht="12.75" hidden="false" customHeight="false" outlineLevel="0" collapsed="false">
      <c r="B2655" s="40" t="n">
        <v>2</v>
      </c>
      <c r="C2655" s="41" t="n">
        <v>393</v>
      </c>
      <c r="D2655" s="41" t="n">
        <v>163</v>
      </c>
      <c r="E2655" s="41"/>
      <c r="F2655" s="41" t="n">
        <v>872</v>
      </c>
      <c r="G2655" s="41" t="n">
        <v>5</v>
      </c>
      <c r="H2655" s="41"/>
      <c r="I2655" s="41"/>
      <c r="J2655" s="42" t="n">
        <v>3080</v>
      </c>
      <c r="K2655" s="43" t="n">
        <f aca="false">IF(J2655*F2655=0,"",J2655*F2655)</f>
        <v>2685760</v>
      </c>
      <c r="R2655" s="0"/>
      <c r="S2655" s="0"/>
      <c r="T2655" s="0"/>
      <c r="U2655" s="0"/>
      <c r="V2655" s="0"/>
      <c r="W2655" s="0"/>
      <c r="X2655" s="0"/>
    </row>
    <row r="2656" customFormat="false" ht="12.75" hidden="false" customHeight="false" outlineLevel="0" collapsed="false">
      <c r="B2656" s="40" t="n">
        <v>2</v>
      </c>
      <c r="C2656" s="41" t="n">
        <v>393</v>
      </c>
      <c r="D2656" s="41" t="n">
        <v>164</v>
      </c>
      <c r="E2656" s="41"/>
      <c r="F2656" s="41" t="n">
        <v>510</v>
      </c>
      <c r="G2656" s="41" t="n">
        <v>5</v>
      </c>
      <c r="H2656" s="41"/>
      <c r="I2656" s="41"/>
      <c r="J2656" s="42" t="n">
        <v>3000</v>
      </c>
      <c r="K2656" s="43" t="n">
        <f aca="false">IF(J2656*F2656=0,"",J2656*F2656)</f>
        <v>1530000</v>
      </c>
      <c r="R2656" s="0"/>
      <c r="S2656" s="0"/>
      <c r="T2656" s="0"/>
      <c r="U2656" s="0"/>
      <c r="V2656" s="0"/>
      <c r="W2656" s="0"/>
      <c r="X2656" s="0"/>
    </row>
    <row r="2657" customFormat="false" ht="12.75" hidden="false" customHeight="false" outlineLevel="0" collapsed="false">
      <c r="B2657" s="40" t="n">
        <v>2</v>
      </c>
      <c r="C2657" s="41" t="n">
        <v>393</v>
      </c>
      <c r="D2657" s="41" t="n">
        <v>165</v>
      </c>
      <c r="E2657" s="41"/>
      <c r="F2657" s="41" t="n">
        <v>526</v>
      </c>
      <c r="G2657" s="41" t="n">
        <v>5</v>
      </c>
      <c r="H2657" s="41"/>
      <c r="I2657" s="41"/>
      <c r="J2657" s="42" t="n">
        <v>2300</v>
      </c>
      <c r="K2657" s="43" t="n">
        <f aca="false">IF(J2657*F2657=0,"",J2657*F2657)</f>
        <v>1209800</v>
      </c>
      <c r="R2657" s="0"/>
      <c r="S2657" s="0"/>
      <c r="T2657" s="0"/>
      <c r="U2657" s="0"/>
      <c r="V2657" s="0"/>
      <c r="W2657" s="0"/>
      <c r="X2657" s="0"/>
    </row>
    <row r="2658" customFormat="false" ht="12.75" hidden="false" customHeight="false" outlineLevel="0" collapsed="false">
      <c r="B2658" s="40" t="n">
        <v>2</v>
      </c>
      <c r="C2658" s="41" t="n">
        <v>393</v>
      </c>
      <c r="D2658" s="41" t="n">
        <v>166</v>
      </c>
      <c r="E2658" s="41"/>
      <c r="F2658" s="41" t="n">
        <v>785</v>
      </c>
      <c r="G2658" s="41" t="n">
        <v>5</v>
      </c>
      <c r="H2658" s="41"/>
      <c r="I2658" s="41"/>
      <c r="J2658" s="42"/>
      <c r="K2658" s="43" t="str">
        <f aca="false">IF(J2658*F2658=0,"",J2658*F2658)</f>
        <v/>
      </c>
      <c r="R2658" s="0"/>
      <c r="S2658" s="0"/>
      <c r="T2658" s="0"/>
      <c r="U2658" s="0"/>
      <c r="V2658" s="0"/>
      <c r="W2658" s="0"/>
      <c r="X2658" s="0"/>
    </row>
    <row r="2659" customFormat="false" ht="12.75" hidden="false" customHeight="false" outlineLevel="0" collapsed="false">
      <c r="B2659" s="40" t="n">
        <v>2</v>
      </c>
      <c r="C2659" s="41" t="n">
        <v>393</v>
      </c>
      <c r="D2659" s="41" t="n">
        <v>167</v>
      </c>
      <c r="E2659" s="41"/>
      <c r="F2659" s="41" t="n">
        <v>372</v>
      </c>
      <c r="G2659" s="41" t="n">
        <v>5</v>
      </c>
      <c r="H2659" s="41"/>
      <c r="I2659" s="41"/>
      <c r="J2659" s="42"/>
      <c r="K2659" s="43" t="str">
        <f aca="false">IF(J2659*F2659=0,"",J2659*F2659)</f>
        <v/>
      </c>
      <c r="R2659" s="0"/>
      <c r="S2659" s="0"/>
      <c r="T2659" s="0"/>
      <c r="U2659" s="0"/>
      <c r="V2659" s="0"/>
      <c r="W2659" s="0"/>
      <c r="X2659" s="0"/>
    </row>
    <row r="2660" customFormat="false" ht="12.75" hidden="false" customHeight="false" outlineLevel="0" collapsed="false">
      <c r="B2660" s="40" t="n">
        <v>2</v>
      </c>
      <c r="C2660" s="41" t="n">
        <v>393</v>
      </c>
      <c r="D2660" s="41" t="n">
        <v>168</v>
      </c>
      <c r="E2660" s="41"/>
      <c r="F2660" s="41" t="n">
        <v>460</v>
      </c>
      <c r="G2660" s="41" t="n">
        <v>5</v>
      </c>
      <c r="H2660" s="41"/>
      <c r="I2660" s="41"/>
      <c r="J2660" s="42"/>
      <c r="K2660" s="43" t="str">
        <f aca="false">IF(J2660*F2660=0,"",J2660*F2660)</f>
        <v/>
      </c>
      <c r="R2660" s="0"/>
      <c r="S2660" s="0"/>
      <c r="T2660" s="0"/>
      <c r="U2660" s="0"/>
      <c r="V2660" s="0"/>
      <c r="W2660" s="0"/>
      <c r="X2660" s="0"/>
    </row>
    <row r="2661" customFormat="false" ht="12.75" hidden="false" customHeight="false" outlineLevel="0" collapsed="false">
      <c r="B2661" s="40" t="n">
        <v>2</v>
      </c>
      <c r="C2661" s="41" t="n">
        <v>393</v>
      </c>
      <c r="D2661" s="41" t="n">
        <v>171</v>
      </c>
      <c r="E2661" s="41"/>
      <c r="F2661" s="41" t="n">
        <v>20</v>
      </c>
      <c r="G2661" s="41" t="n">
        <v>5</v>
      </c>
      <c r="H2661" s="41"/>
      <c r="I2661" s="41"/>
      <c r="J2661" s="42" t="n">
        <v>2400</v>
      </c>
      <c r="K2661" s="43" t="n">
        <f aca="false">IF(J2661*F2661=0,"",J2661*F2661)</f>
        <v>48000</v>
      </c>
      <c r="R2661" s="0"/>
      <c r="S2661" s="0"/>
      <c r="T2661" s="0"/>
      <c r="U2661" s="0"/>
      <c r="V2661" s="0"/>
      <c r="W2661" s="0"/>
      <c r="X2661" s="0"/>
    </row>
    <row r="2662" customFormat="false" ht="12.75" hidden="false" customHeight="false" outlineLevel="0" collapsed="false">
      <c r="B2662" s="40" t="n">
        <v>2</v>
      </c>
      <c r="C2662" s="41" t="n">
        <v>393</v>
      </c>
      <c r="D2662" s="41" t="n">
        <v>172</v>
      </c>
      <c r="E2662" s="41"/>
      <c r="F2662" s="41" t="n">
        <v>21</v>
      </c>
      <c r="G2662" s="41" t="n">
        <v>5</v>
      </c>
      <c r="H2662" s="41"/>
      <c r="I2662" s="41"/>
      <c r="J2662" s="42" t="n">
        <v>2400</v>
      </c>
      <c r="K2662" s="43" t="n">
        <f aca="false">IF(J2662*F2662=0,"",J2662*F2662)</f>
        <v>50400</v>
      </c>
      <c r="R2662" s="0"/>
      <c r="S2662" s="0"/>
      <c r="T2662" s="0"/>
      <c r="U2662" s="0"/>
      <c r="V2662" s="0"/>
      <c r="W2662" s="0"/>
      <c r="X2662" s="0"/>
    </row>
    <row r="2663" customFormat="false" ht="12.75" hidden="false" customHeight="false" outlineLevel="0" collapsed="false">
      <c r="B2663" s="40" t="n">
        <v>2</v>
      </c>
      <c r="C2663" s="41" t="n">
        <v>393</v>
      </c>
      <c r="D2663" s="41" t="n">
        <v>173</v>
      </c>
      <c r="E2663" s="41"/>
      <c r="F2663" s="41" t="n">
        <v>89</v>
      </c>
      <c r="G2663" s="41" t="n">
        <v>14</v>
      </c>
      <c r="H2663" s="41" t="n">
        <v>17</v>
      </c>
      <c r="I2663" s="41"/>
      <c r="J2663" s="42" t="n">
        <v>2154</v>
      </c>
      <c r="K2663" s="43" t="n">
        <f aca="false">IF(J2663*F2663=0,"",J2663*F2663)</f>
        <v>191706</v>
      </c>
      <c r="R2663" s="0"/>
      <c r="S2663" s="0"/>
      <c r="T2663" s="0"/>
      <c r="U2663" s="0"/>
      <c r="V2663" s="0"/>
      <c r="W2663" s="0"/>
      <c r="X2663" s="0"/>
    </row>
    <row r="2664" customFormat="false" ht="12.75" hidden="false" customHeight="false" outlineLevel="0" collapsed="false">
      <c r="B2664" s="40" t="n">
        <v>2</v>
      </c>
      <c r="C2664" s="41" t="n">
        <v>393</v>
      </c>
      <c r="D2664" s="41" t="n">
        <v>174</v>
      </c>
      <c r="E2664" s="41"/>
      <c r="F2664" s="41" t="n">
        <v>102</v>
      </c>
      <c r="G2664" s="41" t="n">
        <v>14</v>
      </c>
      <c r="H2664" s="41" t="n">
        <v>17</v>
      </c>
      <c r="I2664" s="41"/>
      <c r="J2664" s="42" t="n">
        <v>2442</v>
      </c>
      <c r="K2664" s="43" t="n">
        <f aca="false">IF(J2664*F2664=0,"",J2664*F2664)</f>
        <v>249084</v>
      </c>
      <c r="R2664" s="0"/>
      <c r="S2664" s="0"/>
      <c r="T2664" s="0"/>
      <c r="U2664" s="0"/>
      <c r="V2664" s="0"/>
      <c r="W2664" s="0"/>
      <c r="X2664" s="0"/>
    </row>
    <row r="2665" customFormat="false" ht="12.75" hidden="false" customHeight="false" outlineLevel="0" collapsed="false">
      <c r="B2665" s="40" t="n">
        <v>2</v>
      </c>
      <c r="C2665" s="41" t="n">
        <v>393</v>
      </c>
      <c r="D2665" s="41" t="n">
        <v>175</v>
      </c>
      <c r="E2665" s="41"/>
      <c r="F2665" s="41" t="n">
        <v>112</v>
      </c>
      <c r="G2665" s="41" t="n">
        <v>14</v>
      </c>
      <c r="H2665" s="41" t="n">
        <v>17</v>
      </c>
      <c r="I2665" s="41"/>
      <c r="J2665" s="42" t="n">
        <v>2800</v>
      </c>
      <c r="K2665" s="43" t="n">
        <f aca="false">IF(J2665*F2665=0,"",J2665*F2665)</f>
        <v>313600</v>
      </c>
      <c r="R2665" s="0"/>
      <c r="S2665" s="0"/>
      <c r="T2665" s="0"/>
      <c r="U2665" s="0"/>
      <c r="V2665" s="0"/>
      <c r="W2665" s="0"/>
      <c r="X2665" s="0"/>
    </row>
    <row r="2666" customFormat="false" ht="12.75" hidden="false" customHeight="false" outlineLevel="0" collapsed="false">
      <c r="B2666" s="40" t="n">
        <v>2</v>
      </c>
      <c r="C2666" s="41" t="n">
        <v>393</v>
      </c>
      <c r="D2666" s="41" t="n">
        <v>176</v>
      </c>
      <c r="E2666" s="41"/>
      <c r="F2666" s="41" t="n">
        <v>127</v>
      </c>
      <c r="G2666" s="41" t="n">
        <v>14</v>
      </c>
      <c r="H2666" s="41" t="n">
        <v>17</v>
      </c>
      <c r="I2666" s="41"/>
      <c r="J2666" s="42" t="n">
        <v>2800</v>
      </c>
      <c r="K2666" s="43" t="n">
        <f aca="false">IF(J2666*F2666=0,"",J2666*F2666)</f>
        <v>355600</v>
      </c>
      <c r="R2666" s="0"/>
      <c r="S2666" s="0"/>
      <c r="T2666" s="0"/>
      <c r="U2666" s="0"/>
      <c r="V2666" s="0"/>
      <c r="W2666" s="0"/>
      <c r="X2666" s="0"/>
    </row>
    <row r="2667" customFormat="false" ht="12.75" hidden="false" customHeight="false" outlineLevel="0" collapsed="false">
      <c r="B2667" s="40" t="n">
        <v>2</v>
      </c>
      <c r="C2667" s="41" t="n">
        <v>393</v>
      </c>
      <c r="D2667" s="41" t="n">
        <v>177</v>
      </c>
      <c r="E2667" s="41"/>
      <c r="F2667" s="41" t="n">
        <v>136</v>
      </c>
      <c r="G2667" s="41" t="n">
        <v>14</v>
      </c>
      <c r="H2667" s="41" t="n">
        <v>17</v>
      </c>
      <c r="I2667" s="41"/>
      <c r="J2667" s="42" t="n">
        <v>2800</v>
      </c>
      <c r="K2667" s="43" t="n">
        <f aca="false">IF(J2667*F2667=0,"",J2667*F2667)</f>
        <v>380800</v>
      </c>
      <c r="R2667" s="0"/>
      <c r="S2667" s="0"/>
      <c r="T2667" s="0"/>
      <c r="U2667" s="0"/>
      <c r="V2667" s="0"/>
      <c r="W2667" s="0"/>
      <c r="X2667" s="0"/>
    </row>
    <row r="2668" customFormat="false" ht="12.75" hidden="false" customHeight="false" outlineLevel="0" collapsed="false">
      <c r="B2668" s="40" t="n">
        <v>2</v>
      </c>
      <c r="C2668" s="41" t="n">
        <v>393</v>
      </c>
      <c r="D2668" s="41" t="n">
        <v>178</v>
      </c>
      <c r="E2668" s="41"/>
      <c r="F2668" s="41" t="n">
        <v>131</v>
      </c>
      <c r="G2668" s="41" t="n">
        <v>14</v>
      </c>
      <c r="H2668" s="41" t="n">
        <v>17</v>
      </c>
      <c r="I2668" s="41"/>
      <c r="J2668" s="42" t="n">
        <v>2800</v>
      </c>
      <c r="K2668" s="43" t="n">
        <f aca="false">IF(J2668*F2668=0,"",J2668*F2668)</f>
        <v>366800</v>
      </c>
      <c r="R2668" s="0"/>
      <c r="S2668" s="0"/>
      <c r="T2668" s="0"/>
      <c r="U2668" s="0"/>
      <c r="V2668" s="0"/>
      <c r="W2668" s="0"/>
      <c r="X2668" s="0"/>
    </row>
    <row r="2669" customFormat="false" ht="12.75" hidden="false" customHeight="false" outlineLevel="0" collapsed="false">
      <c r="B2669" s="40" t="n">
        <v>2</v>
      </c>
      <c r="C2669" s="41" t="n">
        <v>393</v>
      </c>
      <c r="D2669" s="41" t="n">
        <v>179</v>
      </c>
      <c r="E2669" s="41"/>
      <c r="F2669" s="41" t="n">
        <v>126</v>
      </c>
      <c r="G2669" s="41" t="n">
        <v>14</v>
      </c>
      <c r="H2669" s="41" t="n">
        <v>17</v>
      </c>
      <c r="I2669" s="41"/>
      <c r="J2669" s="42" t="n">
        <v>2800</v>
      </c>
      <c r="K2669" s="43" t="n">
        <f aca="false">IF(J2669*F2669=0,"",J2669*F2669)</f>
        <v>352800</v>
      </c>
      <c r="R2669" s="0"/>
      <c r="S2669" s="0"/>
      <c r="T2669" s="0"/>
      <c r="U2669" s="0"/>
      <c r="V2669" s="0"/>
      <c r="W2669" s="0"/>
      <c r="X2669" s="0"/>
    </row>
    <row r="2670" customFormat="false" ht="12.75" hidden="false" customHeight="false" outlineLevel="0" collapsed="false">
      <c r="B2670" s="40" t="n">
        <v>2</v>
      </c>
      <c r="C2670" s="41" t="n">
        <v>393</v>
      </c>
      <c r="D2670" s="41" t="n">
        <v>180</v>
      </c>
      <c r="E2670" s="41"/>
      <c r="F2670" s="41" t="n">
        <v>126</v>
      </c>
      <c r="G2670" s="41" t="n">
        <v>14</v>
      </c>
      <c r="H2670" s="41" t="n">
        <v>17</v>
      </c>
      <c r="I2670" s="41"/>
      <c r="J2670" s="42" t="n">
        <v>2800</v>
      </c>
      <c r="K2670" s="43" t="n">
        <f aca="false">IF(J2670*F2670=0,"",J2670*F2670)</f>
        <v>352800</v>
      </c>
      <c r="R2670" s="0"/>
      <c r="S2670" s="0"/>
      <c r="T2670" s="0"/>
      <c r="U2670" s="0"/>
      <c r="V2670" s="0"/>
      <c r="W2670" s="0"/>
      <c r="X2670" s="0"/>
    </row>
    <row r="2671" customFormat="false" ht="12.75" hidden="false" customHeight="false" outlineLevel="0" collapsed="false">
      <c r="B2671" s="40" t="n">
        <v>2</v>
      </c>
      <c r="C2671" s="41" t="n">
        <v>393</v>
      </c>
      <c r="D2671" s="41" t="n">
        <v>181</v>
      </c>
      <c r="E2671" s="41"/>
      <c r="F2671" s="41" t="n">
        <v>269</v>
      </c>
      <c r="G2671" s="41" t="n">
        <v>14</v>
      </c>
      <c r="H2671" s="41" t="n">
        <v>17</v>
      </c>
      <c r="I2671" s="41"/>
      <c r="J2671" s="42"/>
      <c r="K2671" s="43" t="str">
        <f aca="false">IF(J2671*F2671=0,"",J2671*F2671)</f>
        <v/>
      </c>
      <c r="R2671" s="0"/>
      <c r="S2671" s="0"/>
      <c r="T2671" s="0"/>
      <c r="U2671" s="0"/>
      <c r="V2671" s="0"/>
      <c r="W2671" s="0"/>
      <c r="X2671" s="0"/>
    </row>
    <row r="2672" customFormat="false" ht="12.75" hidden="false" customHeight="false" outlineLevel="0" collapsed="false">
      <c r="B2672" s="40" t="n">
        <v>2</v>
      </c>
      <c r="C2672" s="41" t="n">
        <v>393</v>
      </c>
      <c r="D2672" s="41" t="n">
        <v>182</v>
      </c>
      <c r="E2672" s="41"/>
      <c r="F2672" s="41" t="n">
        <v>37</v>
      </c>
      <c r="G2672" s="41" t="n">
        <v>14</v>
      </c>
      <c r="H2672" s="41" t="n">
        <v>17</v>
      </c>
      <c r="I2672" s="41"/>
      <c r="J2672" s="42"/>
      <c r="K2672" s="43" t="str">
        <f aca="false">IF(J2672*F2672=0,"",J2672*F2672)</f>
        <v/>
      </c>
      <c r="R2672" s="0"/>
      <c r="S2672" s="0"/>
      <c r="T2672" s="0"/>
      <c r="U2672" s="0"/>
      <c r="V2672" s="0"/>
      <c r="W2672" s="0"/>
      <c r="X2672" s="0"/>
    </row>
    <row r="2673" customFormat="false" ht="12.75" hidden="false" customHeight="false" outlineLevel="0" collapsed="false">
      <c r="B2673" s="40" t="n">
        <v>2</v>
      </c>
      <c r="C2673" s="41" t="n">
        <v>394</v>
      </c>
      <c r="D2673" s="41" t="n">
        <v>1</v>
      </c>
      <c r="E2673" s="41"/>
      <c r="F2673" s="41" t="n">
        <v>1158</v>
      </c>
      <c r="G2673" s="41" t="n">
        <v>14</v>
      </c>
      <c r="H2673" s="41" t="n">
        <v>17</v>
      </c>
      <c r="I2673" s="41"/>
      <c r="J2673" s="42"/>
      <c r="K2673" s="43" t="str">
        <f aca="false">IF(J2673*F2673=0,"",J2673*F2673)</f>
        <v/>
      </c>
      <c r="R2673" s="0"/>
      <c r="S2673" s="0"/>
      <c r="T2673" s="0"/>
      <c r="U2673" s="0"/>
      <c r="V2673" s="0"/>
      <c r="W2673" s="0"/>
      <c r="X2673" s="0"/>
    </row>
    <row r="2674" customFormat="false" ht="12.75" hidden="false" customHeight="false" outlineLevel="0" collapsed="false">
      <c r="B2674" s="40" t="n">
        <v>2</v>
      </c>
      <c r="C2674" s="41" t="n">
        <v>394</v>
      </c>
      <c r="D2674" s="41" t="n">
        <v>2</v>
      </c>
      <c r="E2674" s="41"/>
      <c r="F2674" s="41" t="n">
        <v>1014</v>
      </c>
      <c r="G2674" s="41" t="n">
        <v>5</v>
      </c>
      <c r="H2674" s="41"/>
      <c r="I2674" s="41"/>
      <c r="J2674" s="42" t="n">
        <v>1350</v>
      </c>
      <c r="K2674" s="43" t="n">
        <f aca="false">IF(J2674*F2674=0,"",J2674*F2674)</f>
        <v>1368900</v>
      </c>
      <c r="R2674" s="0"/>
      <c r="S2674" s="0"/>
      <c r="T2674" s="0"/>
      <c r="U2674" s="0"/>
      <c r="V2674" s="0"/>
      <c r="W2674" s="0"/>
      <c r="X2674" s="0"/>
    </row>
    <row r="2675" customFormat="false" ht="12.75" hidden="false" customHeight="false" outlineLevel="0" collapsed="false">
      <c r="B2675" s="40" t="n">
        <v>2</v>
      </c>
      <c r="C2675" s="41" t="n">
        <v>394</v>
      </c>
      <c r="D2675" s="41" t="n">
        <v>3</v>
      </c>
      <c r="E2675" s="41"/>
      <c r="F2675" s="41" t="n">
        <v>514</v>
      </c>
      <c r="G2675" s="41" t="n">
        <v>5</v>
      </c>
      <c r="H2675" s="41"/>
      <c r="I2675" s="41"/>
      <c r="J2675" s="42" t="n">
        <v>1350</v>
      </c>
      <c r="K2675" s="43" t="n">
        <f aca="false">IF(J2675*F2675=0,"",J2675*F2675)</f>
        <v>693900</v>
      </c>
      <c r="R2675" s="0"/>
      <c r="S2675" s="0"/>
      <c r="T2675" s="0"/>
      <c r="U2675" s="0"/>
      <c r="V2675" s="0"/>
      <c r="W2675" s="0"/>
      <c r="X2675" s="0"/>
    </row>
    <row r="2676" customFormat="false" ht="12.75" hidden="false" customHeight="false" outlineLevel="0" collapsed="false">
      <c r="B2676" s="40" t="n">
        <v>2</v>
      </c>
      <c r="C2676" s="41" t="n">
        <v>394</v>
      </c>
      <c r="D2676" s="41" t="n">
        <v>4</v>
      </c>
      <c r="E2676" s="41"/>
      <c r="F2676" s="41" t="n">
        <v>621</v>
      </c>
      <c r="G2676" s="41" t="n">
        <v>5</v>
      </c>
      <c r="H2676" s="41"/>
      <c r="I2676" s="41"/>
      <c r="J2676" s="42" t="n">
        <v>1350</v>
      </c>
      <c r="K2676" s="43" t="n">
        <f aca="false">IF(J2676*F2676=0,"",J2676*F2676)</f>
        <v>838350</v>
      </c>
      <c r="R2676" s="0"/>
      <c r="S2676" s="0"/>
      <c r="T2676" s="0"/>
      <c r="U2676" s="0"/>
      <c r="V2676" s="0"/>
      <c r="W2676" s="0"/>
      <c r="X2676" s="0"/>
    </row>
    <row r="2677" customFormat="false" ht="12.75" hidden="false" customHeight="false" outlineLevel="0" collapsed="false">
      <c r="B2677" s="40" t="n">
        <v>2</v>
      </c>
      <c r="C2677" s="41" t="n">
        <v>394</v>
      </c>
      <c r="D2677" s="41" t="n">
        <v>5</v>
      </c>
      <c r="E2677" s="41"/>
      <c r="F2677" s="41" t="n">
        <v>790</v>
      </c>
      <c r="G2677" s="41" t="n">
        <v>5</v>
      </c>
      <c r="H2677" s="41"/>
      <c r="I2677" s="41"/>
      <c r="J2677" s="42" t="n">
        <v>1350</v>
      </c>
      <c r="K2677" s="43" t="n">
        <f aca="false">IF(J2677*F2677=0,"",J2677*F2677)</f>
        <v>1066500</v>
      </c>
      <c r="R2677" s="0"/>
      <c r="S2677" s="0"/>
      <c r="T2677" s="0"/>
      <c r="U2677" s="0"/>
      <c r="V2677" s="0"/>
      <c r="W2677" s="0"/>
      <c r="X2677" s="0"/>
    </row>
    <row r="2678" customFormat="false" ht="12.75" hidden="false" customHeight="false" outlineLevel="0" collapsed="false">
      <c r="B2678" s="40" t="n">
        <v>2</v>
      </c>
      <c r="C2678" s="41" t="n">
        <v>394</v>
      </c>
      <c r="D2678" s="41" t="n">
        <v>6</v>
      </c>
      <c r="E2678" s="41"/>
      <c r="F2678" s="41" t="n">
        <v>417</v>
      </c>
      <c r="G2678" s="41" t="n">
        <v>5</v>
      </c>
      <c r="H2678" s="41"/>
      <c r="I2678" s="41"/>
      <c r="J2678" s="42" t="n">
        <v>1350</v>
      </c>
      <c r="K2678" s="43" t="n">
        <f aca="false">IF(J2678*F2678=0,"",J2678*F2678)</f>
        <v>562950</v>
      </c>
      <c r="R2678" s="0"/>
      <c r="S2678" s="0"/>
      <c r="T2678" s="0"/>
      <c r="U2678" s="0"/>
      <c r="V2678" s="0"/>
      <c r="W2678" s="0"/>
      <c r="X2678" s="0"/>
    </row>
    <row r="2679" customFormat="false" ht="12.75" hidden="false" customHeight="false" outlineLevel="0" collapsed="false">
      <c r="B2679" s="40" t="n">
        <v>2</v>
      </c>
      <c r="C2679" s="41" t="n">
        <v>394</v>
      </c>
      <c r="D2679" s="41" t="n">
        <v>7</v>
      </c>
      <c r="E2679" s="41"/>
      <c r="F2679" s="41" t="n">
        <v>1130</v>
      </c>
      <c r="G2679" s="41" t="n">
        <v>5</v>
      </c>
      <c r="H2679" s="41"/>
      <c r="I2679" s="41"/>
      <c r="J2679" s="42" t="n">
        <v>1350</v>
      </c>
      <c r="K2679" s="43" t="n">
        <f aca="false">IF(J2679*F2679=0,"",J2679*F2679)</f>
        <v>1525500</v>
      </c>
      <c r="R2679" s="0"/>
      <c r="S2679" s="0"/>
      <c r="T2679" s="0"/>
      <c r="U2679" s="0"/>
      <c r="V2679" s="0"/>
      <c r="W2679" s="0"/>
      <c r="X2679" s="0"/>
    </row>
    <row r="2680" customFormat="false" ht="12.75" hidden="false" customHeight="false" outlineLevel="0" collapsed="false">
      <c r="B2680" s="40" t="n">
        <v>2</v>
      </c>
      <c r="C2680" s="41" t="n">
        <v>394</v>
      </c>
      <c r="D2680" s="41" t="n">
        <v>8</v>
      </c>
      <c r="E2680" s="41"/>
      <c r="F2680" s="41" t="n">
        <v>225</v>
      </c>
      <c r="G2680" s="41" t="n">
        <v>5</v>
      </c>
      <c r="H2680" s="41"/>
      <c r="I2680" s="41"/>
      <c r="J2680" s="42" t="n">
        <v>1350</v>
      </c>
      <c r="K2680" s="43" t="n">
        <f aca="false">IF(J2680*F2680=0,"",J2680*F2680)</f>
        <v>303750</v>
      </c>
      <c r="R2680" s="0"/>
      <c r="S2680" s="0"/>
      <c r="T2680" s="0"/>
      <c r="U2680" s="0"/>
      <c r="V2680" s="0"/>
      <c r="W2680" s="0"/>
      <c r="X2680" s="0"/>
    </row>
    <row r="2681" customFormat="false" ht="12.75" hidden="false" customHeight="false" outlineLevel="0" collapsed="false">
      <c r="B2681" s="40" t="n">
        <v>2</v>
      </c>
      <c r="C2681" s="41" t="n">
        <v>394</v>
      </c>
      <c r="D2681" s="41" t="n">
        <v>9</v>
      </c>
      <c r="E2681" s="41"/>
      <c r="F2681" s="41" t="n">
        <v>192</v>
      </c>
      <c r="G2681" s="41" t="n">
        <v>5</v>
      </c>
      <c r="H2681" s="41"/>
      <c r="I2681" s="41"/>
      <c r="J2681" s="42" t="n">
        <v>1350</v>
      </c>
      <c r="K2681" s="43" t="n">
        <f aca="false">IF(J2681*F2681=0,"",J2681*F2681)</f>
        <v>259200</v>
      </c>
      <c r="R2681" s="0"/>
      <c r="S2681" s="0"/>
      <c r="T2681" s="0"/>
      <c r="U2681" s="0"/>
      <c r="V2681" s="0"/>
      <c r="W2681" s="0"/>
      <c r="X2681" s="0"/>
    </row>
    <row r="2682" customFormat="false" ht="12.75" hidden="false" customHeight="false" outlineLevel="0" collapsed="false">
      <c r="B2682" s="40" t="n">
        <v>2</v>
      </c>
      <c r="C2682" s="41" t="n">
        <v>394</v>
      </c>
      <c r="D2682" s="41" t="n">
        <v>10</v>
      </c>
      <c r="E2682" s="41"/>
      <c r="F2682" s="41" t="n">
        <v>201</v>
      </c>
      <c r="G2682" s="41" t="n">
        <v>5</v>
      </c>
      <c r="H2682" s="41"/>
      <c r="I2682" s="41"/>
      <c r="J2682" s="42" t="n">
        <v>1350</v>
      </c>
      <c r="K2682" s="43" t="n">
        <f aca="false">IF(J2682*F2682=0,"",J2682*F2682)</f>
        <v>271350</v>
      </c>
      <c r="R2682" s="0"/>
      <c r="S2682" s="0"/>
      <c r="T2682" s="0"/>
      <c r="U2682" s="0"/>
      <c r="V2682" s="0"/>
      <c r="W2682" s="0"/>
      <c r="X2682" s="0"/>
    </row>
    <row r="2683" customFormat="false" ht="12.75" hidden="false" customHeight="false" outlineLevel="0" collapsed="false">
      <c r="B2683" s="40" t="n">
        <v>2</v>
      </c>
      <c r="C2683" s="41" t="n">
        <v>394</v>
      </c>
      <c r="D2683" s="41" t="n">
        <v>11</v>
      </c>
      <c r="E2683" s="41"/>
      <c r="F2683" s="41" t="n">
        <v>305</v>
      </c>
      <c r="G2683" s="41" t="n">
        <v>5</v>
      </c>
      <c r="H2683" s="41"/>
      <c r="I2683" s="41"/>
      <c r="J2683" s="42" t="n">
        <v>1350</v>
      </c>
      <c r="K2683" s="43" t="n">
        <f aca="false">IF(J2683*F2683=0,"",J2683*F2683)</f>
        <v>411750</v>
      </c>
      <c r="R2683" s="0"/>
      <c r="S2683" s="0"/>
      <c r="T2683" s="0"/>
      <c r="U2683" s="0"/>
      <c r="V2683" s="0"/>
      <c r="W2683" s="0"/>
      <c r="X2683" s="0"/>
    </row>
    <row r="2684" customFormat="false" ht="12.75" hidden="false" customHeight="false" outlineLevel="0" collapsed="false">
      <c r="B2684" s="40" t="n">
        <v>2</v>
      </c>
      <c r="C2684" s="41" t="n">
        <v>394</v>
      </c>
      <c r="D2684" s="41" t="n">
        <v>12</v>
      </c>
      <c r="E2684" s="41"/>
      <c r="F2684" s="41" t="n">
        <v>520</v>
      </c>
      <c r="G2684" s="41" t="n">
        <v>5</v>
      </c>
      <c r="H2684" s="41"/>
      <c r="I2684" s="41"/>
      <c r="J2684" s="42" t="n">
        <v>1350</v>
      </c>
      <c r="K2684" s="43" t="n">
        <f aca="false">IF(J2684*F2684=0,"",J2684*F2684)</f>
        <v>702000</v>
      </c>
      <c r="R2684" s="0"/>
      <c r="S2684" s="0"/>
      <c r="T2684" s="0"/>
      <c r="U2684" s="0"/>
      <c r="V2684" s="0"/>
      <c r="W2684" s="0"/>
      <c r="X2684" s="0"/>
    </row>
    <row r="2685" customFormat="false" ht="12.75" hidden="false" customHeight="false" outlineLevel="0" collapsed="false">
      <c r="B2685" s="40" t="n">
        <v>2</v>
      </c>
      <c r="C2685" s="41" t="n">
        <v>394</v>
      </c>
      <c r="D2685" s="41" t="n">
        <v>13</v>
      </c>
      <c r="E2685" s="41"/>
      <c r="F2685" s="41" t="n">
        <v>810</v>
      </c>
      <c r="G2685" s="41" t="n">
        <v>5</v>
      </c>
      <c r="H2685" s="41"/>
      <c r="I2685" s="41"/>
      <c r="J2685" s="42" t="n">
        <v>1350</v>
      </c>
      <c r="K2685" s="43" t="n">
        <f aca="false">IF(J2685*F2685=0,"",J2685*F2685)</f>
        <v>1093500</v>
      </c>
      <c r="R2685" s="0"/>
      <c r="S2685" s="0"/>
      <c r="T2685" s="0"/>
      <c r="U2685" s="0"/>
      <c r="V2685" s="0"/>
      <c r="W2685" s="0"/>
      <c r="X2685" s="0"/>
    </row>
    <row r="2686" customFormat="false" ht="12.75" hidden="false" customHeight="false" outlineLevel="0" collapsed="false">
      <c r="B2686" s="40" t="n">
        <v>2</v>
      </c>
      <c r="C2686" s="41" t="n">
        <v>394</v>
      </c>
      <c r="D2686" s="41" t="n">
        <v>14</v>
      </c>
      <c r="E2686" s="41"/>
      <c r="F2686" s="41" t="n">
        <v>498</v>
      </c>
      <c r="G2686" s="41" t="n">
        <v>5</v>
      </c>
      <c r="H2686" s="41"/>
      <c r="I2686" s="41"/>
      <c r="J2686" s="42" t="n">
        <v>1350</v>
      </c>
      <c r="K2686" s="43" t="n">
        <f aca="false">IF(J2686*F2686=0,"",J2686*F2686)</f>
        <v>672300</v>
      </c>
      <c r="R2686" s="0"/>
      <c r="S2686" s="0"/>
      <c r="T2686" s="0"/>
      <c r="U2686" s="0"/>
      <c r="V2686" s="0"/>
      <c r="W2686" s="0"/>
      <c r="X2686" s="0"/>
    </row>
    <row r="2687" customFormat="false" ht="12.75" hidden="false" customHeight="false" outlineLevel="0" collapsed="false">
      <c r="B2687" s="40" t="n">
        <v>2</v>
      </c>
      <c r="C2687" s="41" t="n">
        <v>394</v>
      </c>
      <c r="D2687" s="41" t="n">
        <v>15</v>
      </c>
      <c r="E2687" s="41"/>
      <c r="F2687" s="41" t="n">
        <v>587</v>
      </c>
      <c r="G2687" s="41" t="n">
        <v>5</v>
      </c>
      <c r="H2687" s="41"/>
      <c r="I2687" s="41"/>
      <c r="J2687" s="42" t="n">
        <v>1350</v>
      </c>
      <c r="K2687" s="43" t="n">
        <f aca="false">IF(J2687*F2687=0,"",J2687*F2687)</f>
        <v>792450</v>
      </c>
      <c r="R2687" s="0"/>
      <c r="S2687" s="0"/>
      <c r="T2687" s="0"/>
      <c r="U2687" s="0"/>
      <c r="V2687" s="0"/>
      <c r="W2687" s="0"/>
      <c r="X2687" s="0"/>
    </row>
    <row r="2688" customFormat="false" ht="12.75" hidden="false" customHeight="false" outlineLevel="0" collapsed="false">
      <c r="B2688" s="40" t="n">
        <v>2</v>
      </c>
      <c r="C2688" s="41" t="n">
        <v>394</v>
      </c>
      <c r="D2688" s="41" t="n">
        <v>16</v>
      </c>
      <c r="E2688" s="41"/>
      <c r="F2688" s="41" t="n">
        <v>455</v>
      </c>
      <c r="G2688" s="41" t="n">
        <v>5</v>
      </c>
      <c r="H2688" s="41"/>
      <c r="I2688" s="41"/>
      <c r="J2688" s="42"/>
      <c r="K2688" s="43" t="str">
        <f aca="false">IF(J2688*F2688=0,"",J2688*F2688)</f>
        <v/>
      </c>
      <c r="R2688" s="0"/>
      <c r="S2688" s="0"/>
      <c r="T2688" s="0"/>
      <c r="U2688" s="0"/>
      <c r="V2688" s="0"/>
      <c r="W2688" s="0"/>
      <c r="X2688" s="0"/>
    </row>
    <row r="2689" customFormat="false" ht="12.75" hidden="false" customHeight="false" outlineLevel="0" collapsed="false">
      <c r="B2689" s="40" t="n">
        <v>2</v>
      </c>
      <c r="C2689" s="41" t="n">
        <v>394</v>
      </c>
      <c r="D2689" s="41" t="n">
        <v>43</v>
      </c>
      <c r="E2689" s="41"/>
      <c r="F2689" s="41" t="n">
        <v>185</v>
      </c>
      <c r="G2689" s="41" t="n">
        <v>5</v>
      </c>
      <c r="H2689" s="41"/>
      <c r="I2689" s="41"/>
      <c r="J2689" s="42" t="n">
        <v>2150</v>
      </c>
      <c r="K2689" s="43" t="n">
        <f aca="false">IF(J2689*F2689=0,"",J2689*F2689)</f>
        <v>397750</v>
      </c>
      <c r="R2689" s="0"/>
      <c r="S2689" s="0"/>
      <c r="T2689" s="0"/>
      <c r="U2689" s="0"/>
      <c r="V2689" s="0"/>
      <c r="W2689" s="0"/>
      <c r="X2689" s="0"/>
    </row>
    <row r="2690" customFormat="false" ht="12.75" hidden="false" customHeight="false" outlineLevel="0" collapsed="false">
      <c r="B2690" s="40" t="n">
        <v>2</v>
      </c>
      <c r="C2690" s="41" t="n">
        <v>394</v>
      </c>
      <c r="D2690" s="41" t="n">
        <v>44</v>
      </c>
      <c r="E2690" s="41"/>
      <c r="F2690" s="41" t="n">
        <v>199</v>
      </c>
      <c r="G2690" s="41" t="n">
        <v>5</v>
      </c>
      <c r="H2690" s="41"/>
      <c r="I2690" s="41"/>
      <c r="J2690" s="42" t="n">
        <v>2774</v>
      </c>
      <c r="K2690" s="43" t="n">
        <f aca="false">IF(J2690*F2690=0,"",J2690*F2690)</f>
        <v>552026</v>
      </c>
      <c r="R2690" s="0"/>
      <c r="S2690" s="0"/>
      <c r="T2690" s="0"/>
      <c r="U2690" s="0"/>
      <c r="V2690" s="0"/>
      <c r="W2690" s="0"/>
      <c r="X2690" s="0"/>
    </row>
    <row r="2691" customFormat="false" ht="12.75" hidden="false" customHeight="false" outlineLevel="0" collapsed="false">
      <c r="B2691" s="40" t="n">
        <v>2</v>
      </c>
      <c r="C2691" s="41" t="n">
        <v>394</v>
      </c>
      <c r="D2691" s="41" t="n">
        <v>45</v>
      </c>
      <c r="E2691" s="41"/>
      <c r="F2691" s="41" t="n">
        <v>218</v>
      </c>
      <c r="G2691" s="41" t="n">
        <v>5</v>
      </c>
      <c r="H2691" s="41"/>
      <c r="I2691" s="41"/>
      <c r="J2691" s="42" t="n">
        <v>2150</v>
      </c>
      <c r="K2691" s="43" t="n">
        <f aca="false">IF(J2691*F2691=0,"",J2691*F2691)</f>
        <v>468700</v>
      </c>
      <c r="R2691" s="0"/>
      <c r="S2691" s="0"/>
      <c r="T2691" s="0"/>
      <c r="U2691" s="0"/>
      <c r="V2691" s="0"/>
      <c r="W2691" s="0"/>
      <c r="X2691" s="0"/>
    </row>
    <row r="2692" customFormat="false" ht="12.75" hidden="false" customHeight="false" outlineLevel="0" collapsed="false">
      <c r="B2692" s="40" t="n">
        <v>2</v>
      </c>
      <c r="C2692" s="41" t="n">
        <v>394</v>
      </c>
      <c r="D2692" s="41" t="n">
        <v>46</v>
      </c>
      <c r="E2692" s="41"/>
      <c r="F2692" s="41" t="n">
        <v>214</v>
      </c>
      <c r="G2692" s="41" t="n">
        <v>5</v>
      </c>
      <c r="H2692" s="41"/>
      <c r="I2692" s="41"/>
      <c r="J2692" s="42" t="n">
        <v>2150</v>
      </c>
      <c r="K2692" s="43" t="n">
        <f aca="false">IF(J2692*F2692=0,"",J2692*F2692)</f>
        <v>460100</v>
      </c>
      <c r="R2692" s="0"/>
      <c r="S2692" s="0"/>
      <c r="T2692" s="0"/>
      <c r="U2692" s="0"/>
      <c r="V2692" s="0"/>
      <c r="W2692" s="0"/>
      <c r="X2692" s="0"/>
    </row>
    <row r="2693" customFormat="false" ht="12.75" hidden="false" customHeight="false" outlineLevel="0" collapsed="false">
      <c r="B2693" s="40" t="n">
        <v>2</v>
      </c>
      <c r="C2693" s="41" t="n">
        <v>394</v>
      </c>
      <c r="D2693" s="41" t="n">
        <v>49</v>
      </c>
      <c r="E2693" s="41"/>
      <c r="F2693" s="41" t="n">
        <v>60</v>
      </c>
      <c r="G2693" s="41" t="n">
        <v>5</v>
      </c>
      <c r="H2693" s="41"/>
      <c r="I2693" s="41"/>
      <c r="J2693" s="42" t="n">
        <v>2150</v>
      </c>
      <c r="K2693" s="43" t="n">
        <f aca="false">IF(J2693*F2693=0,"",J2693*F2693)</f>
        <v>129000</v>
      </c>
      <c r="R2693" s="0"/>
      <c r="S2693" s="0"/>
      <c r="T2693" s="0"/>
      <c r="U2693" s="0"/>
      <c r="V2693" s="0"/>
      <c r="W2693" s="0"/>
      <c r="X2693" s="0"/>
    </row>
    <row r="2694" customFormat="false" ht="12.75" hidden="false" customHeight="false" outlineLevel="0" collapsed="false">
      <c r="B2694" s="40" t="n">
        <v>2</v>
      </c>
      <c r="C2694" s="41" t="n">
        <v>394</v>
      </c>
      <c r="D2694" s="41" t="n">
        <v>50</v>
      </c>
      <c r="E2694" s="41"/>
      <c r="F2694" s="41" t="n">
        <v>10</v>
      </c>
      <c r="G2694" s="41" t="n">
        <v>5</v>
      </c>
      <c r="H2694" s="41"/>
      <c r="I2694" s="41"/>
      <c r="J2694" s="42" t="n">
        <v>2763</v>
      </c>
      <c r="K2694" s="43" t="n">
        <f aca="false">IF(J2694*F2694=0,"",J2694*F2694)</f>
        <v>27630</v>
      </c>
      <c r="R2694" s="0"/>
      <c r="S2694" s="0"/>
      <c r="T2694" s="0"/>
      <c r="U2694" s="0"/>
      <c r="V2694" s="0"/>
      <c r="W2694" s="0"/>
      <c r="X2694" s="0"/>
    </row>
    <row r="2695" customFormat="false" ht="12.75" hidden="false" customHeight="false" outlineLevel="0" collapsed="false">
      <c r="B2695" s="40" t="n">
        <v>2</v>
      </c>
      <c r="C2695" s="41" t="n">
        <v>394</v>
      </c>
      <c r="D2695" s="41" t="n">
        <v>51</v>
      </c>
      <c r="E2695" s="41"/>
      <c r="F2695" s="41" t="n">
        <v>99</v>
      </c>
      <c r="G2695" s="41" t="n">
        <v>5</v>
      </c>
      <c r="H2695" s="41"/>
      <c r="I2695" s="41"/>
      <c r="J2695" s="42" t="n">
        <v>400</v>
      </c>
      <c r="K2695" s="43" t="n">
        <f aca="false">IF(J2695*F2695=0,"",J2695*F2695)</f>
        <v>39600</v>
      </c>
      <c r="R2695" s="0"/>
      <c r="S2695" s="0"/>
      <c r="T2695" s="0"/>
      <c r="U2695" s="0"/>
      <c r="V2695" s="0"/>
      <c r="W2695" s="0"/>
      <c r="X2695" s="0"/>
    </row>
    <row r="2696" customFormat="false" ht="12.75" hidden="false" customHeight="false" outlineLevel="0" collapsed="false">
      <c r="B2696" s="40" t="n">
        <v>2</v>
      </c>
      <c r="C2696" s="41" t="n">
        <v>394</v>
      </c>
      <c r="D2696" s="41" t="n">
        <v>52</v>
      </c>
      <c r="E2696" s="41"/>
      <c r="F2696" s="41" t="n">
        <v>245</v>
      </c>
      <c r="G2696" s="41" t="n">
        <v>5</v>
      </c>
      <c r="H2696" s="41"/>
      <c r="I2696" s="41"/>
      <c r="J2696" s="42" t="n">
        <v>400</v>
      </c>
      <c r="K2696" s="43" t="n">
        <f aca="false">IF(J2696*F2696=0,"",J2696*F2696)</f>
        <v>98000</v>
      </c>
      <c r="R2696" s="0"/>
      <c r="S2696" s="0"/>
      <c r="T2696" s="0"/>
      <c r="U2696" s="0"/>
      <c r="V2696" s="0"/>
      <c r="W2696" s="0"/>
      <c r="X2696" s="0"/>
    </row>
    <row r="2697" customFormat="false" ht="12.75" hidden="false" customHeight="false" outlineLevel="0" collapsed="false">
      <c r="B2697" s="40" t="n">
        <v>2</v>
      </c>
      <c r="C2697" s="41" t="n">
        <v>394</v>
      </c>
      <c r="D2697" s="41" t="n">
        <v>53</v>
      </c>
      <c r="E2697" s="41"/>
      <c r="F2697" s="41" t="n">
        <v>235</v>
      </c>
      <c r="G2697" s="41" t="n">
        <v>5</v>
      </c>
      <c r="H2697" s="41"/>
      <c r="I2697" s="41"/>
      <c r="J2697" s="42" t="n">
        <v>400</v>
      </c>
      <c r="K2697" s="43" t="n">
        <f aca="false">IF(J2697*F2697=0,"",J2697*F2697)</f>
        <v>94000</v>
      </c>
      <c r="R2697" s="0"/>
      <c r="S2697" s="0"/>
      <c r="T2697" s="0"/>
      <c r="U2697" s="0"/>
      <c r="V2697" s="0"/>
      <c r="W2697" s="0"/>
      <c r="X2697" s="0"/>
    </row>
    <row r="2698" customFormat="false" ht="12.75" hidden="false" customHeight="false" outlineLevel="0" collapsed="false">
      <c r="B2698" s="40" t="n">
        <v>2</v>
      </c>
      <c r="C2698" s="41" t="n">
        <v>394</v>
      </c>
      <c r="D2698" s="41" t="n">
        <v>54</v>
      </c>
      <c r="E2698" s="41"/>
      <c r="F2698" s="41" t="n">
        <v>63</v>
      </c>
      <c r="G2698" s="41" t="n">
        <v>5</v>
      </c>
      <c r="H2698" s="41"/>
      <c r="I2698" s="41"/>
      <c r="J2698" s="42" t="n">
        <v>400</v>
      </c>
      <c r="K2698" s="43" t="n">
        <f aca="false">IF(J2698*F2698=0,"",J2698*F2698)</f>
        <v>25200</v>
      </c>
      <c r="R2698" s="0"/>
      <c r="S2698" s="0"/>
      <c r="T2698" s="0"/>
      <c r="U2698" s="0"/>
      <c r="V2698" s="0"/>
      <c r="W2698" s="0"/>
      <c r="X2698" s="0"/>
    </row>
    <row r="2699" customFormat="false" ht="12.75" hidden="false" customHeight="false" outlineLevel="0" collapsed="false">
      <c r="B2699" s="40" t="n">
        <v>2</v>
      </c>
      <c r="C2699" s="41" t="n">
        <v>394</v>
      </c>
      <c r="D2699" s="41" t="n">
        <v>55</v>
      </c>
      <c r="E2699" s="41"/>
      <c r="F2699" s="41" t="n">
        <v>278</v>
      </c>
      <c r="G2699" s="41" t="n">
        <v>5</v>
      </c>
      <c r="H2699" s="41"/>
      <c r="I2699" s="41"/>
      <c r="J2699" s="42" t="n">
        <v>400</v>
      </c>
      <c r="K2699" s="43" t="n">
        <f aca="false">IF(J2699*F2699=0,"",J2699*F2699)</f>
        <v>111200</v>
      </c>
      <c r="R2699" s="0"/>
      <c r="S2699" s="0"/>
      <c r="T2699" s="0"/>
      <c r="U2699" s="0"/>
      <c r="V2699" s="0"/>
      <c r="W2699" s="0"/>
      <c r="X2699" s="0"/>
    </row>
    <row r="2700" customFormat="false" ht="12.75" hidden="false" customHeight="false" outlineLevel="0" collapsed="false">
      <c r="B2700" s="40" t="n">
        <v>2</v>
      </c>
      <c r="C2700" s="41" t="n">
        <v>394</v>
      </c>
      <c r="D2700" s="41" t="n">
        <v>56</v>
      </c>
      <c r="E2700" s="41"/>
      <c r="F2700" s="41" t="n">
        <v>280</v>
      </c>
      <c r="G2700" s="41" t="n">
        <v>5</v>
      </c>
      <c r="H2700" s="41"/>
      <c r="I2700" s="41"/>
      <c r="J2700" s="42" t="n">
        <v>400</v>
      </c>
      <c r="K2700" s="43" t="n">
        <f aca="false">IF(J2700*F2700=0,"",J2700*F2700)</f>
        <v>112000</v>
      </c>
      <c r="R2700" s="0"/>
      <c r="S2700" s="0"/>
      <c r="T2700" s="0"/>
      <c r="U2700" s="0"/>
      <c r="V2700" s="0"/>
      <c r="W2700" s="0"/>
      <c r="X2700" s="0"/>
    </row>
    <row r="2701" customFormat="false" ht="12.75" hidden="false" customHeight="false" outlineLevel="0" collapsed="false">
      <c r="B2701" s="40" t="n">
        <v>2</v>
      </c>
      <c r="C2701" s="41" t="n">
        <v>394</v>
      </c>
      <c r="D2701" s="41" t="n">
        <v>57</v>
      </c>
      <c r="E2701" s="41"/>
      <c r="F2701" s="41" t="n">
        <v>281</v>
      </c>
      <c r="G2701" s="41" t="n">
        <v>5</v>
      </c>
      <c r="H2701" s="41"/>
      <c r="I2701" s="41"/>
      <c r="J2701" s="42" t="n">
        <v>400</v>
      </c>
      <c r="K2701" s="43" t="n">
        <f aca="false">IF(J2701*F2701=0,"",J2701*F2701)</f>
        <v>112400</v>
      </c>
      <c r="R2701" s="0"/>
      <c r="S2701" s="0"/>
      <c r="T2701" s="0"/>
      <c r="U2701" s="0"/>
      <c r="V2701" s="0"/>
      <c r="W2701" s="0"/>
      <c r="X2701" s="0"/>
    </row>
    <row r="2702" customFormat="false" ht="12.75" hidden="false" customHeight="false" outlineLevel="0" collapsed="false">
      <c r="B2702" s="40" t="n">
        <v>2</v>
      </c>
      <c r="C2702" s="41" t="n">
        <v>394</v>
      </c>
      <c r="D2702" s="41" t="n">
        <v>58</v>
      </c>
      <c r="E2702" s="41"/>
      <c r="F2702" s="41" t="n">
        <v>539</v>
      </c>
      <c r="G2702" s="41" t="n">
        <v>5</v>
      </c>
      <c r="H2702" s="41"/>
      <c r="I2702" s="41"/>
      <c r="J2702" s="42" t="n">
        <v>400</v>
      </c>
      <c r="K2702" s="43" t="n">
        <f aca="false">IF(J2702*F2702=0,"",J2702*F2702)</f>
        <v>215600</v>
      </c>
      <c r="R2702" s="0"/>
      <c r="S2702" s="0"/>
      <c r="T2702" s="0"/>
      <c r="U2702" s="0"/>
      <c r="V2702" s="0"/>
      <c r="W2702" s="0"/>
      <c r="X2702" s="0"/>
    </row>
    <row r="2703" customFormat="false" ht="12.75" hidden="false" customHeight="false" outlineLevel="0" collapsed="false">
      <c r="B2703" s="40" t="n">
        <v>2</v>
      </c>
      <c r="C2703" s="41" t="n">
        <v>394</v>
      </c>
      <c r="D2703" s="41" t="n">
        <v>59</v>
      </c>
      <c r="E2703" s="41"/>
      <c r="F2703" s="41" t="n">
        <v>219</v>
      </c>
      <c r="G2703" s="41" t="n">
        <v>5</v>
      </c>
      <c r="H2703" s="41"/>
      <c r="I2703" s="41"/>
      <c r="J2703" s="42" t="n">
        <v>350</v>
      </c>
      <c r="K2703" s="43" t="n">
        <f aca="false">IF(J2703*F2703=0,"",J2703*F2703)</f>
        <v>76650</v>
      </c>
      <c r="R2703" s="0"/>
      <c r="S2703" s="0"/>
      <c r="T2703" s="0"/>
      <c r="U2703" s="0"/>
      <c r="V2703" s="0"/>
      <c r="W2703" s="0"/>
      <c r="X2703" s="0"/>
    </row>
    <row r="2704" customFormat="false" ht="12.75" hidden="false" customHeight="false" outlineLevel="0" collapsed="false">
      <c r="B2704" s="40" t="n">
        <v>2</v>
      </c>
      <c r="C2704" s="41" t="n">
        <v>394</v>
      </c>
      <c r="D2704" s="41" t="n">
        <v>60</v>
      </c>
      <c r="E2704" s="41"/>
      <c r="F2704" s="41" t="n">
        <v>436</v>
      </c>
      <c r="G2704" s="41" t="n">
        <v>5</v>
      </c>
      <c r="H2704" s="41"/>
      <c r="I2704" s="41"/>
      <c r="J2704" s="42" t="n">
        <v>400</v>
      </c>
      <c r="K2704" s="43" t="n">
        <f aca="false">IF(J2704*F2704=0,"",J2704*F2704)</f>
        <v>174400</v>
      </c>
      <c r="R2704" s="0"/>
      <c r="S2704" s="0"/>
      <c r="T2704" s="0"/>
      <c r="U2704" s="0"/>
      <c r="V2704" s="0"/>
      <c r="W2704" s="0"/>
      <c r="X2704" s="0"/>
    </row>
    <row r="2705" customFormat="false" ht="12.75" hidden="false" customHeight="false" outlineLevel="0" collapsed="false">
      <c r="B2705" s="40" t="n">
        <v>2</v>
      </c>
      <c r="C2705" s="41" t="n">
        <v>394</v>
      </c>
      <c r="D2705" s="41" t="n">
        <v>61</v>
      </c>
      <c r="E2705" s="41"/>
      <c r="F2705" s="41" t="n">
        <v>335</v>
      </c>
      <c r="G2705" s="41" t="n">
        <v>5</v>
      </c>
      <c r="H2705" s="41"/>
      <c r="I2705" s="41"/>
      <c r="J2705" s="42" t="n">
        <v>400</v>
      </c>
      <c r="K2705" s="43" t="n">
        <f aca="false">IF(J2705*F2705=0,"",J2705*F2705)</f>
        <v>134000</v>
      </c>
      <c r="R2705" s="0"/>
      <c r="S2705" s="0"/>
      <c r="T2705" s="0"/>
      <c r="U2705" s="0"/>
      <c r="V2705" s="0"/>
      <c r="W2705" s="0"/>
      <c r="X2705" s="0"/>
    </row>
    <row r="2706" customFormat="false" ht="12.75" hidden="false" customHeight="false" outlineLevel="0" collapsed="false">
      <c r="B2706" s="40" t="n">
        <v>2</v>
      </c>
      <c r="C2706" s="41" t="n">
        <v>394</v>
      </c>
      <c r="D2706" s="41" t="n">
        <v>62</v>
      </c>
      <c r="E2706" s="41"/>
      <c r="F2706" s="41" t="n">
        <v>257</v>
      </c>
      <c r="G2706" s="41" t="n">
        <v>5</v>
      </c>
      <c r="H2706" s="41"/>
      <c r="I2706" s="41"/>
      <c r="J2706" s="42" t="n">
        <v>400</v>
      </c>
      <c r="K2706" s="43" t="n">
        <f aca="false">IF(J2706*F2706=0,"",J2706*F2706)</f>
        <v>102800</v>
      </c>
      <c r="R2706" s="0"/>
      <c r="S2706" s="0"/>
      <c r="T2706" s="0"/>
      <c r="U2706" s="0"/>
      <c r="V2706" s="0"/>
      <c r="W2706" s="0"/>
      <c r="X2706" s="0"/>
    </row>
    <row r="2707" customFormat="false" ht="12.75" hidden="false" customHeight="false" outlineLevel="0" collapsed="false">
      <c r="B2707" s="40" t="n">
        <v>2</v>
      </c>
      <c r="C2707" s="41" t="n">
        <v>394</v>
      </c>
      <c r="D2707" s="41" t="n">
        <v>63</v>
      </c>
      <c r="E2707" s="41"/>
      <c r="F2707" s="41" t="n">
        <v>160</v>
      </c>
      <c r="G2707" s="41" t="n">
        <v>5</v>
      </c>
      <c r="H2707" s="41"/>
      <c r="I2707" s="41"/>
      <c r="J2707" s="42" t="n">
        <v>400</v>
      </c>
      <c r="K2707" s="43" t="n">
        <f aca="false">IF(J2707*F2707=0,"",J2707*F2707)</f>
        <v>64000</v>
      </c>
      <c r="R2707" s="0"/>
      <c r="S2707" s="0"/>
      <c r="T2707" s="0"/>
      <c r="U2707" s="0"/>
      <c r="V2707" s="0"/>
      <c r="W2707" s="0"/>
      <c r="X2707" s="0"/>
    </row>
    <row r="2708" customFormat="false" ht="12.75" hidden="false" customHeight="false" outlineLevel="0" collapsed="false">
      <c r="B2708" s="40" t="n">
        <v>2</v>
      </c>
      <c r="C2708" s="41" t="n">
        <v>394</v>
      </c>
      <c r="D2708" s="41" t="n">
        <v>64</v>
      </c>
      <c r="E2708" s="41"/>
      <c r="F2708" s="41" t="n">
        <v>204</v>
      </c>
      <c r="G2708" s="41" t="n">
        <v>5</v>
      </c>
      <c r="H2708" s="41"/>
      <c r="I2708" s="41"/>
      <c r="J2708" s="42" t="n">
        <v>400</v>
      </c>
      <c r="K2708" s="43" t="n">
        <f aca="false">IF(J2708*F2708=0,"",J2708*F2708)</f>
        <v>81600</v>
      </c>
      <c r="R2708" s="0"/>
      <c r="S2708" s="0"/>
      <c r="T2708" s="0"/>
      <c r="U2708" s="0"/>
      <c r="V2708" s="0"/>
      <c r="W2708" s="0"/>
      <c r="X2708" s="0"/>
    </row>
    <row r="2709" customFormat="false" ht="12.75" hidden="false" customHeight="false" outlineLevel="0" collapsed="false">
      <c r="B2709" s="40" t="n">
        <v>2</v>
      </c>
      <c r="C2709" s="41" t="n">
        <v>394</v>
      </c>
      <c r="D2709" s="41" t="n">
        <v>65</v>
      </c>
      <c r="E2709" s="41"/>
      <c r="F2709" s="41" t="n">
        <v>228</v>
      </c>
      <c r="G2709" s="41" t="n">
        <v>5</v>
      </c>
      <c r="H2709" s="41"/>
      <c r="I2709" s="41"/>
      <c r="J2709" s="42" t="n">
        <v>400</v>
      </c>
      <c r="K2709" s="43" t="n">
        <f aca="false">IF(J2709*F2709=0,"",J2709*F2709)</f>
        <v>91200</v>
      </c>
      <c r="R2709" s="0"/>
      <c r="S2709" s="0"/>
      <c r="T2709" s="0"/>
      <c r="U2709" s="0"/>
      <c r="V2709" s="0"/>
      <c r="W2709" s="0"/>
      <c r="X2709" s="0"/>
    </row>
    <row r="2710" customFormat="false" ht="12.75" hidden="false" customHeight="false" outlineLevel="0" collapsed="false">
      <c r="B2710" s="40" t="n">
        <v>2</v>
      </c>
      <c r="C2710" s="41" t="n">
        <v>394</v>
      </c>
      <c r="D2710" s="41" t="n">
        <v>66</v>
      </c>
      <c r="E2710" s="41"/>
      <c r="F2710" s="41" t="n">
        <v>442</v>
      </c>
      <c r="G2710" s="41" t="n">
        <v>5</v>
      </c>
      <c r="H2710" s="41"/>
      <c r="I2710" s="41"/>
      <c r="J2710" s="42" t="n">
        <v>400</v>
      </c>
      <c r="K2710" s="43" t="n">
        <f aca="false">IF(J2710*F2710=0,"",J2710*F2710)</f>
        <v>176800</v>
      </c>
      <c r="R2710" s="0"/>
      <c r="S2710" s="0"/>
      <c r="T2710" s="0"/>
      <c r="U2710" s="0"/>
      <c r="V2710" s="0"/>
      <c r="W2710" s="0"/>
      <c r="X2710" s="0"/>
    </row>
    <row r="2711" customFormat="false" ht="12.75" hidden="false" customHeight="false" outlineLevel="0" collapsed="false">
      <c r="B2711" s="40" t="n">
        <v>2</v>
      </c>
      <c r="C2711" s="41" t="n">
        <v>394</v>
      </c>
      <c r="D2711" s="41" t="n">
        <v>67</v>
      </c>
      <c r="E2711" s="41"/>
      <c r="F2711" s="41" t="n">
        <v>217</v>
      </c>
      <c r="G2711" s="41" t="n">
        <v>5</v>
      </c>
      <c r="H2711" s="41"/>
      <c r="I2711" s="41"/>
      <c r="J2711" s="42" t="n">
        <v>400</v>
      </c>
      <c r="K2711" s="43" t="n">
        <f aca="false">IF(J2711*F2711=0,"",J2711*F2711)</f>
        <v>86800</v>
      </c>
      <c r="R2711" s="0"/>
      <c r="S2711" s="0"/>
      <c r="T2711" s="0"/>
      <c r="U2711" s="0"/>
      <c r="V2711" s="0"/>
      <c r="W2711" s="0"/>
      <c r="X2711" s="0"/>
    </row>
    <row r="2712" customFormat="false" ht="12.75" hidden="false" customHeight="false" outlineLevel="0" collapsed="false">
      <c r="B2712" s="40" t="n">
        <v>2</v>
      </c>
      <c r="C2712" s="41" t="n">
        <v>394</v>
      </c>
      <c r="D2712" s="41" t="n">
        <v>68</v>
      </c>
      <c r="E2712" s="41"/>
      <c r="F2712" s="41" t="n">
        <v>234</v>
      </c>
      <c r="G2712" s="41" t="n">
        <v>5</v>
      </c>
      <c r="H2712" s="41"/>
      <c r="I2712" s="41"/>
      <c r="J2712" s="42" t="n">
        <v>400</v>
      </c>
      <c r="K2712" s="43" t="n">
        <f aca="false">IF(J2712*F2712=0,"",J2712*F2712)</f>
        <v>93600</v>
      </c>
      <c r="R2712" s="0"/>
      <c r="S2712" s="0"/>
      <c r="T2712" s="0"/>
      <c r="U2712" s="0"/>
      <c r="V2712" s="0"/>
      <c r="W2712" s="0"/>
      <c r="X2712" s="0"/>
    </row>
    <row r="2713" customFormat="false" ht="12.75" hidden="false" customHeight="false" outlineLevel="0" collapsed="false">
      <c r="B2713" s="40" t="n">
        <v>2</v>
      </c>
      <c r="C2713" s="41" t="n">
        <v>394</v>
      </c>
      <c r="D2713" s="41" t="n">
        <v>69</v>
      </c>
      <c r="E2713" s="41"/>
      <c r="F2713" s="41" t="n">
        <v>428</v>
      </c>
      <c r="G2713" s="41" t="n">
        <v>5</v>
      </c>
      <c r="H2713" s="41"/>
      <c r="I2713" s="41"/>
      <c r="J2713" s="42" t="n">
        <v>560</v>
      </c>
      <c r="K2713" s="43" t="n">
        <f aca="false">IF(J2713*F2713=0,"",J2713*F2713)</f>
        <v>239680</v>
      </c>
      <c r="R2713" s="0"/>
      <c r="S2713" s="0"/>
      <c r="T2713" s="0"/>
      <c r="U2713" s="0"/>
      <c r="V2713" s="0"/>
      <c r="W2713" s="0"/>
      <c r="X2713" s="0"/>
    </row>
    <row r="2714" customFormat="false" ht="12.75" hidden="false" customHeight="false" outlineLevel="0" collapsed="false">
      <c r="B2714" s="40" t="n">
        <v>2</v>
      </c>
      <c r="C2714" s="41" t="n">
        <v>394</v>
      </c>
      <c r="D2714" s="41" t="n">
        <v>70</v>
      </c>
      <c r="E2714" s="41"/>
      <c r="F2714" s="41" t="n">
        <v>229</v>
      </c>
      <c r="G2714" s="41" t="n">
        <v>5</v>
      </c>
      <c r="H2714" s="41"/>
      <c r="I2714" s="41"/>
      <c r="J2714" s="42" t="n">
        <v>400</v>
      </c>
      <c r="K2714" s="43" t="n">
        <f aca="false">IF(J2714*F2714=0,"",J2714*F2714)</f>
        <v>91600</v>
      </c>
      <c r="R2714" s="0"/>
      <c r="S2714" s="0"/>
      <c r="T2714" s="0"/>
      <c r="U2714" s="0"/>
      <c r="V2714" s="0"/>
      <c r="W2714" s="0"/>
      <c r="X2714" s="0"/>
    </row>
    <row r="2715" customFormat="false" ht="12.75" hidden="false" customHeight="false" outlineLevel="0" collapsed="false">
      <c r="B2715" s="40" t="n">
        <v>2</v>
      </c>
      <c r="C2715" s="41" t="n">
        <v>394</v>
      </c>
      <c r="D2715" s="41" t="n">
        <v>71</v>
      </c>
      <c r="E2715" s="41"/>
      <c r="F2715" s="41" t="n">
        <v>252</v>
      </c>
      <c r="G2715" s="41" t="n">
        <v>5</v>
      </c>
      <c r="H2715" s="41"/>
      <c r="I2715" s="41"/>
      <c r="J2715" s="42" t="n">
        <v>350</v>
      </c>
      <c r="K2715" s="43" t="n">
        <f aca="false">IF(J2715*F2715=0,"",J2715*F2715)</f>
        <v>88200</v>
      </c>
      <c r="R2715" s="0"/>
      <c r="S2715" s="0"/>
      <c r="T2715" s="0"/>
      <c r="U2715" s="0"/>
      <c r="V2715" s="0"/>
      <c r="W2715" s="0"/>
      <c r="X2715" s="0"/>
    </row>
    <row r="2716" customFormat="false" ht="12.75" hidden="false" customHeight="false" outlineLevel="0" collapsed="false">
      <c r="B2716" s="40" t="n">
        <v>2</v>
      </c>
      <c r="C2716" s="41" t="n">
        <v>394</v>
      </c>
      <c r="D2716" s="41" t="n">
        <v>72</v>
      </c>
      <c r="E2716" s="41"/>
      <c r="F2716" s="41" t="n">
        <v>6</v>
      </c>
      <c r="G2716" s="41" t="n">
        <v>5</v>
      </c>
      <c r="H2716" s="41"/>
      <c r="I2716" s="41"/>
      <c r="J2716" s="42" t="n">
        <v>300</v>
      </c>
      <c r="K2716" s="43" t="n">
        <f aca="false">IF(J2716*F2716=0,"",J2716*F2716)</f>
        <v>1800</v>
      </c>
      <c r="R2716" s="0"/>
      <c r="S2716" s="0"/>
      <c r="T2716" s="0"/>
      <c r="U2716" s="0"/>
      <c r="V2716" s="0"/>
      <c r="W2716" s="0"/>
      <c r="X2716" s="0"/>
    </row>
    <row r="2717" customFormat="false" ht="12.75" hidden="false" customHeight="false" outlineLevel="0" collapsed="false">
      <c r="B2717" s="40" t="n">
        <v>2</v>
      </c>
      <c r="C2717" s="41" t="n">
        <v>394</v>
      </c>
      <c r="D2717" s="41" t="n">
        <v>73</v>
      </c>
      <c r="E2717" s="41"/>
      <c r="F2717" s="41" t="n">
        <v>99</v>
      </c>
      <c r="G2717" s="41" t="n">
        <v>5</v>
      </c>
      <c r="H2717" s="41"/>
      <c r="I2717" s="41"/>
      <c r="J2717" s="42" t="n">
        <v>400</v>
      </c>
      <c r="K2717" s="43" t="n">
        <f aca="false">IF(J2717*F2717=0,"",J2717*F2717)</f>
        <v>39600</v>
      </c>
      <c r="R2717" s="0"/>
      <c r="S2717" s="0"/>
      <c r="T2717" s="0"/>
      <c r="U2717" s="0"/>
      <c r="V2717" s="0"/>
      <c r="W2717" s="0"/>
      <c r="X2717" s="0"/>
    </row>
    <row r="2718" customFormat="false" ht="12.75" hidden="false" customHeight="false" outlineLevel="0" collapsed="false">
      <c r="B2718" s="40" t="n">
        <v>2</v>
      </c>
      <c r="C2718" s="41" t="n">
        <v>395</v>
      </c>
      <c r="D2718" s="41" t="n">
        <v>1</v>
      </c>
      <c r="E2718" s="41"/>
      <c r="F2718" s="41" t="n">
        <v>1802</v>
      </c>
      <c r="G2718" s="41" t="n">
        <v>14</v>
      </c>
      <c r="H2718" s="41" t="n">
        <v>27</v>
      </c>
      <c r="I2718" s="41"/>
      <c r="J2718" s="42"/>
      <c r="K2718" s="43" t="str">
        <f aca="false">IF(J2718*F2718=0,"",J2718*F2718)</f>
        <v/>
      </c>
      <c r="R2718" s="0"/>
      <c r="S2718" s="0"/>
      <c r="T2718" s="0"/>
      <c r="U2718" s="0"/>
      <c r="V2718" s="0"/>
      <c r="W2718" s="0"/>
      <c r="X2718" s="0"/>
    </row>
    <row r="2719" customFormat="false" ht="12.75" hidden="false" customHeight="false" outlineLevel="0" collapsed="false">
      <c r="B2719" s="40" t="n">
        <v>2</v>
      </c>
      <c r="C2719" s="41" t="n">
        <v>395</v>
      </c>
      <c r="D2719" s="41" t="n">
        <v>3</v>
      </c>
      <c r="E2719" s="41"/>
      <c r="F2719" s="41" t="n">
        <v>114</v>
      </c>
      <c r="G2719" s="41" t="n">
        <v>14</v>
      </c>
      <c r="H2719" s="41" t="n">
        <v>26</v>
      </c>
      <c r="I2719" s="41"/>
      <c r="J2719" s="42" t="n">
        <v>550</v>
      </c>
      <c r="K2719" s="43" t="n">
        <f aca="false">IF(J2719*F2719=0,"",J2719*F2719)</f>
        <v>62700</v>
      </c>
      <c r="R2719" s="0"/>
      <c r="S2719" s="0"/>
      <c r="T2719" s="0"/>
      <c r="U2719" s="0"/>
      <c r="V2719" s="0"/>
      <c r="W2719" s="0"/>
      <c r="X2719" s="0"/>
    </row>
    <row r="2720" customFormat="false" ht="12.75" hidden="false" customHeight="false" outlineLevel="0" collapsed="false">
      <c r="B2720" s="40" t="n">
        <v>2</v>
      </c>
      <c r="C2720" s="41" t="n">
        <v>395</v>
      </c>
      <c r="D2720" s="41" t="n">
        <v>4</v>
      </c>
      <c r="E2720" s="41"/>
      <c r="F2720" s="41" t="n">
        <v>94</v>
      </c>
      <c r="G2720" s="41" t="n">
        <v>14</v>
      </c>
      <c r="H2720" s="41" t="n">
        <v>27</v>
      </c>
      <c r="I2720" s="41"/>
      <c r="J2720" s="42" t="n">
        <v>160</v>
      </c>
      <c r="K2720" s="43" t="n">
        <f aca="false">IF(J2720*F2720=0,"",J2720*F2720)</f>
        <v>15040</v>
      </c>
      <c r="R2720" s="0"/>
      <c r="S2720" s="0"/>
      <c r="T2720" s="0"/>
      <c r="U2720" s="0"/>
      <c r="V2720" s="0"/>
      <c r="W2720" s="0"/>
      <c r="X2720" s="0"/>
    </row>
    <row r="2721" customFormat="false" ht="12.75" hidden="false" customHeight="false" outlineLevel="0" collapsed="false">
      <c r="B2721" s="40" t="n">
        <v>2</v>
      </c>
      <c r="C2721" s="41" t="n">
        <v>396</v>
      </c>
      <c r="D2721" s="41" t="n">
        <v>0</v>
      </c>
      <c r="E2721" s="41"/>
      <c r="F2721" s="41" t="n">
        <v>971</v>
      </c>
      <c r="G2721" s="41" t="n">
        <v>14</v>
      </c>
      <c r="H2721" s="41" t="n">
        <v>17</v>
      </c>
      <c r="I2721" s="41"/>
      <c r="J2721" s="42"/>
      <c r="K2721" s="43" t="str">
        <f aca="false">IF(J2721*F2721=0,"",J2721*F2721)</f>
        <v/>
      </c>
      <c r="R2721" s="0"/>
      <c r="S2721" s="0"/>
      <c r="T2721" s="0"/>
      <c r="U2721" s="0"/>
      <c r="V2721" s="0"/>
      <c r="W2721" s="0"/>
      <c r="X2721" s="0"/>
    </row>
    <row r="2722" customFormat="false" ht="12.75" hidden="false" customHeight="false" outlineLevel="0" collapsed="false">
      <c r="B2722" s="40" t="n">
        <v>2</v>
      </c>
      <c r="C2722" s="41" t="n">
        <v>397</v>
      </c>
      <c r="D2722" s="41" t="n">
        <v>1</v>
      </c>
      <c r="E2722" s="41"/>
      <c r="F2722" s="41" t="n">
        <v>1139</v>
      </c>
      <c r="G2722" s="41" t="n">
        <v>14</v>
      </c>
      <c r="H2722" s="41" t="n">
        <v>17</v>
      </c>
      <c r="I2722" s="41"/>
      <c r="J2722" s="42"/>
      <c r="K2722" s="43" t="str">
        <f aca="false">IF(J2722*F2722=0,"",J2722*F2722)</f>
        <v/>
      </c>
      <c r="R2722" s="0"/>
      <c r="S2722" s="0"/>
      <c r="T2722" s="0"/>
      <c r="U2722" s="0"/>
      <c r="V2722" s="0"/>
      <c r="W2722" s="0"/>
      <c r="X2722" s="0"/>
    </row>
    <row r="2723" customFormat="false" ht="12.75" hidden="false" customHeight="false" outlineLevel="0" collapsed="false">
      <c r="B2723" s="40" t="n">
        <v>2</v>
      </c>
      <c r="C2723" s="41" t="n">
        <v>397</v>
      </c>
      <c r="D2723" s="41" t="n">
        <v>2</v>
      </c>
      <c r="E2723" s="41"/>
      <c r="F2723" s="41" t="n">
        <v>178</v>
      </c>
      <c r="G2723" s="41" t="n">
        <v>5</v>
      </c>
      <c r="H2723" s="41"/>
      <c r="I2723" s="41"/>
      <c r="J2723" s="42" t="n">
        <v>1350</v>
      </c>
      <c r="K2723" s="43" t="n">
        <f aca="false">IF(J2723*F2723=0,"",J2723*F2723)</f>
        <v>240300</v>
      </c>
      <c r="R2723" s="0"/>
      <c r="S2723" s="0"/>
      <c r="T2723" s="0"/>
      <c r="U2723" s="0"/>
      <c r="V2723" s="0"/>
      <c r="W2723" s="0"/>
      <c r="X2723" s="0"/>
    </row>
    <row r="2724" customFormat="false" ht="12.75" hidden="false" customHeight="false" outlineLevel="0" collapsed="false">
      <c r="B2724" s="40" t="n">
        <v>2</v>
      </c>
      <c r="C2724" s="41" t="n">
        <v>397</v>
      </c>
      <c r="D2724" s="41" t="n">
        <v>5</v>
      </c>
      <c r="E2724" s="41"/>
      <c r="F2724" s="41" t="n">
        <v>84</v>
      </c>
      <c r="G2724" s="41" t="n">
        <v>5</v>
      </c>
      <c r="H2724" s="41"/>
      <c r="I2724" s="41"/>
      <c r="J2724" s="42" t="n">
        <v>1550</v>
      </c>
      <c r="K2724" s="43" t="n">
        <f aca="false">IF(J2724*F2724=0,"",J2724*F2724)</f>
        <v>130200</v>
      </c>
      <c r="R2724" s="0"/>
      <c r="S2724" s="0"/>
      <c r="T2724" s="0"/>
      <c r="U2724" s="0"/>
      <c r="V2724" s="0"/>
      <c r="W2724" s="0"/>
      <c r="X2724" s="0"/>
    </row>
    <row r="2725" customFormat="false" ht="12.75" hidden="false" customHeight="false" outlineLevel="0" collapsed="false">
      <c r="B2725" s="40" t="n">
        <v>2</v>
      </c>
      <c r="C2725" s="41" t="n">
        <v>397</v>
      </c>
      <c r="D2725" s="41" t="n">
        <v>6</v>
      </c>
      <c r="E2725" s="41"/>
      <c r="F2725" s="41" t="n">
        <v>150</v>
      </c>
      <c r="G2725" s="41" t="n">
        <v>5</v>
      </c>
      <c r="H2725" s="41"/>
      <c r="I2725" s="41"/>
      <c r="J2725" s="42" t="n">
        <v>1350</v>
      </c>
      <c r="K2725" s="43" t="n">
        <f aca="false">IF(J2725*F2725=0,"",J2725*F2725)</f>
        <v>202500</v>
      </c>
      <c r="R2725" s="0"/>
      <c r="S2725" s="0"/>
      <c r="T2725" s="0"/>
      <c r="U2725" s="0"/>
      <c r="V2725" s="0"/>
      <c r="W2725" s="0"/>
      <c r="X2725" s="0"/>
    </row>
    <row r="2726" customFormat="false" ht="12.75" hidden="false" customHeight="false" outlineLevel="0" collapsed="false">
      <c r="B2726" s="40" t="n">
        <v>2</v>
      </c>
      <c r="C2726" s="41" t="n">
        <v>397</v>
      </c>
      <c r="D2726" s="41" t="n">
        <v>7</v>
      </c>
      <c r="E2726" s="41"/>
      <c r="F2726" s="41" t="n">
        <v>90</v>
      </c>
      <c r="G2726" s="41" t="n">
        <v>5</v>
      </c>
      <c r="H2726" s="41"/>
      <c r="I2726" s="41"/>
      <c r="J2726" s="42" t="n">
        <v>1350</v>
      </c>
      <c r="K2726" s="43" t="n">
        <f aca="false">IF(J2726*F2726=0,"",J2726*F2726)</f>
        <v>121500</v>
      </c>
      <c r="R2726" s="0"/>
      <c r="S2726" s="0"/>
      <c r="T2726" s="0"/>
      <c r="U2726" s="0"/>
      <c r="V2726" s="0"/>
      <c r="W2726" s="0"/>
      <c r="X2726" s="0"/>
    </row>
    <row r="2727" customFormat="false" ht="12.75" hidden="false" customHeight="false" outlineLevel="0" collapsed="false">
      <c r="B2727" s="40" t="n">
        <v>2</v>
      </c>
      <c r="C2727" s="41" t="n">
        <v>397</v>
      </c>
      <c r="D2727" s="41" t="n">
        <v>8</v>
      </c>
      <c r="E2727" s="41"/>
      <c r="F2727" s="41" t="n">
        <v>165</v>
      </c>
      <c r="G2727" s="41" t="n">
        <v>5</v>
      </c>
      <c r="H2727" s="41"/>
      <c r="I2727" s="41"/>
      <c r="J2727" s="42" t="n">
        <v>1350</v>
      </c>
      <c r="K2727" s="43" t="n">
        <f aca="false">IF(J2727*F2727=0,"",J2727*F2727)</f>
        <v>222750</v>
      </c>
      <c r="R2727" s="0"/>
      <c r="S2727" s="0"/>
      <c r="T2727" s="0"/>
      <c r="U2727" s="0"/>
      <c r="V2727" s="0"/>
      <c r="W2727" s="0"/>
      <c r="X2727" s="0"/>
    </row>
    <row r="2728" customFormat="false" ht="12.75" hidden="false" customHeight="false" outlineLevel="0" collapsed="false">
      <c r="B2728" s="40" t="n">
        <v>2</v>
      </c>
      <c r="C2728" s="41" t="n">
        <v>397</v>
      </c>
      <c r="D2728" s="41" t="n">
        <v>9</v>
      </c>
      <c r="E2728" s="41"/>
      <c r="F2728" s="41" t="n">
        <v>87</v>
      </c>
      <c r="G2728" s="41" t="n">
        <v>5</v>
      </c>
      <c r="H2728" s="41"/>
      <c r="I2728" s="41"/>
      <c r="J2728" s="42" t="n">
        <v>1550</v>
      </c>
      <c r="K2728" s="43" t="n">
        <f aca="false">IF(J2728*F2728=0,"",J2728*F2728)</f>
        <v>134850</v>
      </c>
      <c r="R2728" s="0"/>
      <c r="S2728" s="0"/>
      <c r="T2728" s="0"/>
      <c r="U2728" s="0"/>
      <c r="V2728" s="0"/>
      <c r="W2728" s="0"/>
      <c r="X2728" s="0"/>
    </row>
    <row r="2729" customFormat="false" ht="12.75" hidden="false" customHeight="false" outlineLevel="0" collapsed="false">
      <c r="B2729" s="40" t="n">
        <v>2</v>
      </c>
      <c r="C2729" s="41" t="n">
        <v>397</v>
      </c>
      <c r="D2729" s="41" t="n">
        <v>15</v>
      </c>
      <c r="E2729" s="41"/>
      <c r="F2729" s="41" t="n">
        <v>80</v>
      </c>
      <c r="G2729" s="41" t="n">
        <v>5</v>
      </c>
      <c r="H2729" s="41"/>
      <c r="I2729" s="41"/>
      <c r="J2729" s="42" t="n">
        <v>1550</v>
      </c>
      <c r="K2729" s="43" t="n">
        <f aca="false">IF(J2729*F2729=0,"",J2729*F2729)</f>
        <v>124000</v>
      </c>
      <c r="R2729" s="0"/>
      <c r="S2729" s="0"/>
      <c r="T2729" s="0"/>
      <c r="U2729" s="0"/>
      <c r="V2729" s="0"/>
      <c r="W2729" s="0"/>
      <c r="X2729" s="0"/>
    </row>
    <row r="2730" customFormat="false" ht="12.75" hidden="false" customHeight="false" outlineLevel="0" collapsed="false">
      <c r="B2730" s="40" t="n">
        <v>2</v>
      </c>
      <c r="C2730" s="41" t="n">
        <v>397</v>
      </c>
      <c r="D2730" s="41" t="n">
        <v>16</v>
      </c>
      <c r="E2730" s="41"/>
      <c r="F2730" s="41" t="n">
        <v>267</v>
      </c>
      <c r="G2730" s="41" t="n">
        <v>5</v>
      </c>
      <c r="H2730" s="41"/>
      <c r="I2730" s="41"/>
      <c r="J2730" s="42" t="n">
        <v>1350</v>
      </c>
      <c r="K2730" s="43" t="n">
        <f aca="false">IF(J2730*F2730=0,"",J2730*F2730)</f>
        <v>360450</v>
      </c>
      <c r="R2730" s="0"/>
      <c r="S2730" s="0"/>
      <c r="T2730" s="0"/>
      <c r="U2730" s="0"/>
      <c r="V2730" s="0"/>
      <c r="W2730" s="0"/>
      <c r="X2730" s="0"/>
    </row>
    <row r="2731" customFormat="false" ht="12.75" hidden="false" customHeight="false" outlineLevel="0" collapsed="false">
      <c r="B2731" s="40" t="n">
        <v>2</v>
      </c>
      <c r="C2731" s="41" t="n">
        <v>397</v>
      </c>
      <c r="D2731" s="41" t="n">
        <v>17</v>
      </c>
      <c r="E2731" s="41"/>
      <c r="F2731" s="41" t="n">
        <v>161</v>
      </c>
      <c r="G2731" s="41" t="n">
        <v>5</v>
      </c>
      <c r="H2731" s="41"/>
      <c r="I2731" s="41"/>
      <c r="J2731" s="42" t="n">
        <v>1350</v>
      </c>
      <c r="K2731" s="43" t="n">
        <f aca="false">IF(J2731*F2731=0,"",J2731*F2731)</f>
        <v>217350</v>
      </c>
      <c r="R2731" s="0"/>
      <c r="S2731" s="0"/>
      <c r="T2731" s="0"/>
      <c r="U2731" s="0"/>
      <c r="V2731" s="0"/>
      <c r="W2731" s="0"/>
      <c r="X2731" s="0"/>
    </row>
    <row r="2732" customFormat="false" ht="12.75" hidden="false" customHeight="false" outlineLevel="0" collapsed="false">
      <c r="B2732" s="40" t="n">
        <v>2</v>
      </c>
      <c r="C2732" s="41" t="n">
        <v>397</v>
      </c>
      <c r="D2732" s="41" t="n">
        <v>18</v>
      </c>
      <c r="E2732" s="41"/>
      <c r="F2732" s="41" t="n">
        <v>232</v>
      </c>
      <c r="G2732" s="41" t="n">
        <v>5</v>
      </c>
      <c r="H2732" s="41"/>
      <c r="I2732" s="41"/>
      <c r="J2732" s="42" t="n">
        <v>1350</v>
      </c>
      <c r="K2732" s="43" t="n">
        <f aca="false">IF(J2732*F2732=0,"",J2732*F2732)</f>
        <v>313200</v>
      </c>
      <c r="R2732" s="0"/>
      <c r="S2732" s="0"/>
      <c r="T2732" s="0"/>
      <c r="U2732" s="0"/>
      <c r="V2732" s="0"/>
      <c r="W2732" s="0"/>
      <c r="X2732" s="0"/>
    </row>
    <row r="2733" customFormat="false" ht="12.75" hidden="false" customHeight="false" outlineLevel="0" collapsed="false">
      <c r="B2733" s="40" t="n">
        <v>2</v>
      </c>
      <c r="C2733" s="41" t="n">
        <v>397</v>
      </c>
      <c r="D2733" s="41" t="n">
        <v>19</v>
      </c>
      <c r="E2733" s="41"/>
      <c r="F2733" s="41" t="n">
        <v>151</v>
      </c>
      <c r="G2733" s="41" t="n">
        <v>5</v>
      </c>
      <c r="H2733" s="41"/>
      <c r="I2733" s="41"/>
      <c r="J2733" s="42" t="n">
        <v>1350</v>
      </c>
      <c r="K2733" s="43" t="n">
        <f aca="false">IF(J2733*F2733=0,"",J2733*F2733)</f>
        <v>203850</v>
      </c>
      <c r="R2733" s="0"/>
      <c r="S2733" s="0"/>
      <c r="T2733" s="0"/>
      <c r="U2733" s="0"/>
      <c r="V2733" s="0"/>
      <c r="W2733" s="0"/>
      <c r="X2733" s="0"/>
    </row>
    <row r="2734" customFormat="false" ht="12.75" hidden="false" customHeight="false" outlineLevel="0" collapsed="false">
      <c r="B2734" s="40" t="n">
        <v>2</v>
      </c>
      <c r="C2734" s="41" t="n">
        <v>397</v>
      </c>
      <c r="D2734" s="41" t="n">
        <v>20</v>
      </c>
      <c r="E2734" s="41"/>
      <c r="F2734" s="41" t="n">
        <v>360</v>
      </c>
      <c r="G2734" s="41" t="n">
        <v>5</v>
      </c>
      <c r="H2734" s="41"/>
      <c r="I2734" s="41"/>
      <c r="J2734" s="42" t="n">
        <v>1350</v>
      </c>
      <c r="K2734" s="43" t="n">
        <f aca="false">IF(J2734*F2734=0,"",J2734*F2734)</f>
        <v>486000</v>
      </c>
      <c r="R2734" s="0"/>
      <c r="S2734" s="0"/>
      <c r="T2734" s="0"/>
      <c r="U2734" s="0"/>
      <c r="V2734" s="0"/>
      <c r="W2734" s="0"/>
      <c r="X2734" s="0"/>
    </row>
    <row r="2735" customFormat="false" ht="12.75" hidden="false" customHeight="false" outlineLevel="0" collapsed="false">
      <c r="B2735" s="40" t="n">
        <v>2</v>
      </c>
      <c r="C2735" s="41" t="n">
        <v>397</v>
      </c>
      <c r="D2735" s="41" t="n">
        <v>21</v>
      </c>
      <c r="E2735" s="41"/>
      <c r="F2735" s="41" t="n">
        <v>239</v>
      </c>
      <c r="G2735" s="41" t="n">
        <v>5</v>
      </c>
      <c r="H2735" s="41"/>
      <c r="I2735" s="41"/>
      <c r="J2735" s="42" t="n">
        <v>1350</v>
      </c>
      <c r="K2735" s="43" t="n">
        <f aca="false">IF(J2735*F2735=0,"",J2735*F2735)</f>
        <v>322650</v>
      </c>
      <c r="R2735" s="0"/>
      <c r="S2735" s="0"/>
      <c r="T2735" s="0"/>
      <c r="U2735" s="0"/>
      <c r="V2735" s="0"/>
      <c r="W2735" s="0"/>
      <c r="X2735" s="0"/>
    </row>
    <row r="2736" customFormat="false" ht="12.75" hidden="false" customHeight="false" outlineLevel="0" collapsed="false">
      <c r="B2736" s="40" t="n">
        <v>2</v>
      </c>
      <c r="C2736" s="41" t="n">
        <v>397</v>
      </c>
      <c r="D2736" s="41" t="n">
        <v>22</v>
      </c>
      <c r="E2736" s="41"/>
      <c r="F2736" s="41" t="n">
        <v>311</v>
      </c>
      <c r="G2736" s="41" t="n">
        <v>5</v>
      </c>
      <c r="H2736" s="41"/>
      <c r="I2736" s="41"/>
      <c r="J2736" s="42" t="n">
        <v>1350</v>
      </c>
      <c r="K2736" s="43" t="n">
        <f aca="false">IF(J2736*F2736=0,"",J2736*F2736)</f>
        <v>419850</v>
      </c>
      <c r="R2736" s="0"/>
      <c r="S2736" s="0"/>
      <c r="T2736" s="0"/>
      <c r="U2736" s="0"/>
      <c r="V2736" s="0"/>
      <c r="W2736" s="0"/>
      <c r="X2736" s="0"/>
    </row>
    <row r="2737" customFormat="false" ht="12.75" hidden="false" customHeight="false" outlineLevel="0" collapsed="false">
      <c r="B2737" s="40" t="n">
        <v>2</v>
      </c>
      <c r="C2737" s="41" t="n">
        <v>397</v>
      </c>
      <c r="D2737" s="41" t="n">
        <v>23</v>
      </c>
      <c r="E2737" s="41"/>
      <c r="F2737" s="41" t="n">
        <v>241</v>
      </c>
      <c r="G2737" s="41" t="n">
        <v>5</v>
      </c>
      <c r="H2737" s="41"/>
      <c r="I2737" s="41"/>
      <c r="J2737" s="42" t="n">
        <v>1350</v>
      </c>
      <c r="K2737" s="43" t="n">
        <f aca="false">IF(J2737*F2737=0,"",J2737*F2737)</f>
        <v>325350</v>
      </c>
      <c r="R2737" s="0"/>
      <c r="S2737" s="0"/>
      <c r="T2737" s="0"/>
      <c r="U2737" s="0"/>
      <c r="V2737" s="0"/>
      <c r="W2737" s="0"/>
      <c r="X2737" s="0"/>
    </row>
    <row r="2738" customFormat="false" ht="12.75" hidden="false" customHeight="false" outlineLevel="0" collapsed="false">
      <c r="B2738" s="40" t="n">
        <v>2</v>
      </c>
      <c r="C2738" s="41" t="n">
        <v>397</v>
      </c>
      <c r="D2738" s="41" t="n">
        <v>24</v>
      </c>
      <c r="E2738" s="41"/>
      <c r="F2738" s="41" t="n">
        <v>29</v>
      </c>
      <c r="G2738" s="41" t="n">
        <v>14</v>
      </c>
      <c r="H2738" s="41" t="n">
        <v>17</v>
      </c>
      <c r="I2738" s="41"/>
      <c r="J2738" s="42"/>
      <c r="K2738" s="43" t="str">
        <f aca="false">IF(J2738*F2738=0,"",J2738*F2738)</f>
        <v/>
      </c>
      <c r="R2738" s="0"/>
      <c r="S2738" s="0"/>
      <c r="T2738" s="0"/>
      <c r="U2738" s="0"/>
      <c r="V2738" s="0"/>
      <c r="W2738" s="0"/>
      <c r="X2738" s="0"/>
    </row>
    <row r="2739" customFormat="false" ht="12.75" hidden="false" customHeight="false" outlineLevel="0" collapsed="false">
      <c r="B2739" s="40" t="n">
        <v>2</v>
      </c>
      <c r="C2739" s="41" t="n">
        <v>398</v>
      </c>
      <c r="D2739" s="41" t="n">
        <v>0</v>
      </c>
      <c r="E2739" s="41"/>
      <c r="F2739" s="41" t="n">
        <v>2052</v>
      </c>
      <c r="G2739" s="41" t="n">
        <v>14</v>
      </c>
      <c r="H2739" s="41" t="n">
        <v>17</v>
      </c>
      <c r="I2739" s="41"/>
      <c r="J2739" s="42"/>
      <c r="K2739" s="43" t="str">
        <f aca="false">IF(J2739*F2739=0,"",J2739*F2739)</f>
        <v/>
      </c>
      <c r="R2739" s="0"/>
      <c r="S2739" s="0"/>
      <c r="T2739" s="0"/>
      <c r="U2739" s="0"/>
      <c r="V2739" s="0"/>
      <c r="W2739" s="0"/>
      <c r="X2739" s="0"/>
    </row>
    <row r="2740" customFormat="false" ht="12.75" hidden="false" customHeight="false" outlineLevel="0" collapsed="false">
      <c r="B2740" s="40" t="n">
        <v>2</v>
      </c>
      <c r="C2740" s="41" t="n">
        <v>400</v>
      </c>
      <c r="D2740" s="41" t="n">
        <v>1</v>
      </c>
      <c r="E2740" s="41"/>
      <c r="F2740" s="41" t="n">
        <v>1220</v>
      </c>
      <c r="G2740" s="41" t="n">
        <v>5</v>
      </c>
      <c r="H2740" s="41"/>
      <c r="I2740" s="41"/>
      <c r="J2740" s="42" t="n">
        <v>2100</v>
      </c>
      <c r="K2740" s="43" t="n">
        <f aca="false">IF(J2740*F2740=0,"",J2740*F2740)</f>
        <v>2562000</v>
      </c>
      <c r="R2740" s="0"/>
      <c r="S2740" s="0"/>
      <c r="T2740" s="0"/>
      <c r="U2740" s="0"/>
      <c r="V2740" s="0"/>
      <c r="W2740" s="0"/>
      <c r="X2740" s="0"/>
    </row>
    <row r="2741" customFormat="false" ht="12.75" hidden="false" customHeight="false" outlineLevel="0" collapsed="false">
      <c r="B2741" s="40" t="n">
        <v>2</v>
      </c>
      <c r="C2741" s="41" t="n">
        <v>400</v>
      </c>
      <c r="D2741" s="41" t="n">
        <v>2</v>
      </c>
      <c r="E2741" s="41"/>
      <c r="F2741" s="41" t="n">
        <v>630</v>
      </c>
      <c r="G2741" s="41" t="n">
        <v>2</v>
      </c>
      <c r="H2741" s="41"/>
      <c r="I2741" s="41"/>
      <c r="J2741" s="42" t="n">
        <v>2100</v>
      </c>
      <c r="K2741" s="43" t="n">
        <f aca="false">IF(J2741*F2741=0,"",J2741*F2741)</f>
        <v>1323000</v>
      </c>
      <c r="R2741" s="0"/>
      <c r="S2741" s="0"/>
      <c r="T2741" s="0"/>
      <c r="U2741" s="0"/>
      <c r="V2741" s="0"/>
      <c r="W2741" s="0"/>
      <c r="X2741" s="0"/>
    </row>
    <row r="2742" customFormat="false" ht="12.75" hidden="false" customHeight="false" outlineLevel="0" collapsed="false">
      <c r="B2742" s="40" t="n">
        <v>2</v>
      </c>
      <c r="C2742" s="41" t="n">
        <v>400</v>
      </c>
      <c r="D2742" s="41" t="n">
        <v>3</v>
      </c>
      <c r="E2742" s="41"/>
      <c r="F2742" s="41" t="n">
        <v>512</v>
      </c>
      <c r="G2742" s="41" t="n">
        <v>5</v>
      </c>
      <c r="H2742" s="41"/>
      <c r="I2742" s="41"/>
      <c r="J2742" s="42" t="n">
        <v>1550</v>
      </c>
      <c r="K2742" s="43" t="n">
        <f aca="false">IF(J2742*F2742=0,"",J2742*F2742)</f>
        <v>793600</v>
      </c>
      <c r="R2742" s="0"/>
      <c r="S2742" s="0"/>
      <c r="T2742" s="0"/>
      <c r="U2742" s="0"/>
      <c r="V2742" s="0"/>
      <c r="W2742" s="0"/>
      <c r="X2742" s="0"/>
    </row>
    <row r="2743" customFormat="false" ht="12.75" hidden="false" customHeight="false" outlineLevel="0" collapsed="false">
      <c r="B2743" s="40" t="n">
        <v>2</v>
      </c>
      <c r="C2743" s="41" t="n">
        <v>400</v>
      </c>
      <c r="D2743" s="41" t="n">
        <v>4</v>
      </c>
      <c r="E2743" s="41"/>
      <c r="F2743" s="41" t="n">
        <v>664</v>
      </c>
      <c r="G2743" s="41" t="n">
        <v>5</v>
      </c>
      <c r="H2743" s="41"/>
      <c r="I2743" s="41"/>
      <c r="J2743" s="42" t="n">
        <v>1550</v>
      </c>
      <c r="K2743" s="43" t="n">
        <f aca="false">IF(J2743*F2743=0,"",J2743*F2743)</f>
        <v>1029200</v>
      </c>
      <c r="R2743" s="0"/>
      <c r="S2743" s="0"/>
      <c r="T2743" s="0"/>
      <c r="U2743" s="0"/>
      <c r="V2743" s="0"/>
      <c r="W2743" s="0"/>
      <c r="X2743" s="0"/>
    </row>
    <row r="2744" customFormat="false" ht="12.75" hidden="false" customHeight="false" outlineLevel="0" collapsed="false">
      <c r="B2744" s="40" t="n">
        <v>2</v>
      </c>
      <c r="C2744" s="41" t="n">
        <v>400</v>
      </c>
      <c r="D2744" s="41" t="n">
        <v>5</v>
      </c>
      <c r="E2744" s="41"/>
      <c r="F2744" s="41" t="n">
        <v>1377</v>
      </c>
      <c r="G2744" s="41" t="n">
        <v>14</v>
      </c>
      <c r="H2744" s="41" t="n">
        <v>17</v>
      </c>
      <c r="I2744" s="41"/>
      <c r="J2744" s="42"/>
      <c r="K2744" s="43" t="str">
        <f aca="false">IF(J2744*F2744=0,"",J2744*F2744)</f>
        <v/>
      </c>
      <c r="R2744" s="0"/>
      <c r="S2744" s="0"/>
      <c r="T2744" s="0"/>
      <c r="U2744" s="0"/>
      <c r="V2744" s="0"/>
      <c r="W2744" s="0"/>
      <c r="X2744" s="0"/>
    </row>
    <row r="2745" customFormat="false" ht="12.75" hidden="false" customHeight="false" outlineLevel="0" collapsed="false">
      <c r="B2745" s="40" t="n">
        <v>2</v>
      </c>
      <c r="C2745" s="41" t="n">
        <v>400</v>
      </c>
      <c r="D2745" s="41" t="n">
        <v>6</v>
      </c>
      <c r="E2745" s="41"/>
      <c r="F2745" s="41" t="n">
        <v>1050</v>
      </c>
      <c r="G2745" s="41" t="n">
        <v>5</v>
      </c>
      <c r="H2745" s="41"/>
      <c r="I2745" s="41"/>
      <c r="J2745" s="42" t="n">
        <v>1500</v>
      </c>
      <c r="K2745" s="43" t="n">
        <f aca="false">IF(J2745*F2745=0,"",J2745*F2745)</f>
        <v>1575000</v>
      </c>
      <c r="R2745" s="0"/>
      <c r="S2745" s="0"/>
      <c r="T2745" s="0"/>
      <c r="U2745" s="0"/>
      <c r="V2745" s="0"/>
      <c r="W2745" s="0"/>
      <c r="X2745" s="0"/>
    </row>
    <row r="2746" customFormat="false" ht="12.75" hidden="false" customHeight="false" outlineLevel="0" collapsed="false">
      <c r="B2746" s="40" t="n">
        <v>2</v>
      </c>
      <c r="C2746" s="41" t="n">
        <v>400</v>
      </c>
      <c r="D2746" s="41" t="n">
        <v>7</v>
      </c>
      <c r="E2746" s="41"/>
      <c r="F2746" s="41" t="n">
        <v>473</v>
      </c>
      <c r="G2746" s="41" t="n">
        <v>5</v>
      </c>
      <c r="H2746" s="41"/>
      <c r="I2746" s="41"/>
      <c r="J2746" s="42" t="n">
        <v>2100</v>
      </c>
      <c r="K2746" s="43" t="n">
        <f aca="false">IF(J2746*F2746=0,"",J2746*F2746)</f>
        <v>993300</v>
      </c>
      <c r="R2746" s="0"/>
      <c r="S2746" s="0"/>
      <c r="T2746" s="0"/>
      <c r="U2746" s="0"/>
      <c r="V2746" s="0"/>
      <c r="W2746" s="0"/>
      <c r="X2746" s="0"/>
    </row>
    <row r="2747" customFormat="false" ht="12.75" hidden="false" customHeight="false" outlineLevel="0" collapsed="false">
      <c r="B2747" s="40" t="n">
        <v>2</v>
      </c>
      <c r="C2747" s="41" t="n">
        <v>400</v>
      </c>
      <c r="D2747" s="41" t="n">
        <v>8</v>
      </c>
      <c r="E2747" s="41"/>
      <c r="F2747" s="41" t="n">
        <v>3659</v>
      </c>
      <c r="G2747" s="41" t="n">
        <v>2</v>
      </c>
      <c r="H2747" s="41"/>
      <c r="I2747" s="41"/>
      <c r="J2747" s="42" t="n">
        <v>2100</v>
      </c>
      <c r="K2747" s="43" t="n">
        <f aca="false">IF(J2747*F2747=0,"",J2747*F2747)</f>
        <v>7683900</v>
      </c>
      <c r="R2747" s="0"/>
      <c r="S2747" s="0"/>
      <c r="T2747" s="0"/>
      <c r="U2747" s="0"/>
      <c r="V2747" s="0"/>
      <c r="W2747" s="0"/>
      <c r="X2747" s="0"/>
    </row>
    <row r="2748" customFormat="false" ht="12.75" hidden="false" customHeight="false" outlineLevel="0" collapsed="false">
      <c r="B2748" s="40" t="n">
        <v>2</v>
      </c>
      <c r="C2748" s="41" t="n">
        <v>400</v>
      </c>
      <c r="D2748" s="41" t="n">
        <v>9</v>
      </c>
      <c r="E2748" s="41"/>
      <c r="F2748" s="41" t="n">
        <v>605</v>
      </c>
      <c r="G2748" s="41" t="n">
        <v>5</v>
      </c>
      <c r="H2748" s="41"/>
      <c r="I2748" s="41"/>
      <c r="J2748" s="42" t="n">
        <v>2100</v>
      </c>
      <c r="K2748" s="43" t="n">
        <f aca="false">IF(J2748*F2748=0,"",J2748*F2748)</f>
        <v>1270500</v>
      </c>
      <c r="R2748" s="0"/>
      <c r="S2748" s="0"/>
      <c r="T2748" s="0"/>
      <c r="U2748" s="0"/>
      <c r="V2748" s="0"/>
      <c r="W2748" s="0"/>
      <c r="X2748" s="0"/>
    </row>
    <row r="2749" customFormat="false" ht="12.75" hidden="false" customHeight="false" outlineLevel="0" collapsed="false">
      <c r="B2749" s="40" t="n">
        <v>2</v>
      </c>
      <c r="C2749" s="41" t="n">
        <v>400</v>
      </c>
      <c r="D2749" s="41" t="n">
        <v>10</v>
      </c>
      <c r="E2749" s="41"/>
      <c r="F2749" s="41" t="n">
        <v>226</v>
      </c>
      <c r="G2749" s="41" t="n">
        <v>2</v>
      </c>
      <c r="H2749" s="41"/>
      <c r="I2749" s="41"/>
      <c r="J2749" s="42"/>
      <c r="K2749" s="43" t="str">
        <f aca="false">IF(J2749*F2749=0,"",J2749*F2749)</f>
        <v/>
      </c>
      <c r="R2749" s="0"/>
      <c r="S2749" s="0"/>
      <c r="T2749" s="0"/>
      <c r="U2749" s="0"/>
      <c r="V2749" s="0"/>
      <c r="W2749" s="0"/>
      <c r="X2749" s="0"/>
    </row>
    <row r="2750" customFormat="false" ht="12.75" hidden="false" customHeight="false" outlineLevel="0" collapsed="false">
      <c r="B2750" s="40" t="n">
        <v>2</v>
      </c>
      <c r="C2750" s="41" t="n">
        <v>400</v>
      </c>
      <c r="D2750" s="41" t="n">
        <v>11</v>
      </c>
      <c r="E2750" s="41"/>
      <c r="F2750" s="41" t="n">
        <v>956</v>
      </c>
      <c r="G2750" s="41" t="n">
        <v>2</v>
      </c>
      <c r="H2750" s="41"/>
      <c r="I2750" s="41"/>
      <c r="J2750" s="42"/>
      <c r="K2750" s="43" t="str">
        <f aca="false">IF(J2750*F2750=0,"",J2750*F2750)</f>
        <v/>
      </c>
      <c r="R2750" s="0"/>
      <c r="S2750" s="0"/>
      <c r="T2750" s="0"/>
      <c r="U2750" s="0"/>
      <c r="V2750" s="0"/>
      <c r="W2750" s="0"/>
      <c r="X2750" s="0"/>
    </row>
    <row r="2751" customFormat="false" ht="12.75" hidden="false" customHeight="false" outlineLevel="0" collapsed="false">
      <c r="B2751" s="40" t="n">
        <v>2</v>
      </c>
      <c r="C2751" s="41" t="n">
        <v>400</v>
      </c>
      <c r="D2751" s="41" t="n">
        <v>12</v>
      </c>
      <c r="E2751" s="41"/>
      <c r="F2751" s="41" t="n">
        <v>2202</v>
      </c>
      <c r="G2751" s="41" t="n">
        <v>6</v>
      </c>
      <c r="H2751" s="41"/>
      <c r="I2751" s="41"/>
      <c r="J2751" s="42" t="n">
        <v>500</v>
      </c>
      <c r="K2751" s="43" t="n">
        <f aca="false">IF(J2751*F2751=0,"",J2751*F2751)</f>
        <v>1101000</v>
      </c>
      <c r="R2751" s="0"/>
      <c r="S2751" s="0"/>
      <c r="T2751" s="0"/>
      <c r="U2751" s="0"/>
      <c r="V2751" s="0"/>
      <c r="W2751" s="0"/>
      <c r="X2751" s="0"/>
    </row>
    <row r="2752" customFormat="false" ht="12.75" hidden="false" customHeight="false" outlineLevel="0" collapsed="false">
      <c r="B2752" s="40" t="n">
        <v>2</v>
      </c>
      <c r="C2752" s="41" t="n">
        <v>400</v>
      </c>
      <c r="D2752" s="41" t="n">
        <v>13</v>
      </c>
      <c r="E2752" s="41"/>
      <c r="F2752" s="41" t="n">
        <v>598</v>
      </c>
      <c r="G2752" s="41" t="n">
        <v>5</v>
      </c>
      <c r="H2752" s="41"/>
      <c r="I2752" s="41"/>
      <c r="J2752" s="42" t="n">
        <v>1950</v>
      </c>
      <c r="K2752" s="43" t="n">
        <f aca="false">IF(J2752*F2752=0,"",J2752*F2752)</f>
        <v>1166100</v>
      </c>
      <c r="R2752" s="0"/>
      <c r="S2752" s="0"/>
      <c r="T2752" s="0"/>
      <c r="U2752" s="0"/>
      <c r="V2752" s="0"/>
      <c r="W2752" s="0"/>
      <c r="X2752" s="0"/>
    </row>
    <row r="2753" customFormat="false" ht="12.75" hidden="false" customHeight="false" outlineLevel="0" collapsed="false">
      <c r="B2753" s="40" t="n">
        <v>2</v>
      </c>
      <c r="C2753" s="41" t="n">
        <v>400</v>
      </c>
      <c r="D2753" s="41" t="n">
        <v>14</v>
      </c>
      <c r="E2753" s="41"/>
      <c r="F2753" s="41" t="n">
        <v>1249</v>
      </c>
      <c r="G2753" s="41" t="n">
        <v>5</v>
      </c>
      <c r="H2753" s="41"/>
      <c r="I2753" s="41"/>
      <c r="J2753" s="42"/>
      <c r="K2753" s="43" t="str">
        <f aca="false">IF(J2753*F2753=0,"",J2753*F2753)</f>
        <v/>
      </c>
      <c r="R2753" s="0"/>
      <c r="S2753" s="0"/>
      <c r="T2753" s="0"/>
      <c r="U2753" s="0"/>
      <c r="V2753" s="0"/>
      <c r="W2753" s="0"/>
      <c r="X2753" s="0"/>
    </row>
    <row r="2754" customFormat="false" ht="12.75" hidden="false" customHeight="false" outlineLevel="0" collapsed="false">
      <c r="B2754" s="40" t="n">
        <v>2</v>
      </c>
      <c r="C2754" s="41" t="n">
        <v>400</v>
      </c>
      <c r="D2754" s="41" t="n">
        <v>16</v>
      </c>
      <c r="E2754" s="41"/>
      <c r="F2754" s="41" t="n">
        <v>524</v>
      </c>
      <c r="G2754" s="41" t="n">
        <v>2</v>
      </c>
      <c r="H2754" s="41"/>
      <c r="I2754" s="41"/>
      <c r="J2754" s="42"/>
      <c r="K2754" s="43" t="str">
        <f aca="false">IF(J2754*F2754=0,"",J2754*F2754)</f>
        <v/>
      </c>
      <c r="R2754" s="0"/>
      <c r="S2754" s="0"/>
      <c r="T2754" s="0"/>
      <c r="U2754" s="0"/>
      <c r="V2754" s="0"/>
      <c r="W2754" s="0"/>
      <c r="X2754" s="0"/>
    </row>
    <row r="2755" customFormat="false" ht="12.75" hidden="false" customHeight="false" outlineLevel="0" collapsed="false">
      <c r="B2755" s="40" t="n">
        <v>2</v>
      </c>
      <c r="C2755" s="41" t="n">
        <v>400</v>
      </c>
      <c r="D2755" s="41" t="n">
        <v>21</v>
      </c>
      <c r="E2755" s="41"/>
      <c r="F2755" s="41" t="n">
        <v>2</v>
      </c>
      <c r="G2755" s="41" t="n">
        <v>2</v>
      </c>
      <c r="H2755" s="41"/>
      <c r="I2755" s="41"/>
      <c r="J2755" s="42"/>
      <c r="K2755" s="43" t="str">
        <f aca="false">IF(J2755*F2755=0,"",J2755*F2755)</f>
        <v/>
      </c>
      <c r="R2755" s="0"/>
      <c r="S2755" s="0"/>
      <c r="T2755" s="0"/>
      <c r="U2755" s="0"/>
      <c r="V2755" s="0"/>
      <c r="W2755" s="0"/>
      <c r="X2755" s="0"/>
    </row>
    <row r="2756" customFormat="false" ht="12.75" hidden="false" customHeight="false" outlineLevel="0" collapsed="false">
      <c r="B2756" s="40" t="n">
        <v>2</v>
      </c>
      <c r="C2756" s="41" t="n">
        <v>400</v>
      </c>
      <c r="D2756" s="41" t="n">
        <v>22</v>
      </c>
      <c r="E2756" s="41"/>
      <c r="F2756" s="41" t="n">
        <v>2447</v>
      </c>
      <c r="G2756" s="41" t="n">
        <v>14</v>
      </c>
      <c r="H2756" s="41" t="n">
        <v>17</v>
      </c>
      <c r="I2756" s="41"/>
      <c r="J2756" s="42"/>
      <c r="K2756" s="43" t="str">
        <f aca="false">IF(J2756*F2756=0,"",J2756*F2756)</f>
        <v/>
      </c>
      <c r="R2756" s="0"/>
      <c r="S2756" s="0"/>
      <c r="T2756" s="0"/>
      <c r="U2756" s="0"/>
      <c r="V2756" s="0"/>
      <c r="W2756" s="0"/>
      <c r="X2756" s="0"/>
    </row>
    <row r="2757" customFormat="false" ht="12.75" hidden="false" customHeight="false" outlineLevel="0" collapsed="false">
      <c r="B2757" s="40" t="n">
        <v>2</v>
      </c>
      <c r="C2757" s="41" t="n">
        <v>400</v>
      </c>
      <c r="D2757" s="41" t="n">
        <v>23</v>
      </c>
      <c r="E2757" s="41"/>
      <c r="F2757" s="41" t="n">
        <v>1130</v>
      </c>
      <c r="G2757" s="41" t="n">
        <v>5</v>
      </c>
      <c r="H2757" s="41"/>
      <c r="I2757" s="41"/>
      <c r="J2757" s="42" t="n">
        <v>1500</v>
      </c>
      <c r="K2757" s="43" t="n">
        <f aca="false">IF(J2757*F2757=0,"",J2757*F2757)</f>
        <v>1695000</v>
      </c>
      <c r="R2757" s="0"/>
      <c r="S2757" s="0"/>
      <c r="T2757" s="0"/>
      <c r="U2757" s="0"/>
      <c r="V2757" s="0"/>
      <c r="W2757" s="0"/>
      <c r="X2757" s="0"/>
    </row>
    <row r="2758" customFormat="false" ht="12.75" hidden="false" customHeight="false" outlineLevel="0" collapsed="false">
      <c r="B2758" s="40" t="n">
        <v>2</v>
      </c>
      <c r="C2758" s="41" t="n">
        <v>400</v>
      </c>
      <c r="D2758" s="41" t="n">
        <v>24</v>
      </c>
      <c r="E2758" s="41"/>
      <c r="F2758" s="41" t="n">
        <v>12</v>
      </c>
      <c r="G2758" s="41" t="n">
        <v>14</v>
      </c>
      <c r="H2758" s="41" t="n">
        <v>17</v>
      </c>
      <c r="I2758" s="41"/>
      <c r="J2758" s="42"/>
      <c r="K2758" s="43" t="str">
        <f aca="false">IF(J2758*F2758=0,"",J2758*F2758)</f>
        <v/>
      </c>
      <c r="R2758" s="0"/>
      <c r="S2758" s="0"/>
      <c r="T2758" s="0"/>
      <c r="U2758" s="0"/>
      <c r="V2758" s="0"/>
      <c r="W2758" s="0"/>
      <c r="X2758" s="0"/>
    </row>
    <row r="2759" customFormat="false" ht="12.75" hidden="false" customHeight="false" outlineLevel="0" collapsed="false">
      <c r="B2759" s="40" t="n">
        <v>2</v>
      </c>
      <c r="C2759" s="41" t="n">
        <v>400</v>
      </c>
      <c r="D2759" s="41" t="n">
        <v>25</v>
      </c>
      <c r="E2759" s="41"/>
      <c r="F2759" s="41" t="n">
        <v>516</v>
      </c>
      <c r="G2759" s="41" t="n">
        <v>5</v>
      </c>
      <c r="H2759" s="41"/>
      <c r="I2759" s="41"/>
      <c r="J2759" s="42" t="n">
        <v>1550</v>
      </c>
      <c r="K2759" s="43" t="n">
        <f aca="false">IF(J2759*F2759=0,"",J2759*F2759)</f>
        <v>799800</v>
      </c>
      <c r="R2759" s="0"/>
      <c r="S2759" s="0"/>
      <c r="T2759" s="0"/>
      <c r="U2759" s="0"/>
      <c r="V2759" s="0"/>
      <c r="W2759" s="0"/>
      <c r="X2759" s="0"/>
    </row>
    <row r="2760" customFormat="false" ht="12.75" hidden="false" customHeight="false" outlineLevel="0" collapsed="false">
      <c r="B2760" s="40" t="n">
        <v>2</v>
      </c>
      <c r="C2760" s="41" t="n">
        <v>400</v>
      </c>
      <c r="D2760" s="41" t="n">
        <v>26</v>
      </c>
      <c r="E2760" s="41"/>
      <c r="F2760" s="41" t="n">
        <v>994</v>
      </c>
      <c r="G2760" s="41" t="n">
        <v>5</v>
      </c>
      <c r="H2760" s="41"/>
      <c r="I2760" s="41"/>
      <c r="J2760" s="42" t="n">
        <v>1550</v>
      </c>
      <c r="K2760" s="43" t="n">
        <f aca="false">IF(J2760*F2760=0,"",J2760*F2760)</f>
        <v>1540700</v>
      </c>
      <c r="R2760" s="0"/>
      <c r="S2760" s="0"/>
      <c r="T2760" s="0"/>
      <c r="U2760" s="0"/>
      <c r="V2760" s="0"/>
      <c r="W2760" s="0"/>
      <c r="X2760" s="0"/>
    </row>
    <row r="2761" customFormat="false" ht="12.75" hidden="false" customHeight="false" outlineLevel="0" collapsed="false">
      <c r="B2761" s="40" t="n">
        <v>2</v>
      </c>
      <c r="C2761" s="41" t="n">
        <v>400</v>
      </c>
      <c r="D2761" s="41" t="n">
        <v>27</v>
      </c>
      <c r="E2761" s="41"/>
      <c r="F2761" s="41" t="n">
        <v>722</v>
      </c>
      <c r="G2761" s="41" t="n">
        <v>14</v>
      </c>
      <c r="H2761" s="41" t="n">
        <v>17</v>
      </c>
      <c r="I2761" s="41"/>
      <c r="J2761" s="42"/>
      <c r="K2761" s="43" t="str">
        <f aca="false">IF(J2761*F2761=0,"",J2761*F2761)</f>
        <v/>
      </c>
      <c r="R2761" s="0"/>
      <c r="S2761" s="0"/>
      <c r="T2761" s="0"/>
      <c r="U2761" s="0"/>
      <c r="V2761" s="0"/>
      <c r="W2761" s="0"/>
      <c r="X2761" s="0"/>
    </row>
    <row r="2762" customFormat="false" ht="12.75" hidden="false" customHeight="false" outlineLevel="0" collapsed="false">
      <c r="B2762" s="40" t="n">
        <v>2</v>
      </c>
      <c r="C2762" s="41" t="n">
        <v>400</v>
      </c>
      <c r="D2762" s="41" t="n">
        <v>28</v>
      </c>
      <c r="E2762" s="41"/>
      <c r="F2762" s="41" t="n">
        <v>2234</v>
      </c>
      <c r="G2762" s="41" t="n">
        <v>6</v>
      </c>
      <c r="H2762" s="41"/>
      <c r="I2762" s="41"/>
      <c r="J2762" s="42" t="n">
        <v>2100</v>
      </c>
      <c r="K2762" s="43" t="n">
        <f aca="false">IF(J2762*F2762=0,"",J2762*F2762)</f>
        <v>4691400</v>
      </c>
      <c r="R2762" s="0"/>
      <c r="S2762" s="0"/>
      <c r="T2762" s="0"/>
      <c r="U2762" s="0"/>
      <c r="V2762" s="0"/>
      <c r="W2762" s="0"/>
      <c r="X2762" s="0"/>
    </row>
    <row r="2763" customFormat="false" ht="12.75" hidden="false" customHeight="false" outlineLevel="0" collapsed="false">
      <c r="B2763" s="40" t="n">
        <v>2</v>
      </c>
      <c r="C2763" s="41" t="n">
        <v>400</v>
      </c>
      <c r="D2763" s="41" t="n">
        <v>29</v>
      </c>
      <c r="E2763" s="41"/>
      <c r="F2763" s="41" t="n">
        <v>754</v>
      </c>
      <c r="G2763" s="41" t="n">
        <v>5</v>
      </c>
      <c r="H2763" s="41"/>
      <c r="I2763" s="41"/>
      <c r="J2763" s="42" t="n">
        <v>1550</v>
      </c>
      <c r="K2763" s="43" t="n">
        <f aca="false">IF(J2763*F2763=0,"",J2763*F2763)</f>
        <v>1168700</v>
      </c>
      <c r="R2763" s="0"/>
      <c r="S2763" s="0"/>
      <c r="T2763" s="0"/>
      <c r="U2763" s="0"/>
      <c r="V2763" s="0"/>
      <c r="W2763" s="0"/>
      <c r="X2763" s="0"/>
    </row>
    <row r="2764" customFormat="false" ht="12.75" hidden="false" customHeight="false" outlineLevel="0" collapsed="false">
      <c r="B2764" s="40" t="n">
        <v>2</v>
      </c>
      <c r="C2764" s="41" t="n">
        <v>400</v>
      </c>
      <c r="D2764" s="41" t="n">
        <v>31</v>
      </c>
      <c r="E2764" s="41"/>
      <c r="F2764" s="41" t="n">
        <v>549</v>
      </c>
      <c r="G2764" s="41" t="n">
        <v>5</v>
      </c>
      <c r="H2764" s="41"/>
      <c r="I2764" s="41"/>
      <c r="J2764" s="42" t="n">
        <v>1550</v>
      </c>
      <c r="K2764" s="43" t="n">
        <f aca="false">IF(J2764*F2764=0,"",J2764*F2764)</f>
        <v>850950</v>
      </c>
      <c r="R2764" s="0"/>
      <c r="S2764" s="0"/>
      <c r="T2764" s="0"/>
      <c r="U2764" s="0"/>
      <c r="V2764" s="0"/>
      <c r="W2764" s="0"/>
      <c r="X2764" s="0"/>
    </row>
    <row r="2765" customFormat="false" ht="12.75" hidden="false" customHeight="false" outlineLevel="0" collapsed="false">
      <c r="B2765" s="40" t="n">
        <v>2</v>
      </c>
      <c r="C2765" s="41" t="n">
        <v>400</v>
      </c>
      <c r="D2765" s="41" t="n">
        <v>32</v>
      </c>
      <c r="E2765" s="41"/>
      <c r="F2765" s="41" t="n">
        <v>606</v>
      </c>
      <c r="G2765" s="41" t="n">
        <v>5</v>
      </c>
      <c r="H2765" s="41"/>
      <c r="I2765" s="41"/>
      <c r="J2765" s="42" t="n">
        <v>1550</v>
      </c>
      <c r="K2765" s="43" t="n">
        <f aca="false">IF(J2765*F2765=0,"",J2765*F2765)</f>
        <v>939300</v>
      </c>
      <c r="R2765" s="0"/>
      <c r="S2765" s="0"/>
      <c r="T2765" s="0"/>
      <c r="U2765" s="0"/>
      <c r="V2765" s="0"/>
      <c r="W2765" s="0"/>
      <c r="X2765" s="0"/>
    </row>
    <row r="2766" customFormat="false" ht="12.75" hidden="false" customHeight="false" outlineLevel="0" collapsed="false">
      <c r="B2766" s="40" t="n">
        <v>2</v>
      </c>
      <c r="C2766" s="41" t="n">
        <v>400</v>
      </c>
      <c r="D2766" s="41" t="n">
        <v>33</v>
      </c>
      <c r="E2766" s="41"/>
      <c r="F2766" s="41" t="n">
        <v>1582</v>
      </c>
      <c r="G2766" s="41" t="n">
        <v>5</v>
      </c>
      <c r="H2766" s="41"/>
      <c r="I2766" s="41"/>
      <c r="J2766" s="42" t="n">
        <v>500</v>
      </c>
      <c r="K2766" s="43" t="n">
        <f aca="false">IF(J2766*F2766=0,"",J2766*F2766)</f>
        <v>791000</v>
      </c>
      <c r="R2766" s="0"/>
      <c r="S2766" s="0"/>
      <c r="T2766" s="0"/>
      <c r="U2766" s="0"/>
      <c r="V2766" s="0"/>
      <c r="W2766" s="0"/>
      <c r="X2766" s="0"/>
    </row>
    <row r="2767" customFormat="false" ht="12.75" hidden="false" customHeight="false" outlineLevel="0" collapsed="false">
      <c r="B2767" s="40" t="n">
        <v>2</v>
      </c>
      <c r="C2767" s="41" t="n">
        <v>400</v>
      </c>
      <c r="D2767" s="41" t="n">
        <v>35</v>
      </c>
      <c r="E2767" s="41"/>
      <c r="F2767" s="41" t="n">
        <v>547</v>
      </c>
      <c r="G2767" s="41" t="n">
        <v>5</v>
      </c>
      <c r="H2767" s="41"/>
      <c r="I2767" s="41"/>
      <c r="J2767" s="42" t="n">
        <v>1500</v>
      </c>
      <c r="K2767" s="43" t="n">
        <f aca="false">IF(J2767*F2767=0,"",J2767*F2767)</f>
        <v>820500</v>
      </c>
      <c r="R2767" s="0"/>
      <c r="S2767" s="0"/>
      <c r="T2767" s="0"/>
      <c r="U2767" s="0"/>
      <c r="V2767" s="0"/>
      <c r="W2767" s="0"/>
      <c r="X2767" s="0"/>
    </row>
    <row r="2768" customFormat="false" ht="12.75" hidden="false" customHeight="false" outlineLevel="0" collapsed="false">
      <c r="B2768" s="40" t="n">
        <v>2</v>
      </c>
      <c r="C2768" s="41" t="n">
        <v>400</v>
      </c>
      <c r="D2768" s="41" t="n">
        <v>36</v>
      </c>
      <c r="E2768" s="41"/>
      <c r="F2768" s="41" t="n">
        <v>417</v>
      </c>
      <c r="G2768" s="41" t="n">
        <v>5</v>
      </c>
      <c r="H2768" s="41"/>
      <c r="I2768" s="41"/>
      <c r="J2768" s="42" t="n">
        <v>1550</v>
      </c>
      <c r="K2768" s="43" t="n">
        <f aca="false">IF(J2768*F2768=0,"",J2768*F2768)</f>
        <v>646350</v>
      </c>
      <c r="R2768" s="0"/>
      <c r="S2768" s="0"/>
      <c r="T2768" s="0"/>
      <c r="U2768" s="0"/>
      <c r="V2768" s="0"/>
      <c r="W2768" s="0"/>
      <c r="X2768" s="0"/>
    </row>
    <row r="2769" customFormat="false" ht="12.75" hidden="false" customHeight="false" outlineLevel="0" collapsed="false">
      <c r="B2769" s="40" t="n">
        <v>2</v>
      </c>
      <c r="C2769" s="41" t="n">
        <v>400</v>
      </c>
      <c r="D2769" s="41" t="n">
        <v>37</v>
      </c>
      <c r="E2769" s="41"/>
      <c r="F2769" s="41" t="n">
        <v>1438</v>
      </c>
      <c r="G2769" s="41" t="n">
        <v>5</v>
      </c>
      <c r="H2769" s="41"/>
      <c r="I2769" s="41"/>
      <c r="J2769" s="42" t="n">
        <v>1550</v>
      </c>
      <c r="K2769" s="43" t="n">
        <f aca="false">IF(J2769*F2769=0,"",J2769*F2769)</f>
        <v>2228900</v>
      </c>
      <c r="R2769" s="0"/>
      <c r="S2769" s="0"/>
      <c r="T2769" s="0"/>
      <c r="U2769" s="0"/>
      <c r="V2769" s="0"/>
      <c r="W2769" s="0"/>
      <c r="X2769" s="0"/>
    </row>
    <row r="2770" customFormat="false" ht="12.75" hidden="false" customHeight="false" outlineLevel="0" collapsed="false">
      <c r="B2770" s="40" t="n">
        <v>2</v>
      </c>
      <c r="C2770" s="41" t="n">
        <v>400</v>
      </c>
      <c r="D2770" s="41" t="n">
        <v>38</v>
      </c>
      <c r="E2770" s="41"/>
      <c r="F2770" s="41" t="n">
        <v>3245</v>
      </c>
      <c r="G2770" s="41" t="n">
        <v>6</v>
      </c>
      <c r="H2770" s="41"/>
      <c r="I2770" s="41"/>
      <c r="J2770" s="42" t="n">
        <v>431</v>
      </c>
      <c r="K2770" s="43" t="n">
        <f aca="false">IF(J2770*F2770=0,"",J2770*F2770)</f>
        <v>1398595</v>
      </c>
      <c r="R2770" s="0"/>
      <c r="S2770" s="0"/>
      <c r="T2770" s="0"/>
      <c r="U2770" s="0"/>
      <c r="V2770" s="0"/>
      <c r="W2770" s="0"/>
      <c r="X2770" s="0"/>
    </row>
    <row r="2771" customFormat="false" ht="12.75" hidden="false" customHeight="false" outlineLevel="0" collapsed="false">
      <c r="B2771" s="40" t="n">
        <v>2</v>
      </c>
      <c r="C2771" s="41" t="n">
        <v>400</v>
      </c>
      <c r="D2771" s="41" t="n">
        <v>39</v>
      </c>
      <c r="E2771" s="41"/>
      <c r="F2771" s="41" t="n">
        <v>3341</v>
      </c>
      <c r="G2771" s="41" t="n">
        <v>6</v>
      </c>
      <c r="H2771" s="41"/>
      <c r="I2771" s="41"/>
      <c r="J2771" s="42" t="n">
        <v>431</v>
      </c>
      <c r="K2771" s="43" t="n">
        <f aca="false">IF(J2771*F2771=0,"",J2771*F2771)</f>
        <v>1439971</v>
      </c>
      <c r="R2771" s="0"/>
      <c r="S2771" s="0"/>
      <c r="T2771" s="0"/>
      <c r="U2771" s="0"/>
      <c r="V2771" s="0"/>
      <c r="W2771" s="0"/>
      <c r="X2771" s="0"/>
    </row>
    <row r="2772" customFormat="false" ht="12.75" hidden="false" customHeight="false" outlineLevel="0" collapsed="false">
      <c r="B2772" s="40" t="n">
        <v>2</v>
      </c>
      <c r="C2772" s="41" t="n">
        <v>400</v>
      </c>
      <c r="D2772" s="41" t="n">
        <v>40</v>
      </c>
      <c r="E2772" s="41"/>
      <c r="F2772" s="41" t="n">
        <v>717</v>
      </c>
      <c r="G2772" s="41" t="n">
        <v>5</v>
      </c>
      <c r="H2772" s="41"/>
      <c r="I2772" s="41"/>
      <c r="J2772" s="42" t="n">
        <v>1500</v>
      </c>
      <c r="K2772" s="43" t="n">
        <f aca="false">IF(J2772*F2772=0,"",J2772*F2772)</f>
        <v>1075500</v>
      </c>
      <c r="R2772" s="0"/>
      <c r="S2772" s="0"/>
      <c r="T2772" s="0"/>
      <c r="U2772" s="0"/>
      <c r="V2772" s="0"/>
      <c r="W2772" s="0"/>
      <c r="X2772" s="0"/>
    </row>
    <row r="2773" customFormat="false" ht="12.75" hidden="false" customHeight="false" outlineLevel="0" collapsed="false">
      <c r="B2773" s="40" t="n">
        <v>2</v>
      </c>
      <c r="C2773" s="41" t="n">
        <v>400</v>
      </c>
      <c r="D2773" s="41" t="n">
        <v>41</v>
      </c>
      <c r="E2773" s="41"/>
      <c r="F2773" s="41" t="n">
        <v>710</v>
      </c>
      <c r="G2773" s="41" t="n">
        <v>5</v>
      </c>
      <c r="H2773" s="41"/>
      <c r="I2773" s="41"/>
      <c r="J2773" s="42" t="n">
        <v>1500</v>
      </c>
      <c r="K2773" s="43" t="n">
        <f aca="false">IF(J2773*F2773=0,"",J2773*F2773)</f>
        <v>1065000</v>
      </c>
      <c r="R2773" s="0"/>
      <c r="S2773" s="0"/>
      <c r="T2773" s="0"/>
      <c r="U2773" s="0"/>
      <c r="V2773" s="0"/>
      <c r="W2773" s="0"/>
      <c r="X2773" s="0"/>
    </row>
    <row r="2774" customFormat="false" ht="12.75" hidden="false" customHeight="false" outlineLevel="0" collapsed="false">
      <c r="B2774" s="40" t="n">
        <v>2</v>
      </c>
      <c r="C2774" s="41" t="n">
        <v>400</v>
      </c>
      <c r="D2774" s="41" t="n">
        <v>42</v>
      </c>
      <c r="E2774" s="41"/>
      <c r="F2774" s="41" t="n">
        <v>689</v>
      </c>
      <c r="G2774" s="41" t="n">
        <v>5</v>
      </c>
      <c r="H2774" s="41"/>
      <c r="I2774" s="41"/>
      <c r="J2774" s="42" t="n">
        <v>1500</v>
      </c>
      <c r="K2774" s="43" t="n">
        <f aca="false">IF(J2774*F2774=0,"",J2774*F2774)</f>
        <v>1033500</v>
      </c>
      <c r="R2774" s="0"/>
      <c r="S2774" s="0"/>
      <c r="T2774" s="0"/>
      <c r="U2774" s="0"/>
      <c r="V2774" s="0"/>
      <c r="W2774" s="0"/>
      <c r="X2774" s="0"/>
    </row>
    <row r="2775" customFormat="false" ht="12.75" hidden="false" customHeight="false" outlineLevel="0" collapsed="false">
      <c r="B2775" s="40" t="n">
        <v>2</v>
      </c>
      <c r="C2775" s="41" t="n">
        <v>400</v>
      </c>
      <c r="D2775" s="41" t="n">
        <v>43</v>
      </c>
      <c r="E2775" s="41"/>
      <c r="F2775" s="41" t="n">
        <v>645</v>
      </c>
      <c r="G2775" s="41" t="n">
        <v>5</v>
      </c>
      <c r="H2775" s="41"/>
      <c r="I2775" s="41"/>
      <c r="J2775" s="42" t="n">
        <v>1500</v>
      </c>
      <c r="K2775" s="43" t="n">
        <f aca="false">IF(J2775*F2775=0,"",J2775*F2775)</f>
        <v>967500</v>
      </c>
      <c r="R2775" s="0"/>
      <c r="S2775" s="0"/>
      <c r="T2775" s="0"/>
      <c r="U2775" s="0"/>
      <c r="V2775" s="0"/>
      <c r="W2775" s="0"/>
      <c r="X2775" s="0"/>
    </row>
    <row r="2776" customFormat="false" ht="12.75" hidden="false" customHeight="false" outlineLevel="0" collapsed="false">
      <c r="B2776" s="40" t="n">
        <v>2</v>
      </c>
      <c r="C2776" s="41" t="n">
        <v>400</v>
      </c>
      <c r="D2776" s="41" t="n">
        <v>44</v>
      </c>
      <c r="E2776" s="41"/>
      <c r="F2776" s="41" t="n">
        <v>729</v>
      </c>
      <c r="G2776" s="41" t="n">
        <v>5</v>
      </c>
      <c r="H2776" s="41"/>
      <c r="I2776" s="41"/>
      <c r="J2776" s="42" t="n">
        <v>1500</v>
      </c>
      <c r="K2776" s="43" t="n">
        <f aca="false">IF(J2776*F2776=0,"",J2776*F2776)</f>
        <v>1093500</v>
      </c>
      <c r="R2776" s="0"/>
      <c r="S2776" s="0"/>
      <c r="T2776" s="0"/>
      <c r="U2776" s="0"/>
      <c r="V2776" s="0"/>
      <c r="W2776" s="0"/>
      <c r="X2776" s="0"/>
    </row>
    <row r="2777" customFormat="false" ht="12.75" hidden="false" customHeight="false" outlineLevel="0" collapsed="false">
      <c r="B2777" s="40" t="n">
        <v>2</v>
      </c>
      <c r="C2777" s="41" t="n">
        <v>400</v>
      </c>
      <c r="D2777" s="41" t="n">
        <v>45</v>
      </c>
      <c r="E2777" s="41"/>
      <c r="F2777" s="41" t="n">
        <v>674</v>
      </c>
      <c r="G2777" s="41" t="n">
        <v>5</v>
      </c>
      <c r="H2777" s="41"/>
      <c r="I2777" s="41"/>
      <c r="J2777" s="42" t="n">
        <v>1550</v>
      </c>
      <c r="K2777" s="43" t="n">
        <f aca="false">IF(J2777*F2777=0,"",J2777*F2777)</f>
        <v>1044700</v>
      </c>
      <c r="R2777" s="0"/>
      <c r="S2777" s="0"/>
      <c r="T2777" s="0"/>
      <c r="U2777" s="0"/>
      <c r="V2777" s="0"/>
      <c r="W2777" s="0"/>
      <c r="X2777" s="0"/>
    </row>
    <row r="2778" customFormat="false" ht="12.75" hidden="false" customHeight="false" outlineLevel="0" collapsed="false">
      <c r="B2778" s="40" t="n">
        <v>2</v>
      </c>
      <c r="C2778" s="41" t="n">
        <v>400</v>
      </c>
      <c r="D2778" s="41" t="n">
        <v>46</v>
      </c>
      <c r="E2778" s="41"/>
      <c r="F2778" s="41" t="n">
        <v>245</v>
      </c>
      <c r="G2778" s="41" t="n">
        <v>5</v>
      </c>
      <c r="H2778" s="41"/>
      <c r="I2778" s="41"/>
      <c r="J2778" s="42" t="n">
        <v>1550</v>
      </c>
      <c r="K2778" s="43" t="n">
        <f aca="false">IF(J2778*F2778=0,"",J2778*F2778)</f>
        <v>379750</v>
      </c>
      <c r="R2778" s="0"/>
      <c r="S2778" s="0"/>
      <c r="T2778" s="0"/>
      <c r="U2778" s="0"/>
      <c r="V2778" s="0"/>
      <c r="W2778" s="0"/>
      <c r="X2778" s="0"/>
    </row>
    <row r="2779" customFormat="false" ht="12.75" hidden="false" customHeight="false" outlineLevel="0" collapsed="false">
      <c r="B2779" s="40" t="n">
        <v>2</v>
      </c>
      <c r="C2779" s="41" t="n">
        <v>400</v>
      </c>
      <c r="D2779" s="41" t="n">
        <v>47</v>
      </c>
      <c r="E2779" s="41"/>
      <c r="F2779" s="41" t="n">
        <v>495</v>
      </c>
      <c r="G2779" s="41" t="n">
        <v>5</v>
      </c>
      <c r="H2779" s="41"/>
      <c r="I2779" s="41"/>
      <c r="J2779" s="42" t="n">
        <v>1550</v>
      </c>
      <c r="K2779" s="43" t="n">
        <f aca="false">IF(J2779*F2779=0,"",J2779*F2779)</f>
        <v>767250</v>
      </c>
      <c r="R2779" s="0"/>
      <c r="S2779" s="0"/>
      <c r="T2779" s="0"/>
      <c r="U2779" s="0"/>
      <c r="V2779" s="0"/>
      <c r="W2779" s="0"/>
      <c r="X2779" s="0"/>
    </row>
    <row r="2780" customFormat="false" ht="12.75" hidden="false" customHeight="false" outlineLevel="0" collapsed="false">
      <c r="B2780" s="40" t="n">
        <v>2</v>
      </c>
      <c r="C2780" s="41" t="n">
        <v>400</v>
      </c>
      <c r="D2780" s="41" t="n">
        <v>48</v>
      </c>
      <c r="E2780" s="41"/>
      <c r="F2780" s="41" t="n">
        <v>416</v>
      </c>
      <c r="G2780" s="41" t="n">
        <v>5</v>
      </c>
      <c r="H2780" s="41"/>
      <c r="I2780" s="41"/>
      <c r="J2780" s="42" t="n">
        <v>1550</v>
      </c>
      <c r="K2780" s="43" t="n">
        <f aca="false">IF(J2780*F2780=0,"",J2780*F2780)</f>
        <v>644800</v>
      </c>
      <c r="R2780" s="0"/>
      <c r="S2780" s="0"/>
      <c r="T2780" s="0"/>
      <c r="U2780" s="0"/>
      <c r="V2780" s="0"/>
      <c r="W2780" s="0"/>
      <c r="X2780" s="0"/>
    </row>
    <row r="2781" customFormat="false" ht="12.75" hidden="false" customHeight="false" outlineLevel="0" collapsed="false">
      <c r="B2781" s="40" t="n">
        <v>2</v>
      </c>
      <c r="C2781" s="41" t="n">
        <v>400</v>
      </c>
      <c r="D2781" s="41" t="n">
        <v>49</v>
      </c>
      <c r="E2781" s="41"/>
      <c r="F2781" s="41" t="n">
        <v>650</v>
      </c>
      <c r="G2781" s="41" t="n">
        <v>5</v>
      </c>
      <c r="H2781" s="41"/>
      <c r="I2781" s="41"/>
      <c r="J2781" s="42" t="n">
        <v>1550</v>
      </c>
      <c r="K2781" s="43" t="n">
        <f aca="false">IF(J2781*F2781=0,"",J2781*F2781)</f>
        <v>1007500</v>
      </c>
      <c r="R2781" s="0"/>
      <c r="S2781" s="0"/>
      <c r="T2781" s="0"/>
      <c r="U2781" s="0"/>
      <c r="V2781" s="0"/>
      <c r="W2781" s="0"/>
      <c r="X2781" s="0"/>
    </row>
    <row r="2782" customFormat="false" ht="12.75" hidden="false" customHeight="false" outlineLevel="0" collapsed="false">
      <c r="B2782" s="40" t="n">
        <v>2</v>
      </c>
      <c r="C2782" s="41" t="n">
        <v>400</v>
      </c>
      <c r="D2782" s="41" t="n">
        <v>51</v>
      </c>
      <c r="E2782" s="41"/>
      <c r="F2782" s="41" t="n">
        <v>703</v>
      </c>
      <c r="G2782" s="41" t="n">
        <v>5</v>
      </c>
      <c r="H2782" s="41"/>
      <c r="I2782" s="41"/>
      <c r="J2782" s="42" t="n">
        <v>2100</v>
      </c>
      <c r="K2782" s="43" t="n">
        <f aca="false">IF(J2782*F2782=0,"",J2782*F2782)</f>
        <v>1476300</v>
      </c>
      <c r="R2782" s="0"/>
      <c r="S2782" s="0"/>
      <c r="T2782" s="0"/>
      <c r="U2782" s="0"/>
      <c r="V2782" s="0"/>
      <c r="W2782" s="0"/>
      <c r="X2782" s="0"/>
    </row>
    <row r="2783" customFormat="false" ht="12.75" hidden="false" customHeight="false" outlineLevel="0" collapsed="false">
      <c r="B2783" s="40" t="n">
        <v>2</v>
      </c>
      <c r="C2783" s="41" t="n">
        <v>400</v>
      </c>
      <c r="D2783" s="41" t="n">
        <v>53</v>
      </c>
      <c r="E2783" s="41"/>
      <c r="F2783" s="41" t="n">
        <v>420</v>
      </c>
      <c r="G2783" s="41" t="n">
        <v>5</v>
      </c>
      <c r="H2783" s="41"/>
      <c r="I2783" s="41"/>
      <c r="J2783" s="42" t="n">
        <v>1550</v>
      </c>
      <c r="K2783" s="43" t="n">
        <f aca="false">IF(J2783*F2783=0,"",J2783*F2783)</f>
        <v>651000</v>
      </c>
      <c r="R2783" s="0"/>
      <c r="S2783" s="0"/>
      <c r="T2783" s="0"/>
      <c r="U2783" s="0"/>
      <c r="V2783" s="0"/>
      <c r="W2783" s="0"/>
      <c r="X2783" s="0"/>
    </row>
    <row r="2784" customFormat="false" ht="12.75" hidden="false" customHeight="false" outlineLevel="0" collapsed="false">
      <c r="B2784" s="40" t="n">
        <v>2</v>
      </c>
      <c r="C2784" s="41" t="n">
        <v>400</v>
      </c>
      <c r="D2784" s="41" t="n">
        <v>54</v>
      </c>
      <c r="E2784" s="41"/>
      <c r="F2784" s="41" t="n">
        <v>613</v>
      </c>
      <c r="G2784" s="41" t="n">
        <v>5</v>
      </c>
      <c r="H2784" s="41"/>
      <c r="I2784" s="41"/>
      <c r="J2784" s="42" t="n">
        <v>1550</v>
      </c>
      <c r="K2784" s="43" t="n">
        <f aca="false">IF(J2784*F2784=0,"",J2784*F2784)</f>
        <v>950150</v>
      </c>
      <c r="R2784" s="0"/>
      <c r="S2784" s="0"/>
      <c r="T2784" s="0"/>
      <c r="U2784" s="0"/>
      <c r="V2784" s="0"/>
      <c r="W2784" s="0"/>
      <c r="X2784" s="0"/>
    </row>
    <row r="2785" customFormat="false" ht="12.75" hidden="false" customHeight="false" outlineLevel="0" collapsed="false">
      <c r="B2785" s="40" t="n">
        <v>2</v>
      </c>
      <c r="C2785" s="41" t="n">
        <v>400</v>
      </c>
      <c r="D2785" s="41" t="n">
        <v>55</v>
      </c>
      <c r="E2785" s="41"/>
      <c r="F2785" s="41" t="n">
        <v>304</v>
      </c>
      <c r="G2785" s="41" t="n">
        <v>5</v>
      </c>
      <c r="H2785" s="41"/>
      <c r="I2785" s="41"/>
      <c r="J2785" s="42" t="n">
        <v>1550</v>
      </c>
      <c r="K2785" s="43" t="n">
        <f aca="false">IF(J2785*F2785=0,"",J2785*F2785)</f>
        <v>471200</v>
      </c>
      <c r="R2785" s="0"/>
      <c r="S2785" s="0"/>
      <c r="T2785" s="0"/>
      <c r="U2785" s="0"/>
      <c r="V2785" s="0"/>
      <c r="W2785" s="0"/>
      <c r="X2785" s="0"/>
    </row>
    <row r="2786" customFormat="false" ht="12.75" hidden="false" customHeight="false" outlineLevel="0" collapsed="false">
      <c r="B2786" s="40" t="n">
        <v>2</v>
      </c>
      <c r="C2786" s="41" t="n">
        <v>400</v>
      </c>
      <c r="D2786" s="41" t="n">
        <v>56</v>
      </c>
      <c r="E2786" s="41"/>
      <c r="F2786" s="41" t="n">
        <v>278</v>
      </c>
      <c r="G2786" s="41" t="n">
        <v>5</v>
      </c>
      <c r="H2786" s="41"/>
      <c r="I2786" s="41"/>
      <c r="J2786" s="42" t="n">
        <v>1550</v>
      </c>
      <c r="K2786" s="43" t="n">
        <f aca="false">IF(J2786*F2786=0,"",J2786*F2786)</f>
        <v>430900</v>
      </c>
      <c r="R2786" s="0"/>
      <c r="S2786" s="0"/>
      <c r="T2786" s="0"/>
      <c r="U2786" s="0"/>
      <c r="V2786" s="0"/>
      <c r="W2786" s="0"/>
      <c r="X2786" s="0"/>
    </row>
    <row r="2787" customFormat="false" ht="12.75" hidden="false" customHeight="false" outlineLevel="0" collapsed="false">
      <c r="B2787" s="40" t="n">
        <v>2</v>
      </c>
      <c r="C2787" s="41" t="n">
        <v>400</v>
      </c>
      <c r="D2787" s="41" t="n">
        <v>57</v>
      </c>
      <c r="E2787" s="41"/>
      <c r="F2787" s="41" t="n">
        <v>610</v>
      </c>
      <c r="G2787" s="41" t="n">
        <v>5</v>
      </c>
      <c r="H2787" s="41"/>
      <c r="I2787" s="41"/>
      <c r="J2787" s="42" t="n">
        <v>1550</v>
      </c>
      <c r="K2787" s="43" t="n">
        <f aca="false">IF(J2787*F2787=0,"",J2787*F2787)</f>
        <v>945500</v>
      </c>
      <c r="R2787" s="0"/>
      <c r="S2787" s="0"/>
      <c r="T2787" s="0"/>
      <c r="U2787" s="0"/>
      <c r="V2787" s="0"/>
      <c r="W2787" s="0"/>
      <c r="X2787" s="0"/>
    </row>
    <row r="2788" customFormat="false" ht="12.75" hidden="false" customHeight="false" outlineLevel="0" collapsed="false">
      <c r="B2788" s="40" t="n">
        <v>2</v>
      </c>
      <c r="C2788" s="41" t="n">
        <v>400</v>
      </c>
      <c r="D2788" s="41" t="n">
        <v>58</v>
      </c>
      <c r="E2788" s="41"/>
      <c r="F2788" s="41" t="n">
        <v>60</v>
      </c>
      <c r="G2788" s="41" t="n">
        <v>14</v>
      </c>
      <c r="H2788" s="41" t="n">
        <v>17</v>
      </c>
      <c r="I2788" s="41"/>
      <c r="J2788" s="42"/>
      <c r="K2788" s="43" t="str">
        <f aca="false">IF(J2788*F2788=0,"",J2788*F2788)</f>
        <v/>
      </c>
      <c r="R2788" s="0"/>
      <c r="S2788" s="0"/>
      <c r="T2788" s="0"/>
      <c r="U2788" s="0"/>
      <c r="V2788" s="0"/>
      <c r="W2788" s="0"/>
      <c r="X2788" s="0"/>
    </row>
    <row r="2789" customFormat="false" ht="12.75" hidden="false" customHeight="false" outlineLevel="0" collapsed="false">
      <c r="B2789" s="40" t="n">
        <v>2</v>
      </c>
      <c r="C2789" s="41" t="n">
        <v>400</v>
      </c>
      <c r="D2789" s="41" t="n">
        <v>59</v>
      </c>
      <c r="E2789" s="41"/>
      <c r="F2789" s="41" t="n">
        <v>318</v>
      </c>
      <c r="G2789" s="41" t="n">
        <v>5</v>
      </c>
      <c r="H2789" s="41"/>
      <c r="I2789" s="41"/>
      <c r="J2789" s="42" t="n">
        <v>1550</v>
      </c>
      <c r="K2789" s="43" t="n">
        <f aca="false">IF(J2789*F2789=0,"",J2789*F2789)</f>
        <v>492900</v>
      </c>
      <c r="R2789" s="0"/>
      <c r="S2789" s="0"/>
      <c r="T2789" s="0"/>
      <c r="U2789" s="0"/>
      <c r="V2789" s="0"/>
      <c r="W2789" s="0"/>
      <c r="X2789" s="0"/>
    </row>
    <row r="2790" customFormat="false" ht="12.75" hidden="false" customHeight="false" outlineLevel="0" collapsed="false">
      <c r="B2790" s="40" t="n">
        <v>2</v>
      </c>
      <c r="C2790" s="41" t="n">
        <v>400</v>
      </c>
      <c r="D2790" s="41" t="n">
        <v>60</v>
      </c>
      <c r="E2790" s="41"/>
      <c r="F2790" s="41" t="n">
        <v>1026</v>
      </c>
      <c r="G2790" s="41" t="n">
        <v>5</v>
      </c>
      <c r="H2790" s="41"/>
      <c r="I2790" s="41"/>
      <c r="J2790" s="42" t="n">
        <v>1500</v>
      </c>
      <c r="K2790" s="43" t="n">
        <f aca="false">IF(J2790*F2790=0,"",J2790*F2790)</f>
        <v>1539000</v>
      </c>
      <c r="R2790" s="0"/>
      <c r="S2790" s="0"/>
      <c r="T2790" s="0"/>
      <c r="U2790" s="0"/>
      <c r="V2790" s="0"/>
      <c r="W2790" s="0"/>
      <c r="X2790" s="0"/>
    </row>
    <row r="2791" customFormat="false" ht="12.75" hidden="false" customHeight="false" outlineLevel="0" collapsed="false">
      <c r="B2791" s="40" t="n">
        <v>2</v>
      </c>
      <c r="C2791" s="41" t="n">
        <v>400</v>
      </c>
      <c r="D2791" s="41" t="n">
        <v>61</v>
      </c>
      <c r="E2791" s="41"/>
      <c r="F2791" s="41" t="n">
        <v>612</v>
      </c>
      <c r="G2791" s="41" t="n">
        <v>5</v>
      </c>
      <c r="H2791" s="41"/>
      <c r="I2791" s="41"/>
      <c r="J2791" s="42" t="n">
        <v>1550</v>
      </c>
      <c r="K2791" s="43" t="n">
        <f aca="false">IF(J2791*F2791=0,"",J2791*F2791)</f>
        <v>948600</v>
      </c>
      <c r="R2791" s="0"/>
      <c r="S2791" s="0"/>
      <c r="T2791" s="0"/>
      <c r="U2791" s="0"/>
      <c r="V2791" s="0"/>
      <c r="W2791" s="0"/>
      <c r="X2791" s="0"/>
    </row>
    <row r="2792" customFormat="false" ht="12.75" hidden="false" customHeight="false" outlineLevel="0" collapsed="false">
      <c r="B2792" s="40" t="n">
        <v>2</v>
      </c>
      <c r="C2792" s="41" t="n">
        <v>400</v>
      </c>
      <c r="D2792" s="41" t="n">
        <v>62</v>
      </c>
      <c r="E2792" s="41"/>
      <c r="F2792" s="41" t="n">
        <v>51</v>
      </c>
      <c r="G2792" s="41" t="n">
        <v>14</v>
      </c>
      <c r="H2792" s="41" t="n">
        <v>17</v>
      </c>
      <c r="I2792" s="41"/>
      <c r="J2792" s="42"/>
      <c r="K2792" s="43" t="str">
        <f aca="false">IF(J2792*F2792=0,"",J2792*F2792)</f>
        <v/>
      </c>
      <c r="R2792" s="0"/>
      <c r="S2792" s="0"/>
      <c r="T2792" s="0"/>
      <c r="U2792" s="0"/>
      <c r="V2792" s="0"/>
      <c r="W2792" s="0"/>
      <c r="X2792" s="0"/>
    </row>
    <row r="2793" customFormat="false" ht="12.75" hidden="false" customHeight="false" outlineLevel="0" collapsed="false">
      <c r="B2793" s="40" t="n">
        <v>2</v>
      </c>
      <c r="C2793" s="41" t="n">
        <v>400</v>
      </c>
      <c r="D2793" s="41" t="n">
        <v>63</v>
      </c>
      <c r="E2793" s="41"/>
      <c r="F2793" s="41" t="n">
        <v>105</v>
      </c>
      <c r="G2793" s="41" t="n">
        <v>5</v>
      </c>
      <c r="H2793" s="41"/>
      <c r="I2793" s="41"/>
      <c r="J2793" s="42" t="n">
        <v>1550</v>
      </c>
      <c r="K2793" s="43" t="n">
        <f aca="false">IF(J2793*F2793=0,"",J2793*F2793)</f>
        <v>162750</v>
      </c>
      <c r="R2793" s="0"/>
      <c r="S2793" s="0"/>
      <c r="T2793" s="0"/>
      <c r="U2793" s="0"/>
      <c r="V2793" s="0"/>
      <c r="W2793" s="0"/>
      <c r="X2793" s="0"/>
    </row>
    <row r="2794" customFormat="false" ht="12.75" hidden="false" customHeight="false" outlineLevel="0" collapsed="false">
      <c r="B2794" s="40" t="n">
        <v>2</v>
      </c>
      <c r="C2794" s="41" t="n">
        <v>400</v>
      </c>
      <c r="D2794" s="41" t="n">
        <v>64</v>
      </c>
      <c r="E2794" s="41"/>
      <c r="F2794" s="41" t="n">
        <v>170</v>
      </c>
      <c r="G2794" s="41" t="n">
        <v>5</v>
      </c>
      <c r="H2794" s="41"/>
      <c r="I2794" s="41"/>
      <c r="J2794" s="42" t="n">
        <v>1550</v>
      </c>
      <c r="K2794" s="43" t="n">
        <f aca="false">IF(J2794*F2794=0,"",J2794*F2794)</f>
        <v>263500</v>
      </c>
      <c r="R2794" s="0"/>
      <c r="S2794" s="0"/>
      <c r="T2794" s="0"/>
      <c r="U2794" s="0"/>
      <c r="V2794" s="0"/>
      <c r="W2794" s="0"/>
      <c r="X2794" s="0"/>
    </row>
    <row r="2795" customFormat="false" ht="12.75" hidden="false" customHeight="false" outlineLevel="0" collapsed="false">
      <c r="B2795" s="40" t="n">
        <v>2</v>
      </c>
      <c r="C2795" s="41" t="n">
        <v>400</v>
      </c>
      <c r="D2795" s="41" t="n">
        <v>65</v>
      </c>
      <c r="E2795" s="41"/>
      <c r="F2795" s="41" t="n">
        <v>675</v>
      </c>
      <c r="G2795" s="41" t="n">
        <v>5</v>
      </c>
      <c r="H2795" s="41"/>
      <c r="I2795" s="41"/>
      <c r="J2795" s="42" t="n">
        <v>1550</v>
      </c>
      <c r="K2795" s="43" t="n">
        <f aca="false">IF(J2795*F2795=0,"",J2795*F2795)</f>
        <v>1046250</v>
      </c>
      <c r="R2795" s="0"/>
      <c r="S2795" s="0"/>
      <c r="T2795" s="0"/>
      <c r="U2795" s="0"/>
      <c r="V2795" s="0"/>
      <c r="W2795" s="0"/>
      <c r="X2795" s="0"/>
    </row>
    <row r="2796" customFormat="false" ht="12.75" hidden="false" customHeight="false" outlineLevel="0" collapsed="false">
      <c r="B2796" s="40" t="n">
        <v>2</v>
      </c>
      <c r="C2796" s="41" t="n">
        <v>400</v>
      </c>
      <c r="D2796" s="41" t="n">
        <v>66</v>
      </c>
      <c r="E2796" s="41"/>
      <c r="F2796" s="41" t="n">
        <v>66</v>
      </c>
      <c r="G2796" s="41" t="n">
        <v>14</v>
      </c>
      <c r="H2796" s="41" t="n">
        <v>17</v>
      </c>
      <c r="I2796" s="41"/>
      <c r="J2796" s="42"/>
      <c r="K2796" s="43" t="str">
        <f aca="false">IF(J2796*F2796=0,"",J2796*F2796)</f>
        <v/>
      </c>
      <c r="R2796" s="0"/>
      <c r="S2796" s="0"/>
      <c r="T2796" s="0"/>
      <c r="U2796" s="0"/>
      <c r="V2796" s="0"/>
      <c r="W2796" s="0"/>
      <c r="X2796" s="0"/>
    </row>
    <row r="2797" customFormat="false" ht="12.75" hidden="false" customHeight="false" outlineLevel="0" collapsed="false">
      <c r="B2797" s="40" t="n">
        <v>2</v>
      </c>
      <c r="C2797" s="41" t="n">
        <v>400</v>
      </c>
      <c r="D2797" s="41" t="n">
        <v>67</v>
      </c>
      <c r="E2797" s="41"/>
      <c r="F2797" s="41" t="n">
        <v>686</v>
      </c>
      <c r="G2797" s="41" t="n">
        <v>5</v>
      </c>
      <c r="H2797" s="41"/>
      <c r="I2797" s="41"/>
      <c r="J2797" s="42" t="n">
        <v>1550</v>
      </c>
      <c r="K2797" s="43" t="n">
        <f aca="false">IF(J2797*F2797=0,"",J2797*F2797)</f>
        <v>1063300</v>
      </c>
      <c r="R2797" s="0"/>
      <c r="S2797" s="0"/>
      <c r="T2797" s="0"/>
      <c r="U2797" s="0"/>
      <c r="V2797" s="0"/>
      <c r="W2797" s="0"/>
      <c r="X2797" s="0"/>
    </row>
    <row r="2798" customFormat="false" ht="12.75" hidden="false" customHeight="false" outlineLevel="0" collapsed="false">
      <c r="B2798" s="40" t="n">
        <v>2</v>
      </c>
      <c r="C2798" s="41" t="n">
        <v>400</v>
      </c>
      <c r="D2798" s="41" t="n">
        <v>68</v>
      </c>
      <c r="E2798" s="41"/>
      <c r="F2798" s="41" t="n">
        <v>649</v>
      </c>
      <c r="G2798" s="41" t="n">
        <v>5</v>
      </c>
      <c r="H2798" s="41"/>
      <c r="I2798" s="41"/>
      <c r="J2798" s="42" t="n">
        <v>1550</v>
      </c>
      <c r="K2798" s="43" t="n">
        <f aca="false">IF(J2798*F2798=0,"",J2798*F2798)</f>
        <v>1005950</v>
      </c>
      <c r="R2798" s="0"/>
      <c r="S2798" s="0"/>
      <c r="T2798" s="0"/>
      <c r="U2798" s="0"/>
      <c r="V2798" s="0"/>
      <c r="W2798" s="0"/>
      <c r="X2798" s="0"/>
    </row>
    <row r="2799" customFormat="false" ht="12.75" hidden="false" customHeight="false" outlineLevel="0" collapsed="false">
      <c r="B2799" s="40" t="n">
        <v>2</v>
      </c>
      <c r="C2799" s="41" t="n">
        <v>400</v>
      </c>
      <c r="D2799" s="41" t="n">
        <v>69</v>
      </c>
      <c r="E2799" s="41"/>
      <c r="F2799" s="41" t="n">
        <v>661</v>
      </c>
      <c r="G2799" s="41" t="n">
        <v>5</v>
      </c>
      <c r="H2799" s="41"/>
      <c r="I2799" s="41"/>
      <c r="J2799" s="42" t="n">
        <v>1550</v>
      </c>
      <c r="K2799" s="43" t="n">
        <f aca="false">IF(J2799*F2799=0,"",J2799*F2799)</f>
        <v>1024550</v>
      </c>
      <c r="R2799" s="0"/>
      <c r="S2799" s="0"/>
      <c r="T2799" s="0"/>
      <c r="U2799" s="0"/>
      <c r="V2799" s="0"/>
      <c r="W2799" s="0"/>
      <c r="X2799" s="0"/>
    </row>
    <row r="2800" customFormat="false" ht="12.75" hidden="false" customHeight="false" outlineLevel="0" collapsed="false">
      <c r="B2800" s="40" t="n">
        <v>2</v>
      </c>
      <c r="C2800" s="41" t="n">
        <v>400</v>
      </c>
      <c r="D2800" s="41" t="n">
        <v>70</v>
      </c>
      <c r="E2800" s="41"/>
      <c r="F2800" s="41" t="n">
        <v>662</v>
      </c>
      <c r="G2800" s="41" t="n">
        <v>5</v>
      </c>
      <c r="H2800" s="41"/>
      <c r="I2800" s="41"/>
      <c r="J2800" s="42" t="n">
        <v>1550</v>
      </c>
      <c r="K2800" s="43" t="n">
        <f aca="false">IF(J2800*F2800=0,"",J2800*F2800)</f>
        <v>1026100</v>
      </c>
      <c r="R2800" s="0"/>
      <c r="S2800" s="0"/>
      <c r="T2800" s="0"/>
      <c r="U2800" s="0"/>
      <c r="V2800" s="0"/>
      <c r="W2800" s="0"/>
      <c r="X2800" s="0"/>
    </row>
    <row r="2801" customFormat="false" ht="12.75" hidden="false" customHeight="false" outlineLevel="0" collapsed="false">
      <c r="B2801" s="40" t="n">
        <v>2</v>
      </c>
      <c r="C2801" s="41" t="n">
        <v>400</v>
      </c>
      <c r="D2801" s="41" t="n">
        <v>72</v>
      </c>
      <c r="E2801" s="41"/>
      <c r="F2801" s="41" t="n">
        <v>708</v>
      </c>
      <c r="G2801" s="41" t="n">
        <v>5</v>
      </c>
      <c r="H2801" s="41"/>
      <c r="I2801" s="41"/>
      <c r="J2801" s="42" t="n">
        <v>1550</v>
      </c>
      <c r="K2801" s="43" t="n">
        <f aca="false">IF(J2801*F2801=0,"",J2801*F2801)</f>
        <v>1097400</v>
      </c>
      <c r="R2801" s="0"/>
      <c r="S2801" s="0"/>
      <c r="T2801" s="0"/>
      <c r="U2801" s="0"/>
      <c r="V2801" s="0"/>
      <c r="W2801" s="0"/>
      <c r="X2801" s="0"/>
    </row>
    <row r="2802" customFormat="false" ht="12.75" hidden="false" customHeight="false" outlineLevel="0" collapsed="false">
      <c r="B2802" s="40" t="n">
        <v>2</v>
      </c>
      <c r="C2802" s="41" t="n">
        <v>400</v>
      </c>
      <c r="D2802" s="41" t="n">
        <v>73</v>
      </c>
      <c r="E2802" s="41"/>
      <c r="F2802" s="41" t="n">
        <v>683</v>
      </c>
      <c r="G2802" s="41" t="n">
        <v>5</v>
      </c>
      <c r="H2802" s="41"/>
      <c r="I2802" s="41"/>
      <c r="J2802" s="42" t="n">
        <v>1550</v>
      </c>
      <c r="K2802" s="43" t="n">
        <f aca="false">IF(J2802*F2802=0,"",J2802*F2802)</f>
        <v>1058650</v>
      </c>
      <c r="R2802" s="0"/>
      <c r="S2802" s="0"/>
      <c r="T2802" s="0"/>
      <c r="U2802" s="0"/>
      <c r="V2802" s="0"/>
      <c r="W2802" s="0"/>
      <c r="X2802" s="0"/>
    </row>
    <row r="2803" customFormat="false" ht="12.75" hidden="false" customHeight="false" outlineLevel="0" collapsed="false">
      <c r="B2803" s="40" t="n">
        <v>2</v>
      </c>
      <c r="C2803" s="41" t="n">
        <v>400</v>
      </c>
      <c r="D2803" s="41" t="n">
        <v>74</v>
      </c>
      <c r="E2803" s="41"/>
      <c r="F2803" s="41" t="n">
        <v>687</v>
      </c>
      <c r="G2803" s="41" t="n">
        <v>5</v>
      </c>
      <c r="H2803" s="41"/>
      <c r="I2803" s="41"/>
      <c r="J2803" s="42" t="n">
        <v>1550</v>
      </c>
      <c r="K2803" s="43" t="n">
        <f aca="false">IF(J2803*F2803=0,"",J2803*F2803)</f>
        <v>1064850</v>
      </c>
      <c r="R2803" s="0"/>
      <c r="S2803" s="0"/>
      <c r="T2803" s="0"/>
      <c r="U2803" s="0"/>
      <c r="V2803" s="0"/>
      <c r="W2803" s="0"/>
      <c r="X2803" s="0"/>
    </row>
    <row r="2804" customFormat="false" ht="12.75" hidden="false" customHeight="false" outlineLevel="0" collapsed="false">
      <c r="B2804" s="40" t="n">
        <v>2</v>
      </c>
      <c r="C2804" s="41" t="n">
        <v>400</v>
      </c>
      <c r="D2804" s="41" t="n">
        <v>75</v>
      </c>
      <c r="E2804" s="41"/>
      <c r="F2804" s="41" t="n">
        <v>1291</v>
      </c>
      <c r="G2804" s="41" t="n">
        <v>5</v>
      </c>
      <c r="H2804" s="41"/>
      <c r="I2804" s="41"/>
      <c r="J2804" s="42" t="n">
        <v>1550</v>
      </c>
      <c r="K2804" s="43" t="n">
        <f aca="false">IF(J2804*F2804=0,"",J2804*F2804)</f>
        <v>2001050</v>
      </c>
      <c r="R2804" s="0"/>
      <c r="S2804" s="0"/>
      <c r="T2804" s="0"/>
      <c r="U2804" s="0"/>
      <c r="V2804" s="0"/>
      <c r="W2804" s="0"/>
      <c r="X2804" s="0"/>
    </row>
    <row r="2805" customFormat="false" ht="12.75" hidden="false" customHeight="false" outlineLevel="0" collapsed="false">
      <c r="B2805" s="40" t="n">
        <v>2</v>
      </c>
      <c r="C2805" s="41" t="n">
        <v>400</v>
      </c>
      <c r="D2805" s="41" t="n">
        <v>76</v>
      </c>
      <c r="E2805" s="41"/>
      <c r="F2805" s="41" t="n">
        <v>321</v>
      </c>
      <c r="G2805" s="41" t="n">
        <v>5</v>
      </c>
      <c r="H2805" s="41"/>
      <c r="I2805" s="41"/>
      <c r="J2805" s="42" t="n">
        <v>1550</v>
      </c>
      <c r="K2805" s="43" t="n">
        <f aca="false">IF(J2805*F2805=0,"",J2805*F2805)</f>
        <v>497550</v>
      </c>
      <c r="R2805" s="0"/>
      <c r="S2805" s="0"/>
      <c r="T2805" s="0"/>
      <c r="U2805" s="0"/>
      <c r="V2805" s="0"/>
      <c r="W2805" s="0"/>
      <c r="X2805" s="0"/>
    </row>
    <row r="2806" customFormat="false" ht="12.75" hidden="false" customHeight="false" outlineLevel="0" collapsed="false">
      <c r="B2806" s="40" t="n">
        <v>2</v>
      </c>
      <c r="C2806" s="41" t="n">
        <v>400</v>
      </c>
      <c r="D2806" s="41" t="n">
        <v>77</v>
      </c>
      <c r="E2806" s="41"/>
      <c r="F2806" s="41" t="n">
        <v>249</v>
      </c>
      <c r="G2806" s="41" t="n">
        <v>5</v>
      </c>
      <c r="H2806" s="41"/>
      <c r="I2806" s="41"/>
      <c r="J2806" s="42" t="n">
        <v>1550</v>
      </c>
      <c r="K2806" s="43" t="n">
        <f aca="false">IF(J2806*F2806=0,"",J2806*F2806)</f>
        <v>385950</v>
      </c>
      <c r="R2806" s="0"/>
      <c r="S2806" s="0"/>
      <c r="T2806" s="0"/>
      <c r="U2806" s="0"/>
      <c r="V2806" s="0"/>
      <c r="W2806" s="0"/>
      <c r="X2806" s="0"/>
    </row>
    <row r="2807" customFormat="false" ht="12.75" hidden="false" customHeight="false" outlineLevel="0" collapsed="false">
      <c r="B2807" s="40" t="n">
        <v>2</v>
      </c>
      <c r="C2807" s="41" t="n">
        <v>400</v>
      </c>
      <c r="D2807" s="41" t="n">
        <v>78</v>
      </c>
      <c r="E2807" s="41"/>
      <c r="F2807" s="41" t="n">
        <v>2690</v>
      </c>
      <c r="G2807" s="41" t="n">
        <v>6</v>
      </c>
      <c r="H2807" s="41"/>
      <c r="I2807" s="41"/>
      <c r="J2807" s="42" t="n">
        <v>431</v>
      </c>
      <c r="K2807" s="43" t="n">
        <f aca="false">IF(J2807*F2807=0,"",J2807*F2807)</f>
        <v>1159390</v>
      </c>
      <c r="R2807" s="0"/>
      <c r="S2807" s="0"/>
      <c r="T2807" s="0"/>
      <c r="U2807" s="0"/>
      <c r="V2807" s="0"/>
      <c r="W2807" s="0"/>
      <c r="X2807" s="0"/>
    </row>
    <row r="2808" customFormat="false" ht="12.75" hidden="false" customHeight="false" outlineLevel="0" collapsed="false">
      <c r="B2808" s="40" t="n">
        <v>2</v>
      </c>
      <c r="C2808" s="41" t="n">
        <v>400</v>
      </c>
      <c r="D2808" s="41" t="n">
        <v>79</v>
      </c>
      <c r="E2808" s="41"/>
      <c r="F2808" s="41" t="n">
        <v>862</v>
      </c>
      <c r="G2808" s="41" t="n">
        <v>5</v>
      </c>
      <c r="H2808" s="41"/>
      <c r="I2808" s="41"/>
      <c r="J2808" s="42" t="n">
        <v>1550</v>
      </c>
      <c r="K2808" s="43" t="n">
        <f aca="false">IF(J2808*F2808=0,"",J2808*F2808)</f>
        <v>1336100</v>
      </c>
      <c r="R2808" s="0"/>
      <c r="S2808" s="0"/>
      <c r="T2808" s="0"/>
      <c r="U2808" s="0"/>
      <c r="V2808" s="0"/>
      <c r="W2808" s="0"/>
      <c r="X2808" s="0"/>
    </row>
    <row r="2809" customFormat="false" ht="12.75" hidden="false" customHeight="false" outlineLevel="0" collapsed="false">
      <c r="B2809" s="40" t="n">
        <v>2</v>
      </c>
      <c r="C2809" s="41" t="n">
        <v>400</v>
      </c>
      <c r="D2809" s="41" t="n">
        <v>80</v>
      </c>
      <c r="E2809" s="41"/>
      <c r="F2809" s="41" t="n">
        <v>1105</v>
      </c>
      <c r="G2809" s="41" t="n">
        <v>5</v>
      </c>
      <c r="H2809" s="41"/>
      <c r="I2809" s="41"/>
      <c r="J2809" s="42" t="n">
        <v>2100</v>
      </c>
      <c r="K2809" s="43" t="n">
        <f aca="false">IF(J2809*F2809=0,"",J2809*F2809)</f>
        <v>2320500</v>
      </c>
      <c r="R2809" s="0"/>
      <c r="S2809" s="0"/>
      <c r="T2809" s="0"/>
      <c r="U2809" s="0"/>
      <c r="V2809" s="0"/>
      <c r="W2809" s="0"/>
      <c r="X2809" s="0"/>
    </row>
    <row r="2810" customFormat="false" ht="12.75" hidden="false" customHeight="false" outlineLevel="0" collapsed="false">
      <c r="B2810" s="40" t="n">
        <v>2</v>
      </c>
      <c r="C2810" s="41" t="n">
        <v>400</v>
      </c>
      <c r="D2810" s="41" t="n">
        <v>81</v>
      </c>
      <c r="E2810" s="41"/>
      <c r="F2810" s="41" t="n">
        <v>80</v>
      </c>
      <c r="G2810" s="41" t="n">
        <v>6</v>
      </c>
      <c r="H2810" s="41"/>
      <c r="I2810" s="41"/>
      <c r="J2810" s="42"/>
      <c r="K2810" s="43" t="str">
        <f aca="false">IF(J2810*F2810=0,"",J2810*F2810)</f>
        <v/>
      </c>
      <c r="R2810" s="0"/>
      <c r="S2810" s="0"/>
      <c r="T2810" s="0"/>
      <c r="U2810" s="0"/>
      <c r="V2810" s="0"/>
      <c r="W2810" s="0"/>
      <c r="X2810" s="0"/>
    </row>
    <row r="2811" customFormat="false" ht="12.75" hidden="false" customHeight="false" outlineLevel="0" collapsed="false">
      <c r="B2811" s="40" t="n">
        <v>2</v>
      </c>
      <c r="C2811" s="41" t="n">
        <v>400</v>
      </c>
      <c r="D2811" s="41" t="n">
        <v>82</v>
      </c>
      <c r="E2811" s="41"/>
      <c r="F2811" s="41" t="n">
        <v>96</v>
      </c>
      <c r="G2811" s="41" t="n">
        <v>5</v>
      </c>
      <c r="H2811" s="41"/>
      <c r="I2811" s="41"/>
      <c r="J2811" s="42"/>
      <c r="K2811" s="43" t="str">
        <f aca="false">IF(J2811*F2811=0,"",J2811*F2811)</f>
        <v/>
      </c>
      <c r="R2811" s="0"/>
      <c r="S2811" s="0"/>
      <c r="T2811" s="0"/>
      <c r="U2811" s="0"/>
      <c r="V2811" s="0"/>
      <c r="W2811" s="0"/>
      <c r="X2811" s="0"/>
    </row>
    <row r="2812" customFormat="false" ht="12.75" hidden="false" customHeight="false" outlineLevel="0" collapsed="false">
      <c r="B2812" s="40" t="n">
        <v>2</v>
      </c>
      <c r="C2812" s="41" t="n">
        <v>400</v>
      </c>
      <c r="D2812" s="41" t="n">
        <v>83</v>
      </c>
      <c r="E2812" s="41"/>
      <c r="F2812" s="41" t="n">
        <v>1432</v>
      </c>
      <c r="G2812" s="41" t="n">
        <v>5</v>
      </c>
      <c r="H2812" s="41"/>
      <c r="I2812" s="41"/>
      <c r="J2812" s="42" t="n">
        <v>500</v>
      </c>
      <c r="K2812" s="43" t="n">
        <f aca="false">IF(J2812*F2812=0,"",J2812*F2812)</f>
        <v>716000</v>
      </c>
      <c r="R2812" s="0"/>
      <c r="S2812" s="0"/>
      <c r="T2812" s="0"/>
      <c r="U2812" s="0"/>
      <c r="V2812" s="0"/>
      <c r="W2812" s="0"/>
      <c r="X2812" s="0"/>
    </row>
    <row r="2813" customFormat="false" ht="12.75" hidden="false" customHeight="false" outlineLevel="0" collapsed="false">
      <c r="B2813" s="40" t="n">
        <v>2</v>
      </c>
      <c r="C2813" s="41" t="n">
        <v>400</v>
      </c>
      <c r="D2813" s="41" t="n">
        <v>84</v>
      </c>
      <c r="E2813" s="41"/>
      <c r="F2813" s="41" t="n">
        <v>877</v>
      </c>
      <c r="G2813" s="41" t="n">
        <v>5</v>
      </c>
      <c r="H2813" s="41"/>
      <c r="I2813" s="41"/>
      <c r="J2813" s="42" t="n">
        <v>2100</v>
      </c>
      <c r="K2813" s="43" t="n">
        <f aca="false">IF(J2813*F2813=0,"",J2813*F2813)</f>
        <v>1841700</v>
      </c>
      <c r="R2813" s="0"/>
      <c r="S2813" s="0"/>
      <c r="T2813" s="0"/>
      <c r="U2813" s="0"/>
      <c r="V2813" s="0"/>
      <c r="W2813" s="0"/>
      <c r="X2813" s="0"/>
    </row>
    <row r="2814" customFormat="false" ht="12.75" hidden="false" customHeight="false" outlineLevel="0" collapsed="false">
      <c r="B2814" s="40" t="n">
        <v>2</v>
      </c>
      <c r="C2814" s="41" t="n">
        <v>400</v>
      </c>
      <c r="D2814" s="41" t="n">
        <v>85</v>
      </c>
      <c r="E2814" s="41"/>
      <c r="F2814" s="41" t="n">
        <v>820</v>
      </c>
      <c r="G2814" s="41" t="n">
        <v>5</v>
      </c>
      <c r="H2814" s="41"/>
      <c r="I2814" s="41"/>
      <c r="J2814" s="42" t="n">
        <v>2940</v>
      </c>
      <c r="K2814" s="43" t="n">
        <f aca="false">IF(J2814*F2814=0,"",J2814*F2814)</f>
        <v>2410800</v>
      </c>
      <c r="R2814" s="0"/>
      <c r="S2814" s="0"/>
      <c r="T2814" s="0"/>
      <c r="U2814" s="0"/>
      <c r="V2814" s="0"/>
      <c r="W2814" s="0"/>
      <c r="X2814" s="0"/>
    </row>
    <row r="2815" customFormat="false" ht="12.75" hidden="false" customHeight="false" outlineLevel="0" collapsed="false">
      <c r="B2815" s="40" t="n">
        <v>2</v>
      </c>
      <c r="C2815" s="41" t="n">
        <v>400</v>
      </c>
      <c r="D2815" s="41" t="n">
        <v>86</v>
      </c>
      <c r="E2815" s="41"/>
      <c r="F2815" s="41" t="n">
        <v>839</v>
      </c>
      <c r="G2815" s="41" t="n">
        <v>5</v>
      </c>
      <c r="H2815" s="41"/>
      <c r="I2815" s="41"/>
      <c r="J2815" s="42" t="n">
        <v>2940</v>
      </c>
      <c r="K2815" s="43" t="n">
        <f aca="false">IF(J2815*F2815=0,"",J2815*F2815)</f>
        <v>2466660</v>
      </c>
      <c r="R2815" s="0"/>
      <c r="S2815" s="0"/>
      <c r="T2815" s="0"/>
      <c r="U2815" s="0"/>
      <c r="V2815" s="0"/>
      <c r="W2815" s="0"/>
      <c r="X2815" s="0"/>
    </row>
    <row r="2816" customFormat="false" ht="12.75" hidden="false" customHeight="false" outlineLevel="0" collapsed="false">
      <c r="B2816" s="40" t="n">
        <v>2</v>
      </c>
      <c r="C2816" s="41" t="n">
        <v>400</v>
      </c>
      <c r="D2816" s="41" t="n">
        <v>87</v>
      </c>
      <c r="E2816" s="41"/>
      <c r="F2816" s="41" t="n">
        <v>591</v>
      </c>
      <c r="G2816" s="41" t="n">
        <v>5</v>
      </c>
      <c r="H2816" s="41"/>
      <c r="I2816" s="41"/>
      <c r="J2816" s="42" t="n">
        <v>2100</v>
      </c>
      <c r="K2816" s="43" t="n">
        <f aca="false">IF(J2816*F2816=0,"",J2816*F2816)</f>
        <v>1241100</v>
      </c>
      <c r="R2816" s="0"/>
      <c r="S2816" s="0"/>
      <c r="T2816" s="0"/>
      <c r="U2816" s="0"/>
      <c r="V2816" s="0"/>
      <c r="W2816" s="0"/>
      <c r="X2816" s="0"/>
    </row>
    <row r="2817" customFormat="false" ht="12.75" hidden="false" customHeight="false" outlineLevel="0" collapsed="false">
      <c r="B2817" s="40" t="n">
        <v>2</v>
      </c>
      <c r="C2817" s="41" t="n">
        <v>400</v>
      </c>
      <c r="D2817" s="41" t="n">
        <v>88</v>
      </c>
      <c r="E2817" s="41"/>
      <c r="F2817" s="41" t="n">
        <v>591</v>
      </c>
      <c r="G2817" s="41" t="n">
        <v>5</v>
      </c>
      <c r="H2817" s="41"/>
      <c r="I2817" s="41"/>
      <c r="J2817" s="42" t="n">
        <v>2940</v>
      </c>
      <c r="K2817" s="43" t="n">
        <f aca="false">IF(J2817*F2817=0,"",J2817*F2817)</f>
        <v>1737540</v>
      </c>
      <c r="R2817" s="0"/>
      <c r="S2817" s="0"/>
      <c r="T2817" s="0"/>
      <c r="U2817" s="0"/>
      <c r="V2817" s="0"/>
      <c r="W2817" s="0"/>
      <c r="X2817" s="0"/>
    </row>
    <row r="2818" customFormat="false" ht="12.75" hidden="false" customHeight="false" outlineLevel="0" collapsed="false">
      <c r="B2818" s="40" t="n">
        <v>2</v>
      </c>
      <c r="C2818" s="41" t="n">
        <v>400</v>
      </c>
      <c r="D2818" s="41" t="n">
        <v>89</v>
      </c>
      <c r="E2818" s="41"/>
      <c r="F2818" s="41" t="n">
        <v>470</v>
      </c>
      <c r="G2818" s="41" t="n">
        <v>5</v>
      </c>
      <c r="H2818" s="41"/>
      <c r="I2818" s="41"/>
      <c r="J2818" s="42"/>
      <c r="K2818" s="43" t="str">
        <f aca="false">IF(J2818*F2818=0,"",J2818*F2818)</f>
        <v/>
      </c>
      <c r="R2818" s="0"/>
      <c r="S2818" s="0"/>
      <c r="T2818" s="0"/>
      <c r="U2818" s="0"/>
      <c r="V2818" s="0"/>
      <c r="W2818" s="0"/>
      <c r="X2818" s="0"/>
    </row>
    <row r="2819" customFormat="false" ht="12.75" hidden="false" customHeight="false" outlineLevel="0" collapsed="false">
      <c r="B2819" s="40" t="n">
        <v>2</v>
      </c>
      <c r="C2819" s="41" t="n">
        <v>400</v>
      </c>
      <c r="D2819" s="41" t="n">
        <v>90</v>
      </c>
      <c r="E2819" s="41"/>
      <c r="F2819" s="41" t="n">
        <v>1027</v>
      </c>
      <c r="G2819" s="41" t="n">
        <v>2</v>
      </c>
      <c r="H2819" s="41"/>
      <c r="I2819" s="41"/>
      <c r="J2819" s="42" t="n">
        <v>2100</v>
      </c>
      <c r="K2819" s="43" t="n">
        <f aca="false">IF(J2819*F2819=0,"",J2819*F2819)</f>
        <v>2156700</v>
      </c>
      <c r="R2819" s="0"/>
      <c r="S2819" s="0"/>
      <c r="T2819" s="0"/>
      <c r="U2819" s="0"/>
      <c r="V2819" s="0"/>
      <c r="W2819" s="0"/>
      <c r="X2819" s="0"/>
    </row>
    <row r="2820" customFormat="false" ht="12.75" hidden="false" customHeight="false" outlineLevel="0" collapsed="false">
      <c r="B2820" s="40" t="n">
        <v>2</v>
      </c>
      <c r="C2820" s="41" t="n">
        <v>400</v>
      </c>
      <c r="D2820" s="41" t="n">
        <v>91</v>
      </c>
      <c r="E2820" s="41"/>
      <c r="F2820" s="41" t="n">
        <v>1190</v>
      </c>
      <c r="G2820" s="41" t="n">
        <v>2</v>
      </c>
      <c r="H2820" s="41"/>
      <c r="I2820" s="41"/>
      <c r="J2820" s="42" t="n">
        <v>2940</v>
      </c>
      <c r="K2820" s="43" t="n">
        <f aca="false">IF(J2820*F2820=0,"",J2820*F2820)</f>
        <v>3498600</v>
      </c>
      <c r="R2820" s="0"/>
      <c r="S2820" s="0"/>
      <c r="T2820" s="0"/>
      <c r="U2820" s="0"/>
      <c r="V2820" s="0"/>
      <c r="W2820" s="0"/>
      <c r="X2820" s="0"/>
    </row>
    <row r="2821" customFormat="false" ht="12.75" hidden="false" customHeight="false" outlineLevel="0" collapsed="false">
      <c r="B2821" s="40" t="n">
        <v>2</v>
      </c>
      <c r="C2821" s="41" t="n">
        <v>400</v>
      </c>
      <c r="D2821" s="41" t="n">
        <v>92</v>
      </c>
      <c r="E2821" s="41"/>
      <c r="F2821" s="41" t="n">
        <v>1116</v>
      </c>
      <c r="G2821" s="41" t="n">
        <v>2</v>
      </c>
      <c r="H2821" s="41"/>
      <c r="I2821" s="41"/>
      <c r="J2821" s="42" t="n">
        <v>2100</v>
      </c>
      <c r="K2821" s="43" t="n">
        <f aca="false">IF(J2821*F2821=0,"",J2821*F2821)</f>
        <v>2343600</v>
      </c>
      <c r="R2821" s="0"/>
      <c r="S2821" s="0"/>
      <c r="T2821" s="0"/>
      <c r="U2821" s="0"/>
      <c r="V2821" s="0"/>
      <c r="W2821" s="0"/>
      <c r="X2821" s="0"/>
    </row>
    <row r="2822" customFormat="false" ht="12.75" hidden="false" customHeight="false" outlineLevel="0" collapsed="false">
      <c r="B2822" s="40" t="n">
        <v>2</v>
      </c>
      <c r="C2822" s="41" t="n">
        <v>400</v>
      </c>
      <c r="D2822" s="41" t="n">
        <v>96</v>
      </c>
      <c r="E2822" s="41"/>
      <c r="F2822" s="41" t="n">
        <v>50</v>
      </c>
      <c r="G2822" s="41" t="n">
        <v>5</v>
      </c>
      <c r="H2822" s="41"/>
      <c r="I2822" s="41"/>
      <c r="J2822" s="42"/>
      <c r="K2822" s="43" t="str">
        <f aca="false">IF(J2822*F2822=0,"",J2822*F2822)</f>
        <v/>
      </c>
      <c r="R2822" s="0"/>
      <c r="S2822" s="0"/>
      <c r="T2822" s="0"/>
      <c r="U2822" s="0"/>
      <c r="V2822" s="0"/>
      <c r="W2822" s="0"/>
      <c r="X2822" s="0"/>
    </row>
    <row r="2823" customFormat="false" ht="12.75" hidden="false" customHeight="false" outlineLevel="0" collapsed="false">
      <c r="B2823" s="40" t="n">
        <v>2</v>
      </c>
      <c r="C2823" s="41" t="n">
        <v>400</v>
      </c>
      <c r="D2823" s="41" t="n">
        <v>97</v>
      </c>
      <c r="E2823" s="41"/>
      <c r="F2823" s="41" t="n">
        <v>528</v>
      </c>
      <c r="G2823" s="41" t="n">
        <v>5</v>
      </c>
      <c r="H2823" s="41"/>
      <c r="I2823" s="41"/>
      <c r="J2823" s="42" t="n">
        <v>2170</v>
      </c>
      <c r="K2823" s="43" t="n">
        <f aca="false">IF(J2823*F2823=0,"",J2823*F2823)</f>
        <v>1145760</v>
      </c>
      <c r="R2823" s="0"/>
      <c r="S2823" s="0"/>
      <c r="T2823" s="0"/>
      <c r="U2823" s="0"/>
      <c r="V2823" s="0"/>
      <c r="W2823" s="0"/>
      <c r="X2823" s="0"/>
    </row>
    <row r="2824" customFormat="false" ht="12.75" hidden="false" customHeight="false" outlineLevel="0" collapsed="false">
      <c r="B2824" s="40" t="n">
        <v>2</v>
      </c>
      <c r="C2824" s="41" t="n">
        <v>400</v>
      </c>
      <c r="D2824" s="41" t="n">
        <v>98</v>
      </c>
      <c r="E2824" s="41"/>
      <c r="F2824" s="41" t="n">
        <v>393</v>
      </c>
      <c r="G2824" s="41" t="n">
        <v>14</v>
      </c>
      <c r="H2824" s="41" t="n">
        <v>26</v>
      </c>
      <c r="I2824" s="41"/>
      <c r="J2824" s="42" t="n">
        <v>1705</v>
      </c>
      <c r="K2824" s="43" t="n">
        <f aca="false">IF(J2824*F2824=0,"",J2824*F2824)</f>
        <v>670065</v>
      </c>
      <c r="R2824" s="0"/>
      <c r="S2824" s="0"/>
      <c r="T2824" s="0"/>
      <c r="U2824" s="0"/>
      <c r="V2824" s="0"/>
      <c r="W2824" s="0"/>
      <c r="X2824" s="0"/>
    </row>
    <row r="2825" customFormat="false" ht="12.75" hidden="false" customHeight="false" outlineLevel="0" collapsed="false">
      <c r="B2825" s="40" t="n">
        <v>2</v>
      </c>
      <c r="C2825" s="41" t="n">
        <v>400</v>
      </c>
      <c r="D2825" s="41" t="n">
        <v>99</v>
      </c>
      <c r="E2825" s="41"/>
      <c r="F2825" s="41" t="n">
        <v>51</v>
      </c>
      <c r="G2825" s="41" t="n">
        <v>5</v>
      </c>
      <c r="H2825" s="41"/>
      <c r="I2825" s="41"/>
      <c r="J2825" s="42"/>
      <c r="K2825" s="43" t="str">
        <f aca="false">IF(J2825*F2825=0,"",J2825*F2825)</f>
        <v/>
      </c>
      <c r="R2825" s="0"/>
      <c r="S2825" s="0"/>
      <c r="T2825" s="0"/>
      <c r="U2825" s="0"/>
      <c r="V2825" s="0"/>
      <c r="W2825" s="0"/>
      <c r="X2825" s="0"/>
    </row>
    <row r="2826" customFormat="false" ht="12.75" hidden="false" customHeight="false" outlineLevel="0" collapsed="false">
      <c r="B2826" s="40" t="n">
        <v>2</v>
      </c>
      <c r="C2826" s="41" t="n">
        <v>400</v>
      </c>
      <c r="D2826" s="41" t="n">
        <v>100</v>
      </c>
      <c r="E2826" s="41"/>
      <c r="F2826" s="41" t="n">
        <v>375</v>
      </c>
      <c r="G2826" s="41" t="n">
        <v>14</v>
      </c>
      <c r="H2826" s="41" t="n">
        <v>26</v>
      </c>
      <c r="I2826" s="41"/>
      <c r="J2826" s="42" t="n">
        <v>1650</v>
      </c>
      <c r="K2826" s="43" t="n">
        <f aca="false">IF(J2826*F2826=0,"",J2826*F2826)</f>
        <v>618750</v>
      </c>
      <c r="R2826" s="0"/>
      <c r="S2826" s="0"/>
      <c r="T2826" s="0"/>
      <c r="U2826" s="0"/>
      <c r="V2826" s="0"/>
      <c r="W2826" s="0"/>
      <c r="X2826" s="0"/>
    </row>
    <row r="2827" customFormat="false" ht="12.75" hidden="false" customHeight="false" outlineLevel="0" collapsed="false">
      <c r="B2827" s="40" t="n">
        <v>2</v>
      </c>
      <c r="C2827" s="41" t="n">
        <v>400</v>
      </c>
      <c r="D2827" s="41" t="n">
        <v>101</v>
      </c>
      <c r="E2827" s="41"/>
      <c r="F2827" s="41" t="n">
        <v>69</v>
      </c>
      <c r="G2827" s="41" t="n">
        <v>5</v>
      </c>
      <c r="H2827" s="41"/>
      <c r="I2827" s="41"/>
      <c r="J2827" s="42"/>
      <c r="K2827" s="43" t="str">
        <f aca="false">IF(J2827*F2827=0,"",J2827*F2827)</f>
        <v/>
      </c>
      <c r="R2827" s="0"/>
      <c r="S2827" s="0"/>
      <c r="T2827" s="0"/>
      <c r="U2827" s="0"/>
      <c r="V2827" s="0"/>
      <c r="W2827" s="0"/>
      <c r="X2827" s="0"/>
    </row>
    <row r="2828" customFormat="false" ht="12.75" hidden="false" customHeight="false" outlineLevel="0" collapsed="false">
      <c r="B2828" s="40" t="n">
        <v>2</v>
      </c>
      <c r="C2828" s="41" t="n">
        <v>400</v>
      </c>
      <c r="D2828" s="41" t="n">
        <v>102</v>
      </c>
      <c r="E2828" s="41"/>
      <c r="F2828" s="41" t="n">
        <v>389</v>
      </c>
      <c r="G2828" s="41" t="n">
        <v>5</v>
      </c>
      <c r="H2828" s="41"/>
      <c r="I2828" s="41"/>
      <c r="J2828" s="42" t="n">
        <v>1550</v>
      </c>
      <c r="K2828" s="43" t="n">
        <f aca="false">IF(J2828*F2828=0,"",J2828*F2828)</f>
        <v>602950</v>
      </c>
      <c r="R2828" s="0"/>
      <c r="S2828" s="0"/>
      <c r="T2828" s="0"/>
      <c r="U2828" s="0"/>
      <c r="V2828" s="0"/>
      <c r="W2828" s="0"/>
      <c r="X2828" s="0"/>
    </row>
    <row r="2829" customFormat="false" ht="12.75" hidden="false" customHeight="false" outlineLevel="0" collapsed="false">
      <c r="B2829" s="40" t="n">
        <v>2</v>
      </c>
      <c r="C2829" s="41" t="n">
        <v>400</v>
      </c>
      <c r="D2829" s="41" t="n">
        <v>103</v>
      </c>
      <c r="E2829" s="41"/>
      <c r="F2829" s="41" t="n">
        <v>402</v>
      </c>
      <c r="G2829" s="41" t="n">
        <v>5</v>
      </c>
      <c r="H2829" s="41"/>
      <c r="I2829" s="41"/>
      <c r="J2829" s="42" t="n">
        <v>1550</v>
      </c>
      <c r="K2829" s="43" t="n">
        <f aca="false">IF(J2829*F2829=0,"",J2829*F2829)</f>
        <v>623100</v>
      </c>
      <c r="R2829" s="0"/>
      <c r="S2829" s="0"/>
      <c r="T2829" s="0"/>
      <c r="U2829" s="0"/>
      <c r="V2829" s="0"/>
      <c r="W2829" s="0"/>
      <c r="X2829" s="0"/>
    </row>
    <row r="2830" customFormat="false" ht="12.75" hidden="false" customHeight="false" outlineLevel="0" collapsed="false">
      <c r="B2830" s="40" t="n">
        <v>2</v>
      </c>
      <c r="C2830" s="41" t="n">
        <v>400</v>
      </c>
      <c r="D2830" s="41" t="n">
        <v>104</v>
      </c>
      <c r="E2830" s="41"/>
      <c r="F2830" s="41" t="n">
        <v>52</v>
      </c>
      <c r="G2830" s="41" t="n">
        <v>5</v>
      </c>
      <c r="H2830" s="41"/>
      <c r="I2830" s="41"/>
      <c r="J2830" s="42"/>
      <c r="K2830" s="43" t="str">
        <f aca="false">IF(J2830*F2830=0,"",J2830*F2830)</f>
        <v/>
      </c>
      <c r="R2830" s="0"/>
      <c r="S2830" s="0"/>
      <c r="T2830" s="0"/>
      <c r="U2830" s="0"/>
      <c r="V2830" s="0"/>
      <c r="W2830" s="0"/>
      <c r="X2830" s="0"/>
    </row>
    <row r="2831" customFormat="false" ht="12.75" hidden="false" customHeight="false" outlineLevel="0" collapsed="false">
      <c r="B2831" s="40" t="n">
        <v>2</v>
      </c>
      <c r="C2831" s="41" t="n">
        <v>400</v>
      </c>
      <c r="D2831" s="41" t="n">
        <v>105</v>
      </c>
      <c r="E2831" s="41"/>
      <c r="F2831" s="41" t="n">
        <v>388</v>
      </c>
      <c r="G2831" s="41" t="n">
        <v>14</v>
      </c>
      <c r="H2831" s="41" t="n">
        <v>26</v>
      </c>
      <c r="I2831" s="41"/>
      <c r="J2831" s="42" t="n">
        <v>1650</v>
      </c>
      <c r="K2831" s="43" t="n">
        <f aca="false">IF(J2831*F2831=0,"",J2831*F2831)</f>
        <v>640200</v>
      </c>
      <c r="R2831" s="0"/>
      <c r="S2831" s="0"/>
      <c r="T2831" s="0"/>
      <c r="U2831" s="0"/>
      <c r="V2831" s="0"/>
      <c r="W2831" s="0"/>
      <c r="X2831" s="0"/>
    </row>
    <row r="2832" customFormat="false" ht="12.75" hidden="false" customHeight="false" outlineLevel="0" collapsed="false">
      <c r="B2832" s="40" t="n">
        <v>2</v>
      </c>
      <c r="C2832" s="41" t="n">
        <v>400</v>
      </c>
      <c r="D2832" s="41" t="n">
        <v>108</v>
      </c>
      <c r="E2832" s="41"/>
      <c r="F2832" s="41" t="n">
        <v>766</v>
      </c>
      <c r="G2832" s="41" t="n">
        <v>5</v>
      </c>
      <c r="H2832" s="41"/>
      <c r="I2832" s="41"/>
      <c r="J2832" s="42" t="n">
        <v>2100</v>
      </c>
      <c r="K2832" s="43" t="n">
        <f aca="false">IF(J2832*F2832=0,"",J2832*F2832)</f>
        <v>1608600</v>
      </c>
      <c r="R2832" s="0"/>
      <c r="S2832" s="0"/>
      <c r="T2832" s="0"/>
      <c r="U2832" s="0"/>
      <c r="V2832" s="0"/>
      <c r="W2832" s="0"/>
      <c r="X2832" s="0"/>
    </row>
    <row r="2833" customFormat="false" ht="12.75" hidden="false" customHeight="false" outlineLevel="0" collapsed="false">
      <c r="B2833" s="40" t="n">
        <v>2</v>
      </c>
      <c r="C2833" s="41" t="n">
        <v>400</v>
      </c>
      <c r="D2833" s="41" t="n">
        <v>109</v>
      </c>
      <c r="E2833" s="41"/>
      <c r="F2833" s="41" t="n">
        <v>746</v>
      </c>
      <c r="G2833" s="41" t="n">
        <v>5</v>
      </c>
      <c r="H2833" s="41"/>
      <c r="I2833" s="41"/>
      <c r="J2833" s="42" t="n">
        <v>2100</v>
      </c>
      <c r="K2833" s="43" t="n">
        <f aca="false">IF(J2833*F2833=0,"",J2833*F2833)</f>
        <v>1566600</v>
      </c>
      <c r="R2833" s="0"/>
      <c r="S2833" s="0"/>
      <c r="T2833" s="0"/>
      <c r="U2833" s="0"/>
      <c r="V2833" s="0"/>
      <c r="W2833" s="0"/>
      <c r="X2833" s="0"/>
    </row>
    <row r="2834" customFormat="false" ht="12.75" hidden="false" customHeight="false" outlineLevel="0" collapsed="false">
      <c r="B2834" s="40" t="n">
        <v>2</v>
      </c>
      <c r="C2834" s="41" t="n">
        <v>400</v>
      </c>
      <c r="D2834" s="41" t="n">
        <v>110</v>
      </c>
      <c r="E2834" s="41"/>
      <c r="F2834" s="41" t="n">
        <v>691</v>
      </c>
      <c r="G2834" s="41" t="n">
        <v>6</v>
      </c>
      <c r="H2834" s="41"/>
      <c r="I2834" s="41"/>
      <c r="J2834" s="42" t="n">
        <v>2100</v>
      </c>
      <c r="K2834" s="43" t="n">
        <f aca="false">IF(J2834*F2834=0,"",J2834*F2834)</f>
        <v>1451100</v>
      </c>
      <c r="R2834" s="0"/>
      <c r="S2834" s="0"/>
      <c r="T2834" s="0"/>
      <c r="U2834" s="0"/>
      <c r="V2834" s="0"/>
      <c r="W2834" s="0"/>
      <c r="X2834" s="0"/>
    </row>
    <row r="2835" customFormat="false" ht="12.75" hidden="false" customHeight="false" outlineLevel="0" collapsed="false">
      <c r="B2835" s="40" t="n">
        <v>2</v>
      </c>
      <c r="C2835" s="41" t="n">
        <v>400</v>
      </c>
      <c r="D2835" s="41" t="n">
        <v>111</v>
      </c>
      <c r="E2835" s="41"/>
      <c r="F2835" s="41" t="n">
        <v>1273</v>
      </c>
      <c r="G2835" s="41" t="n">
        <v>2</v>
      </c>
      <c r="H2835" s="41"/>
      <c r="I2835" s="41"/>
      <c r="J2835" s="42" t="n">
        <v>1550</v>
      </c>
      <c r="K2835" s="43" t="n">
        <f aca="false">IF(J2835*F2835=0,"",J2835*F2835)</f>
        <v>1973150</v>
      </c>
      <c r="R2835" s="0"/>
      <c r="S2835" s="0"/>
      <c r="T2835" s="0"/>
      <c r="U2835" s="0"/>
      <c r="V2835" s="0"/>
      <c r="W2835" s="0"/>
      <c r="X2835" s="0"/>
    </row>
    <row r="2836" customFormat="false" ht="12.75" hidden="false" customHeight="false" outlineLevel="0" collapsed="false">
      <c r="B2836" s="40" t="n">
        <v>2</v>
      </c>
      <c r="C2836" s="41" t="n">
        <v>400</v>
      </c>
      <c r="D2836" s="41" t="n">
        <v>112</v>
      </c>
      <c r="E2836" s="41"/>
      <c r="F2836" s="41" t="n">
        <v>67</v>
      </c>
      <c r="G2836" s="41" t="n">
        <v>2</v>
      </c>
      <c r="H2836" s="41"/>
      <c r="I2836" s="41"/>
      <c r="J2836" s="42"/>
      <c r="K2836" s="43" t="str">
        <f aca="false">IF(J2836*F2836=0,"",J2836*F2836)</f>
        <v/>
      </c>
      <c r="R2836" s="0"/>
      <c r="S2836" s="0"/>
      <c r="T2836" s="0"/>
      <c r="U2836" s="0"/>
      <c r="V2836" s="0"/>
      <c r="W2836" s="0"/>
      <c r="X2836" s="0"/>
    </row>
    <row r="2837" customFormat="false" ht="12.75" hidden="false" customHeight="false" outlineLevel="0" collapsed="false">
      <c r="B2837" s="40" t="n">
        <v>2</v>
      </c>
      <c r="C2837" s="41" t="n">
        <v>400</v>
      </c>
      <c r="D2837" s="41" t="n">
        <v>113</v>
      </c>
      <c r="E2837" s="41"/>
      <c r="F2837" s="41" t="n">
        <v>280</v>
      </c>
      <c r="G2837" s="41" t="n">
        <v>5</v>
      </c>
      <c r="H2837" s="41"/>
      <c r="I2837" s="41"/>
      <c r="J2837" s="42" t="n">
        <v>2100</v>
      </c>
      <c r="K2837" s="43" t="n">
        <f aca="false">IF(J2837*F2837=0,"",J2837*F2837)</f>
        <v>588000</v>
      </c>
      <c r="R2837" s="0"/>
      <c r="S2837" s="0"/>
      <c r="T2837" s="0"/>
      <c r="U2837" s="0"/>
      <c r="V2837" s="0"/>
      <c r="W2837" s="0"/>
      <c r="X2837" s="0"/>
    </row>
    <row r="2838" customFormat="false" ht="12.75" hidden="false" customHeight="false" outlineLevel="0" collapsed="false">
      <c r="B2838" s="40" t="n">
        <v>2</v>
      </c>
      <c r="C2838" s="41" t="n">
        <v>400</v>
      </c>
      <c r="D2838" s="41" t="n">
        <v>121</v>
      </c>
      <c r="E2838" s="41"/>
      <c r="F2838" s="41" t="n">
        <v>332</v>
      </c>
      <c r="G2838" s="41" t="n">
        <v>5</v>
      </c>
      <c r="H2838" s="41"/>
      <c r="I2838" s="41"/>
      <c r="J2838" s="42" t="n">
        <v>1550</v>
      </c>
      <c r="K2838" s="43" t="n">
        <f aca="false">IF(J2838*F2838=0,"",J2838*F2838)</f>
        <v>514600</v>
      </c>
      <c r="R2838" s="0"/>
      <c r="S2838" s="0"/>
      <c r="T2838" s="0"/>
      <c r="U2838" s="0"/>
      <c r="V2838" s="0"/>
      <c r="W2838" s="0"/>
      <c r="X2838" s="0"/>
    </row>
    <row r="2839" customFormat="false" ht="12.75" hidden="false" customHeight="false" outlineLevel="0" collapsed="false">
      <c r="B2839" s="40" t="n">
        <v>2</v>
      </c>
      <c r="C2839" s="41" t="n">
        <v>400</v>
      </c>
      <c r="D2839" s="41" t="n">
        <v>122</v>
      </c>
      <c r="E2839" s="41"/>
      <c r="F2839" s="41" t="n">
        <v>592</v>
      </c>
      <c r="G2839" s="41" t="n">
        <v>5</v>
      </c>
      <c r="H2839" s="41"/>
      <c r="I2839" s="41"/>
      <c r="J2839" s="42" t="n">
        <v>1550</v>
      </c>
      <c r="K2839" s="43" t="n">
        <f aca="false">IF(J2839*F2839=0,"",J2839*F2839)</f>
        <v>917600</v>
      </c>
      <c r="R2839" s="0"/>
      <c r="S2839" s="0"/>
      <c r="T2839" s="0"/>
      <c r="U2839" s="0"/>
      <c r="V2839" s="0"/>
      <c r="W2839" s="0"/>
      <c r="X2839" s="0"/>
    </row>
    <row r="2840" customFormat="false" ht="12.75" hidden="false" customHeight="false" outlineLevel="0" collapsed="false">
      <c r="B2840" s="40" t="n">
        <v>2</v>
      </c>
      <c r="C2840" s="41" t="n">
        <v>400</v>
      </c>
      <c r="D2840" s="41" t="n">
        <v>123</v>
      </c>
      <c r="E2840" s="41"/>
      <c r="F2840" s="41" t="n">
        <v>180</v>
      </c>
      <c r="G2840" s="41" t="n">
        <v>2</v>
      </c>
      <c r="H2840" s="41"/>
      <c r="I2840" s="41"/>
      <c r="J2840" s="42"/>
      <c r="K2840" s="43" t="str">
        <f aca="false">IF(J2840*F2840=0,"",J2840*F2840)</f>
        <v/>
      </c>
      <c r="R2840" s="0"/>
      <c r="S2840" s="0"/>
      <c r="T2840" s="0"/>
      <c r="U2840" s="0"/>
      <c r="V2840" s="0"/>
      <c r="W2840" s="0"/>
      <c r="X2840" s="0"/>
    </row>
    <row r="2841" customFormat="false" ht="12.75" hidden="false" customHeight="false" outlineLevel="0" collapsed="false">
      <c r="B2841" s="40" t="n">
        <v>2</v>
      </c>
      <c r="C2841" s="41" t="n">
        <v>400</v>
      </c>
      <c r="D2841" s="41" t="n">
        <v>124</v>
      </c>
      <c r="E2841" s="41"/>
      <c r="F2841" s="41" t="n">
        <v>388</v>
      </c>
      <c r="G2841" s="41" t="n">
        <v>2</v>
      </c>
      <c r="H2841" s="41"/>
      <c r="I2841" s="41"/>
      <c r="J2841" s="42"/>
      <c r="K2841" s="43" t="str">
        <f aca="false">IF(J2841*F2841=0,"",J2841*F2841)</f>
        <v/>
      </c>
      <c r="R2841" s="0"/>
      <c r="S2841" s="0"/>
      <c r="T2841" s="0"/>
      <c r="U2841" s="0"/>
      <c r="V2841" s="0"/>
      <c r="W2841" s="0"/>
      <c r="X2841" s="0"/>
    </row>
    <row r="2842" customFormat="false" ht="12.75" hidden="false" customHeight="false" outlineLevel="0" collapsed="false">
      <c r="B2842" s="40" t="n">
        <v>2</v>
      </c>
      <c r="C2842" s="41" t="n">
        <v>400</v>
      </c>
      <c r="D2842" s="41" t="n">
        <v>125</v>
      </c>
      <c r="E2842" s="41"/>
      <c r="F2842" s="41" t="n">
        <v>109</v>
      </c>
      <c r="G2842" s="41" t="n">
        <v>2</v>
      </c>
      <c r="H2842" s="41"/>
      <c r="I2842" s="41"/>
      <c r="J2842" s="42" t="n">
        <v>1950</v>
      </c>
      <c r="K2842" s="43" t="n">
        <f aca="false">IF(J2842*F2842=0,"",J2842*F2842)</f>
        <v>212550</v>
      </c>
      <c r="R2842" s="0"/>
      <c r="S2842" s="0"/>
      <c r="T2842" s="0"/>
      <c r="U2842" s="0"/>
      <c r="V2842" s="0"/>
      <c r="W2842" s="0"/>
      <c r="X2842" s="0"/>
    </row>
    <row r="2843" customFormat="false" ht="12.75" hidden="false" customHeight="false" outlineLevel="0" collapsed="false">
      <c r="B2843" s="40" t="n">
        <v>2</v>
      </c>
      <c r="C2843" s="41" t="n">
        <v>400</v>
      </c>
      <c r="D2843" s="41" t="n">
        <v>126</v>
      </c>
      <c r="E2843" s="41"/>
      <c r="F2843" s="41" t="n">
        <v>164</v>
      </c>
      <c r="G2843" s="41" t="n">
        <v>2</v>
      </c>
      <c r="H2843" s="41"/>
      <c r="I2843" s="41"/>
      <c r="J2843" s="42" t="n">
        <v>1950</v>
      </c>
      <c r="K2843" s="43" t="n">
        <f aca="false">IF(J2843*F2843=0,"",J2843*F2843)</f>
        <v>319800</v>
      </c>
      <c r="R2843" s="0"/>
      <c r="S2843" s="0"/>
      <c r="T2843" s="0"/>
      <c r="U2843" s="0"/>
      <c r="V2843" s="0"/>
      <c r="W2843" s="0"/>
      <c r="X2843" s="0"/>
    </row>
    <row r="2844" customFormat="false" ht="12.75" hidden="false" customHeight="false" outlineLevel="0" collapsed="false">
      <c r="B2844" s="40" t="n">
        <v>2</v>
      </c>
      <c r="C2844" s="41" t="n">
        <v>400</v>
      </c>
      <c r="D2844" s="41" t="n">
        <v>127</v>
      </c>
      <c r="E2844" s="41"/>
      <c r="F2844" s="41" t="n">
        <v>319</v>
      </c>
      <c r="G2844" s="41" t="n">
        <v>2</v>
      </c>
      <c r="H2844" s="41"/>
      <c r="I2844" s="41"/>
      <c r="J2844" s="42" t="n">
        <v>1950</v>
      </c>
      <c r="K2844" s="43" t="n">
        <f aca="false">IF(J2844*F2844=0,"",J2844*F2844)</f>
        <v>622050</v>
      </c>
      <c r="R2844" s="0"/>
      <c r="S2844" s="0"/>
      <c r="T2844" s="0"/>
      <c r="U2844" s="0"/>
      <c r="V2844" s="0"/>
      <c r="W2844" s="0"/>
      <c r="X2844" s="0"/>
    </row>
    <row r="2845" customFormat="false" ht="12.75" hidden="false" customHeight="false" outlineLevel="0" collapsed="false">
      <c r="B2845" s="40" t="n">
        <v>2</v>
      </c>
      <c r="C2845" s="41" t="n">
        <v>400</v>
      </c>
      <c r="D2845" s="41" t="n">
        <v>128</v>
      </c>
      <c r="E2845" s="41"/>
      <c r="F2845" s="41" t="n">
        <v>215</v>
      </c>
      <c r="G2845" s="41" t="n">
        <v>2</v>
      </c>
      <c r="H2845" s="41"/>
      <c r="I2845" s="41"/>
      <c r="J2845" s="42" t="n">
        <v>1950</v>
      </c>
      <c r="K2845" s="43" t="n">
        <f aca="false">IF(J2845*F2845=0,"",J2845*F2845)</f>
        <v>419250</v>
      </c>
      <c r="R2845" s="0"/>
      <c r="S2845" s="0"/>
      <c r="T2845" s="0"/>
      <c r="U2845" s="0"/>
      <c r="V2845" s="0"/>
      <c r="W2845" s="0"/>
      <c r="X2845" s="0"/>
    </row>
    <row r="2846" customFormat="false" ht="12.75" hidden="false" customHeight="false" outlineLevel="0" collapsed="false">
      <c r="B2846" s="40" t="n">
        <v>2</v>
      </c>
      <c r="C2846" s="41" t="n">
        <v>400</v>
      </c>
      <c r="D2846" s="41" t="n">
        <v>129</v>
      </c>
      <c r="E2846" s="41"/>
      <c r="F2846" s="41" t="n">
        <v>370</v>
      </c>
      <c r="G2846" s="41" t="n">
        <v>2</v>
      </c>
      <c r="H2846" s="41"/>
      <c r="I2846" s="41"/>
      <c r="J2846" s="42" t="n">
        <v>1950</v>
      </c>
      <c r="K2846" s="43" t="n">
        <f aca="false">IF(J2846*F2846=0,"",J2846*F2846)</f>
        <v>721500</v>
      </c>
      <c r="R2846" s="0"/>
      <c r="S2846" s="0"/>
      <c r="T2846" s="0"/>
      <c r="U2846" s="0"/>
      <c r="V2846" s="0"/>
      <c r="W2846" s="0"/>
      <c r="X2846" s="0"/>
    </row>
    <row r="2847" customFormat="false" ht="12.75" hidden="false" customHeight="false" outlineLevel="0" collapsed="false">
      <c r="B2847" s="40" t="n">
        <v>2</v>
      </c>
      <c r="C2847" s="41" t="n">
        <v>400</v>
      </c>
      <c r="D2847" s="41" t="n">
        <v>130</v>
      </c>
      <c r="E2847" s="41"/>
      <c r="F2847" s="41" t="n">
        <v>343</v>
      </c>
      <c r="G2847" s="41" t="n">
        <v>2</v>
      </c>
      <c r="H2847" s="41"/>
      <c r="I2847" s="41"/>
      <c r="J2847" s="42"/>
      <c r="K2847" s="43" t="str">
        <f aca="false">IF(J2847*F2847=0,"",J2847*F2847)</f>
        <v/>
      </c>
      <c r="R2847" s="0"/>
      <c r="S2847" s="0"/>
      <c r="T2847" s="0"/>
      <c r="U2847" s="0"/>
      <c r="V2847" s="0"/>
      <c r="W2847" s="0"/>
      <c r="X2847" s="0"/>
    </row>
    <row r="2848" customFormat="false" ht="12.75" hidden="false" customHeight="false" outlineLevel="0" collapsed="false">
      <c r="B2848" s="40" t="n">
        <v>2</v>
      </c>
      <c r="C2848" s="41" t="n">
        <v>400</v>
      </c>
      <c r="D2848" s="41" t="n">
        <v>131</v>
      </c>
      <c r="E2848" s="41"/>
      <c r="F2848" s="41" t="n">
        <v>206</v>
      </c>
      <c r="G2848" s="41" t="n">
        <v>2</v>
      </c>
      <c r="H2848" s="41"/>
      <c r="I2848" s="41"/>
      <c r="J2848" s="42" t="n">
        <v>1950</v>
      </c>
      <c r="K2848" s="43" t="n">
        <f aca="false">IF(J2848*F2848=0,"",J2848*F2848)</f>
        <v>401700</v>
      </c>
      <c r="R2848" s="0"/>
      <c r="S2848" s="0"/>
      <c r="T2848" s="0"/>
      <c r="U2848" s="0"/>
      <c r="V2848" s="0"/>
      <c r="W2848" s="0"/>
      <c r="X2848" s="0"/>
    </row>
    <row r="2849" customFormat="false" ht="12.75" hidden="false" customHeight="false" outlineLevel="0" collapsed="false">
      <c r="B2849" s="40" t="n">
        <v>2</v>
      </c>
      <c r="C2849" s="41" t="n">
        <v>400</v>
      </c>
      <c r="D2849" s="41" t="n">
        <v>132</v>
      </c>
      <c r="E2849" s="41"/>
      <c r="F2849" s="41" t="n">
        <v>367</v>
      </c>
      <c r="G2849" s="41" t="n">
        <v>2</v>
      </c>
      <c r="H2849" s="41"/>
      <c r="I2849" s="41"/>
      <c r="J2849" s="42" t="n">
        <v>1950</v>
      </c>
      <c r="K2849" s="43" t="n">
        <f aca="false">IF(J2849*F2849=0,"",J2849*F2849)</f>
        <v>715650</v>
      </c>
      <c r="R2849" s="0"/>
      <c r="S2849" s="0"/>
      <c r="T2849" s="0"/>
      <c r="U2849" s="0"/>
      <c r="V2849" s="0"/>
      <c r="W2849" s="0"/>
      <c r="X2849" s="0"/>
    </row>
    <row r="2850" customFormat="false" ht="12.75" hidden="false" customHeight="false" outlineLevel="0" collapsed="false">
      <c r="B2850" s="40" t="n">
        <v>2</v>
      </c>
      <c r="C2850" s="41" t="n">
        <v>400</v>
      </c>
      <c r="D2850" s="41" t="n">
        <v>133</v>
      </c>
      <c r="E2850" s="41"/>
      <c r="F2850" s="41" t="n">
        <v>209</v>
      </c>
      <c r="G2850" s="41" t="n">
        <v>2</v>
      </c>
      <c r="H2850" s="41"/>
      <c r="I2850" s="41"/>
      <c r="J2850" s="42" t="n">
        <v>1950</v>
      </c>
      <c r="K2850" s="43" t="n">
        <f aca="false">IF(J2850*F2850=0,"",J2850*F2850)</f>
        <v>407550</v>
      </c>
      <c r="R2850" s="0"/>
      <c r="S2850" s="0"/>
      <c r="T2850" s="0"/>
      <c r="U2850" s="0"/>
      <c r="V2850" s="0"/>
      <c r="W2850" s="0"/>
      <c r="X2850" s="0"/>
    </row>
    <row r="2851" customFormat="false" ht="12.75" hidden="false" customHeight="false" outlineLevel="0" collapsed="false">
      <c r="B2851" s="40" t="n">
        <v>2</v>
      </c>
      <c r="C2851" s="41" t="n">
        <v>400</v>
      </c>
      <c r="D2851" s="41" t="n">
        <v>134</v>
      </c>
      <c r="E2851" s="41"/>
      <c r="F2851" s="41" t="n">
        <v>218</v>
      </c>
      <c r="G2851" s="41" t="n">
        <v>2</v>
      </c>
      <c r="H2851" s="41"/>
      <c r="I2851" s="41"/>
      <c r="J2851" s="42" t="n">
        <v>1950</v>
      </c>
      <c r="K2851" s="43" t="n">
        <f aca="false">IF(J2851*F2851=0,"",J2851*F2851)</f>
        <v>425100</v>
      </c>
      <c r="R2851" s="0"/>
      <c r="S2851" s="0"/>
      <c r="T2851" s="0"/>
      <c r="U2851" s="0"/>
      <c r="V2851" s="0"/>
      <c r="W2851" s="0"/>
      <c r="X2851" s="0"/>
    </row>
    <row r="2852" customFormat="false" ht="12.75" hidden="false" customHeight="false" outlineLevel="0" collapsed="false">
      <c r="B2852" s="40" t="n">
        <v>2</v>
      </c>
      <c r="C2852" s="41" t="n">
        <v>400</v>
      </c>
      <c r="D2852" s="41" t="n">
        <v>135</v>
      </c>
      <c r="E2852" s="41"/>
      <c r="F2852" s="41" t="n">
        <v>1252</v>
      </c>
      <c r="G2852" s="41" t="n">
        <v>2</v>
      </c>
      <c r="H2852" s="41"/>
      <c r="I2852" s="41"/>
      <c r="J2852" s="42" t="n">
        <v>1150</v>
      </c>
      <c r="K2852" s="43" t="n">
        <f aca="false">IF(J2852*F2852=0,"",J2852*F2852)</f>
        <v>1439800</v>
      </c>
      <c r="R2852" s="0"/>
      <c r="S2852" s="0"/>
      <c r="T2852" s="0"/>
      <c r="U2852" s="0"/>
      <c r="V2852" s="0"/>
      <c r="W2852" s="0"/>
      <c r="X2852" s="0"/>
    </row>
    <row r="2853" customFormat="false" ht="12.75" hidden="false" customHeight="false" outlineLevel="0" collapsed="false">
      <c r="B2853" s="40" t="n">
        <v>2</v>
      </c>
      <c r="C2853" s="41" t="n">
        <v>400</v>
      </c>
      <c r="D2853" s="41" t="n">
        <v>136</v>
      </c>
      <c r="E2853" s="41"/>
      <c r="F2853" s="41" t="n">
        <v>340</v>
      </c>
      <c r="G2853" s="41" t="n">
        <v>2</v>
      </c>
      <c r="H2853" s="41"/>
      <c r="I2853" s="41"/>
      <c r="J2853" s="42"/>
      <c r="K2853" s="43" t="str">
        <f aca="false">IF(J2853*F2853=0,"",J2853*F2853)</f>
        <v/>
      </c>
      <c r="R2853" s="0"/>
      <c r="S2853" s="0"/>
      <c r="T2853" s="0"/>
      <c r="U2853" s="0"/>
      <c r="V2853" s="0"/>
      <c r="W2853" s="0"/>
      <c r="X2853" s="0"/>
    </row>
    <row r="2854" customFormat="false" ht="12.75" hidden="false" customHeight="false" outlineLevel="0" collapsed="false">
      <c r="B2854" s="40" t="n">
        <v>2</v>
      </c>
      <c r="C2854" s="41" t="n">
        <v>400</v>
      </c>
      <c r="D2854" s="41" t="n">
        <v>137</v>
      </c>
      <c r="E2854" s="41"/>
      <c r="F2854" s="41" t="n">
        <v>340</v>
      </c>
      <c r="G2854" s="41" t="n">
        <v>2</v>
      </c>
      <c r="H2854" s="41"/>
      <c r="I2854" s="41"/>
      <c r="J2854" s="42"/>
      <c r="K2854" s="43" t="str">
        <f aca="false">IF(J2854*F2854=0,"",J2854*F2854)</f>
        <v/>
      </c>
      <c r="R2854" s="0"/>
      <c r="S2854" s="0"/>
      <c r="T2854" s="0"/>
      <c r="U2854" s="0"/>
      <c r="V2854" s="0"/>
      <c r="W2854" s="0"/>
      <c r="X2854" s="0"/>
    </row>
    <row r="2855" customFormat="false" ht="12.75" hidden="false" customHeight="false" outlineLevel="0" collapsed="false">
      <c r="B2855" s="40" t="n">
        <v>2</v>
      </c>
      <c r="C2855" s="41" t="n">
        <v>400</v>
      </c>
      <c r="D2855" s="41" t="n">
        <v>138</v>
      </c>
      <c r="E2855" s="41"/>
      <c r="F2855" s="41" t="n">
        <v>176</v>
      </c>
      <c r="G2855" s="41" t="n">
        <v>2</v>
      </c>
      <c r="H2855" s="41"/>
      <c r="I2855" s="41"/>
      <c r="J2855" s="42"/>
      <c r="K2855" s="43" t="str">
        <f aca="false">IF(J2855*F2855=0,"",J2855*F2855)</f>
        <v/>
      </c>
      <c r="R2855" s="0"/>
      <c r="S2855" s="0"/>
      <c r="T2855" s="0"/>
      <c r="U2855" s="0"/>
      <c r="V2855" s="0"/>
      <c r="W2855" s="0"/>
      <c r="X2855" s="0"/>
    </row>
    <row r="2856" customFormat="false" ht="12.75" hidden="false" customHeight="false" outlineLevel="0" collapsed="false">
      <c r="B2856" s="40" t="n">
        <v>2</v>
      </c>
      <c r="C2856" s="41" t="n">
        <v>400</v>
      </c>
      <c r="D2856" s="41" t="n">
        <v>151</v>
      </c>
      <c r="E2856" s="41"/>
      <c r="F2856" s="41" t="n">
        <v>510</v>
      </c>
      <c r="G2856" s="41" t="n">
        <v>5</v>
      </c>
      <c r="H2856" s="41"/>
      <c r="I2856" s="41"/>
      <c r="J2856" s="42" t="n">
        <v>2100</v>
      </c>
      <c r="K2856" s="43" t="n">
        <f aca="false">IF(J2856*F2856=0,"",J2856*F2856)</f>
        <v>1071000</v>
      </c>
      <c r="R2856" s="0"/>
      <c r="S2856" s="0"/>
      <c r="T2856" s="0"/>
      <c r="U2856" s="0"/>
      <c r="V2856" s="0"/>
      <c r="W2856" s="0"/>
      <c r="X2856" s="0"/>
    </row>
    <row r="2857" customFormat="false" ht="12.75" hidden="false" customHeight="false" outlineLevel="0" collapsed="false">
      <c r="B2857" s="40" t="n">
        <v>2</v>
      </c>
      <c r="C2857" s="41" t="n">
        <v>400</v>
      </c>
      <c r="D2857" s="41" t="n">
        <v>152</v>
      </c>
      <c r="E2857" s="41"/>
      <c r="F2857" s="41" t="n">
        <v>41</v>
      </c>
      <c r="G2857" s="41" t="n">
        <v>6</v>
      </c>
      <c r="H2857" s="41"/>
      <c r="I2857" s="41"/>
      <c r="J2857" s="42"/>
      <c r="K2857" s="43" t="str">
        <f aca="false">IF(J2857*F2857=0,"",J2857*F2857)</f>
        <v/>
      </c>
      <c r="R2857" s="0"/>
      <c r="S2857" s="0"/>
      <c r="T2857" s="0"/>
      <c r="U2857" s="0"/>
      <c r="V2857" s="0"/>
      <c r="W2857" s="0"/>
      <c r="X2857" s="0"/>
    </row>
    <row r="2858" customFormat="false" ht="12.75" hidden="false" customHeight="false" outlineLevel="0" collapsed="false">
      <c r="B2858" s="40" t="n">
        <v>2</v>
      </c>
      <c r="C2858" s="41" t="n">
        <v>400</v>
      </c>
      <c r="D2858" s="41" t="n">
        <v>153</v>
      </c>
      <c r="E2858" s="41"/>
      <c r="F2858" s="41" t="n">
        <v>94</v>
      </c>
      <c r="G2858" s="41" t="n">
        <v>2</v>
      </c>
      <c r="H2858" s="41"/>
      <c r="I2858" s="41"/>
      <c r="J2858" s="42"/>
      <c r="K2858" s="43" t="str">
        <f aca="false">IF(J2858*F2858=0,"",J2858*F2858)</f>
        <v/>
      </c>
      <c r="R2858" s="0"/>
      <c r="S2858" s="0"/>
      <c r="T2858" s="0"/>
      <c r="U2858" s="0"/>
      <c r="V2858" s="0"/>
      <c r="W2858" s="0"/>
      <c r="X2858" s="0"/>
    </row>
    <row r="2859" customFormat="false" ht="12.75" hidden="false" customHeight="false" outlineLevel="0" collapsed="false">
      <c r="B2859" s="40" t="n">
        <v>2</v>
      </c>
      <c r="C2859" s="41" t="n">
        <v>400</v>
      </c>
      <c r="D2859" s="41" t="n">
        <v>154</v>
      </c>
      <c r="E2859" s="41"/>
      <c r="F2859" s="41" t="n">
        <v>17</v>
      </c>
      <c r="G2859" s="41" t="n">
        <v>5</v>
      </c>
      <c r="H2859" s="41"/>
      <c r="I2859" s="41"/>
      <c r="J2859" s="42" t="n">
        <v>2100</v>
      </c>
      <c r="K2859" s="43" t="n">
        <f aca="false">IF(J2859*F2859=0,"",J2859*F2859)</f>
        <v>35700</v>
      </c>
      <c r="R2859" s="0"/>
      <c r="S2859" s="0"/>
      <c r="T2859" s="0"/>
      <c r="U2859" s="0"/>
      <c r="V2859" s="0"/>
      <c r="W2859" s="0"/>
      <c r="X2859" s="0"/>
    </row>
    <row r="2860" customFormat="false" ht="12.75" hidden="false" customHeight="false" outlineLevel="0" collapsed="false">
      <c r="B2860" s="40" t="n">
        <v>2</v>
      </c>
      <c r="C2860" s="41" t="n">
        <v>400</v>
      </c>
      <c r="D2860" s="41" t="n">
        <v>155</v>
      </c>
      <c r="E2860" s="41"/>
      <c r="F2860" s="41" t="n">
        <v>20</v>
      </c>
      <c r="G2860" s="41" t="n">
        <v>5</v>
      </c>
      <c r="H2860" s="41"/>
      <c r="I2860" s="41"/>
      <c r="J2860" s="42"/>
      <c r="K2860" s="43" t="str">
        <f aca="false">IF(J2860*F2860=0,"",J2860*F2860)</f>
        <v/>
      </c>
      <c r="R2860" s="0"/>
      <c r="S2860" s="0"/>
      <c r="T2860" s="0"/>
      <c r="U2860" s="0"/>
      <c r="V2860" s="0"/>
      <c r="W2860" s="0"/>
      <c r="X2860" s="0"/>
    </row>
    <row r="2861" customFormat="false" ht="12.75" hidden="false" customHeight="false" outlineLevel="0" collapsed="false">
      <c r="B2861" s="40" t="n">
        <v>2</v>
      </c>
      <c r="C2861" s="41" t="n">
        <v>400</v>
      </c>
      <c r="D2861" s="41" t="n">
        <v>156</v>
      </c>
      <c r="E2861" s="41"/>
      <c r="F2861" s="41" t="n">
        <v>40</v>
      </c>
      <c r="G2861" s="41" t="n">
        <v>5</v>
      </c>
      <c r="H2861" s="41"/>
      <c r="I2861" s="41"/>
      <c r="J2861" s="42"/>
      <c r="K2861" s="43" t="str">
        <f aca="false">IF(J2861*F2861=0,"",J2861*F2861)</f>
        <v/>
      </c>
      <c r="R2861" s="0"/>
      <c r="S2861" s="0"/>
      <c r="T2861" s="0"/>
      <c r="U2861" s="0"/>
      <c r="V2861" s="0"/>
      <c r="W2861" s="0"/>
      <c r="X2861" s="0"/>
    </row>
    <row r="2862" customFormat="false" ht="12.75" hidden="false" customHeight="false" outlineLevel="0" collapsed="false">
      <c r="B2862" s="40" t="n">
        <v>2</v>
      </c>
      <c r="C2862" s="41" t="n">
        <v>400</v>
      </c>
      <c r="D2862" s="41" t="n">
        <v>161</v>
      </c>
      <c r="E2862" s="41"/>
      <c r="F2862" s="41" t="n">
        <v>997</v>
      </c>
      <c r="G2862" s="41" t="n">
        <v>2</v>
      </c>
      <c r="H2862" s="41"/>
      <c r="I2862" s="41"/>
      <c r="J2862" s="42" t="n">
        <v>1550</v>
      </c>
      <c r="K2862" s="43" t="n">
        <f aca="false">IF(J2862*F2862=0,"",J2862*F2862)</f>
        <v>1545350</v>
      </c>
      <c r="R2862" s="0"/>
      <c r="S2862" s="0"/>
      <c r="T2862" s="0"/>
      <c r="U2862" s="0"/>
      <c r="V2862" s="0"/>
      <c r="W2862" s="0"/>
      <c r="X2862" s="0"/>
    </row>
    <row r="2863" customFormat="false" ht="12.75" hidden="false" customHeight="false" outlineLevel="0" collapsed="false">
      <c r="B2863" s="40" t="n">
        <v>2</v>
      </c>
      <c r="C2863" s="41" t="n">
        <v>400</v>
      </c>
      <c r="D2863" s="41" t="n">
        <v>162</v>
      </c>
      <c r="E2863" s="41"/>
      <c r="F2863" s="41" t="n">
        <v>709</v>
      </c>
      <c r="G2863" s="41" t="n">
        <v>2</v>
      </c>
      <c r="H2863" s="41"/>
      <c r="I2863" s="41"/>
      <c r="J2863" s="42" t="n">
        <v>2100</v>
      </c>
      <c r="K2863" s="43" t="n">
        <f aca="false">IF(J2863*F2863=0,"",J2863*F2863)</f>
        <v>1488900</v>
      </c>
      <c r="R2863" s="0"/>
      <c r="S2863" s="0"/>
      <c r="T2863" s="0"/>
      <c r="U2863" s="0"/>
      <c r="V2863" s="0"/>
      <c r="W2863" s="0"/>
      <c r="X2863" s="0"/>
    </row>
    <row r="2864" customFormat="false" ht="12.75" hidden="false" customHeight="false" outlineLevel="0" collapsed="false">
      <c r="B2864" s="40" t="n">
        <v>2</v>
      </c>
      <c r="C2864" s="41" t="n">
        <v>400</v>
      </c>
      <c r="D2864" s="41" t="n">
        <v>163</v>
      </c>
      <c r="E2864" s="41"/>
      <c r="F2864" s="41" t="n">
        <v>725</v>
      </c>
      <c r="G2864" s="41" t="n">
        <v>2</v>
      </c>
      <c r="H2864" s="41"/>
      <c r="I2864" s="41"/>
      <c r="J2864" s="42" t="n">
        <v>1550</v>
      </c>
      <c r="K2864" s="43" t="n">
        <f aca="false">IF(J2864*F2864=0,"",J2864*F2864)</f>
        <v>1123750</v>
      </c>
      <c r="R2864" s="0"/>
      <c r="S2864" s="0"/>
      <c r="T2864" s="0"/>
      <c r="U2864" s="0"/>
      <c r="V2864" s="0"/>
      <c r="W2864" s="0"/>
      <c r="X2864" s="0"/>
    </row>
    <row r="2865" customFormat="false" ht="12.75" hidden="false" customHeight="false" outlineLevel="0" collapsed="false">
      <c r="B2865" s="40" t="n">
        <v>2</v>
      </c>
      <c r="C2865" s="41" t="n">
        <v>400</v>
      </c>
      <c r="D2865" s="41" t="n">
        <v>164</v>
      </c>
      <c r="E2865" s="41"/>
      <c r="F2865" s="41" t="n">
        <v>554</v>
      </c>
      <c r="G2865" s="41" t="n">
        <v>5</v>
      </c>
      <c r="H2865" s="41"/>
      <c r="I2865" s="41"/>
      <c r="J2865" s="42" t="n">
        <v>2100</v>
      </c>
      <c r="K2865" s="43" t="n">
        <f aca="false">IF(J2865*F2865=0,"",J2865*F2865)</f>
        <v>1163400</v>
      </c>
      <c r="R2865" s="0"/>
      <c r="S2865" s="0"/>
      <c r="T2865" s="0"/>
      <c r="U2865" s="0"/>
      <c r="V2865" s="0"/>
      <c r="W2865" s="0"/>
      <c r="X2865" s="0"/>
    </row>
    <row r="2866" customFormat="false" ht="12.75" hidden="false" customHeight="false" outlineLevel="0" collapsed="false">
      <c r="B2866" s="40" t="n">
        <v>2</v>
      </c>
      <c r="C2866" s="41" t="n">
        <v>400</v>
      </c>
      <c r="D2866" s="41" t="n">
        <v>165</v>
      </c>
      <c r="E2866" s="41"/>
      <c r="F2866" s="41" t="n">
        <v>66</v>
      </c>
      <c r="G2866" s="41" t="n">
        <v>5</v>
      </c>
      <c r="H2866" s="41"/>
      <c r="I2866" s="41"/>
      <c r="J2866" s="42" t="n">
        <v>2100</v>
      </c>
      <c r="K2866" s="43" t="n">
        <f aca="false">IF(J2866*F2866=0,"",J2866*F2866)</f>
        <v>138600</v>
      </c>
      <c r="R2866" s="0"/>
      <c r="S2866" s="0"/>
      <c r="T2866" s="0"/>
      <c r="U2866" s="0"/>
      <c r="V2866" s="0"/>
      <c r="W2866" s="0"/>
      <c r="X2866" s="0"/>
    </row>
    <row r="2867" customFormat="false" ht="12.75" hidden="false" customHeight="false" outlineLevel="0" collapsed="false">
      <c r="B2867" s="40" t="n">
        <v>2</v>
      </c>
      <c r="C2867" s="41" t="n">
        <v>400</v>
      </c>
      <c r="D2867" s="41" t="n">
        <v>166</v>
      </c>
      <c r="E2867" s="41"/>
      <c r="F2867" s="41" t="n">
        <v>145</v>
      </c>
      <c r="G2867" s="41" t="n">
        <v>5</v>
      </c>
      <c r="H2867" s="41"/>
      <c r="I2867" s="41"/>
      <c r="J2867" s="42"/>
      <c r="K2867" s="43" t="str">
        <f aca="false">IF(J2867*F2867=0,"",J2867*F2867)</f>
        <v/>
      </c>
      <c r="R2867" s="0"/>
      <c r="S2867" s="0"/>
      <c r="T2867" s="0"/>
      <c r="U2867" s="0"/>
      <c r="V2867" s="0"/>
      <c r="W2867" s="0"/>
      <c r="X2867" s="0"/>
    </row>
    <row r="2868" customFormat="false" ht="12.75" hidden="false" customHeight="false" outlineLevel="0" collapsed="false">
      <c r="B2868" s="40" t="n">
        <v>2</v>
      </c>
      <c r="C2868" s="41" t="n">
        <v>400</v>
      </c>
      <c r="D2868" s="41" t="n">
        <v>168</v>
      </c>
      <c r="E2868" s="41"/>
      <c r="F2868" s="41" t="n">
        <v>12</v>
      </c>
      <c r="G2868" s="41" t="n">
        <v>2</v>
      </c>
      <c r="H2868" s="41"/>
      <c r="I2868" s="41"/>
      <c r="J2868" s="42" t="n">
        <v>1550</v>
      </c>
      <c r="K2868" s="43" t="n">
        <f aca="false">IF(J2868*F2868=0,"",J2868*F2868)</f>
        <v>18600</v>
      </c>
      <c r="R2868" s="0"/>
      <c r="S2868" s="0"/>
      <c r="T2868" s="0"/>
      <c r="U2868" s="0"/>
      <c r="V2868" s="0"/>
      <c r="W2868" s="0"/>
      <c r="X2868" s="0"/>
    </row>
    <row r="2869" customFormat="false" ht="12.75" hidden="false" customHeight="false" outlineLevel="0" collapsed="false">
      <c r="B2869" s="40" t="n">
        <v>2</v>
      </c>
      <c r="C2869" s="41" t="n">
        <v>400</v>
      </c>
      <c r="D2869" s="41" t="n">
        <v>169</v>
      </c>
      <c r="E2869" s="41"/>
      <c r="F2869" s="41" t="n">
        <v>873</v>
      </c>
      <c r="G2869" s="41" t="n">
        <v>5</v>
      </c>
      <c r="H2869" s="41"/>
      <c r="I2869" s="41"/>
      <c r="J2869" s="42" t="n">
        <v>2100</v>
      </c>
      <c r="K2869" s="43" t="n">
        <f aca="false">IF(J2869*F2869=0,"",J2869*F2869)</f>
        <v>1833300</v>
      </c>
      <c r="R2869" s="0"/>
      <c r="S2869" s="0"/>
      <c r="T2869" s="0"/>
      <c r="U2869" s="0"/>
      <c r="V2869" s="0"/>
      <c r="W2869" s="0"/>
      <c r="X2869" s="0"/>
    </row>
    <row r="2870" customFormat="false" ht="12.75" hidden="false" customHeight="false" outlineLevel="0" collapsed="false">
      <c r="B2870" s="40" t="n">
        <v>2</v>
      </c>
      <c r="C2870" s="41" t="n">
        <v>400</v>
      </c>
      <c r="D2870" s="41" t="n">
        <v>170</v>
      </c>
      <c r="E2870" s="41"/>
      <c r="F2870" s="41" t="n">
        <v>772</v>
      </c>
      <c r="G2870" s="41" t="n">
        <v>5</v>
      </c>
      <c r="H2870" s="41"/>
      <c r="I2870" s="41"/>
      <c r="J2870" s="42" t="n">
        <v>2100</v>
      </c>
      <c r="K2870" s="43" t="n">
        <f aca="false">IF(J2870*F2870=0,"",J2870*F2870)</f>
        <v>1621200</v>
      </c>
      <c r="R2870" s="0"/>
      <c r="S2870" s="0"/>
      <c r="T2870" s="0"/>
      <c r="U2870" s="0"/>
      <c r="V2870" s="0"/>
      <c r="W2870" s="0"/>
      <c r="X2870" s="0"/>
    </row>
    <row r="2871" customFormat="false" ht="12.75" hidden="false" customHeight="false" outlineLevel="0" collapsed="false">
      <c r="B2871" s="40" t="n">
        <v>2</v>
      </c>
      <c r="C2871" s="41" t="n">
        <v>400</v>
      </c>
      <c r="D2871" s="41" t="n">
        <v>171</v>
      </c>
      <c r="E2871" s="41"/>
      <c r="F2871" s="41" t="n">
        <v>717</v>
      </c>
      <c r="G2871" s="41" t="n">
        <v>5</v>
      </c>
      <c r="H2871" s="41"/>
      <c r="I2871" s="41"/>
      <c r="J2871" s="42" t="n">
        <v>2100</v>
      </c>
      <c r="K2871" s="43" t="n">
        <f aca="false">IF(J2871*F2871=0,"",J2871*F2871)</f>
        <v>1505700</v>
      </c>
      <c r="R2871" s="0"/>
      <c r="S2871" s="0"/>
      <c r="T2871" s="0"/>
      <c r="U2871" s="0"/>
      <c r="V2871" s="0"/>
      <c r="W2871" s="0"/>
      <c r="X2871" s="0"/>
    </row>
    <row r="2872" customFormat="false" ht="12.75" hidden="false" customHeight="false" outlineLevel="0" collapsed="false">
      <c r="B2872" s="40" t="n">
        <v>2</v>
      </c>
      <c r="C2872" s="41" t="n">
        <v>400</v>
      </c>
      <c r="D2872" s="41" t="n">
        <v>172</v>
      </c>
      <c r="E2872" s="41"/>
      <c r="F2872" s="41" t="n">
        <v>544</v>
      </c>
      <c r="G2872" s="41" t="n">
        <v>5</v>
      </c>
      <c r="H2872" s="41"/>
      <c r="I2872" s="41"/>
      <c r="J2872" s="42" t="n">
        <v>2100</v>
      </c>
      <c r="K2872" s="43" t="n">
        <f aca="false">IF(J2872*F2872=0,"",J2872*F2872)</f>
        <v>1142400</v>
      </c>
      <c r="R2872" s="0"/>
      <c r="S2872" s="0"/>
      <c r="T2872" s="0"/>
      <c r="U2872" s="0"/>
      <c r="V2872" s="0"/>
      <c r="W2872" s="0"/>
      <c r="X2872" s="0"/>
    </row>
    <row r="2873" customFormat="false" ht="12.75" hidden="false" customHeight="false" outlineLevel="0" collapsed="false">
      <c r="B2873" s="40" t="n">
        <v>2</v>
      </c>
      <c r="C2873" s="41" t="n">
        <v>400</v>
      </c>
      <c r="D2873" s="41" t="n">
        <v>173</v>
      </c>
      <c r="E2873" s="41"/>
      <c r="F2873" s="41" t="n">
        <v>450</v>
      </c>
      <c r="G2873" s="41" t="n">
        <v>5</v>
      </c>
      <c r="H2873" s="41"/>
      <c r="I2873" s="41"/>
      <c r="J2873" s="42"/>
      <c r="K2873" s="43" t="str">
        <f aca="false">IF(J2873*F2873=0,"",J2873*F2873)</f>
        <v/>
      </c>
      <c r="R2873" s="0"/>
      <c r="S2873" s="0"/>
      <c r="T2873" s="0"/>
      <c r="U2873" s="0"/>
      <c r="V2873" s="0"/>
      <c r="W2873" s="0"/>
      <c r="X2873" s="0"/>
    </row>
    <row r="2874" customFormat="false" ht="12.75" hidden="false" customHeight="false" outlineLevel="0" collapsed="false">
      <c r="B2874" s="40" t="n">
        <v>2</v>
      </c>
      <c r="C2874" s="41" t="n">
        <v>400</v>
      </c>
      <c r="D2874" s="41" t="n">
        <v>174</v>
      </c>
      <c r="E2874" s="41"/>
      <c r="F2874" s="41" t="n">
        <v>731</v>
      </c>
      <c r="G2874" s="41" t="n">
        <v>2</v>
      </c>
      <c r="H2874" s="41"/>
      <c r="I2874" s="41"/>
      <c r="J2874" s="42" t="n">
        <v>2100</v>
      </c>
      <c r="K2874" s="43" t="n">
        <f aca="false">IF(J2874*F2874=0,"",J2874*F2874)</f>
        <v>1535100</v>
      </c>
      <c r="R2874" s="0"/>
      <c r="S2874" s="0"/>
      <c r="T2874" s="0"/>
      <c r="U2874" s="0"/>
      <c r="V2874" s="0"/>
      <c r="W2874" s="0"/>
      <c r="X2874" s="0"/>
    </row>
    <row r="2875" customFormat="false" ht="12.75" hidden="false" customHeight="false" outlineLevel="0" collapsed="false">
      <c r="B2875" s="40" t="n">
        <v>2</v>
      </c>
      <c r="C2875" s="41" t="n">
        <v>400</v>
      </c>
      <c r="D2875" s="41" t="n">
        <v>175</v>
      </c>
      <c r="E2875" s="41"/>
      <c r="F2875" s="41" t="n">
        <v>757</v>
      </c>
      <c r="G2875" s="41" t="n">
        <v>2</v>
      </c>
      <c r="H2875" s="41"/>
      <c r="I2875" s="41"/>
      <c r="J2875" s="42" t="n">
        <v>2100</v>
      </c>
      <c r="K2875" s="43" t="n">
        <f aca="false">IF(J2875*F2875=0,"",J2875*F2875)</f>
        <v>1589700</v>
      </c>
      <c r="R2875" s="0"/>
      <c r="S2875" s="0"/>
      <c r="T2875" s="0"/>
      <c r="U2875" s="0"/>
      <c r="V2875" s="0"/>
      <c r="W2875" s="0"/>
      <c r="X2875" s="0"/>
    </row>
    <row r="2876" customFormat="false" ht="12.75" hidden="false" customHeight="false" outlineLevel="0" collapsed="false">
      <c r="B2876" s="40" t="n">
        <v>2</v>
      </c>
      <c r="C2876" s="41" t="n">
        <v>400</v>
      </c>
      <c r="D2876" s="41" t="n">
        <v>176</v>
      </c>
      <c r="E2876" s="41"/>
      <c r="F2876" s="41" t="n">
        <v>799</v>
      </c>
      <c r="G2876" s="41" t="n">
        <v>2</v>
      </c>
      <c r="H2876" s="41"/>
      <c r="I2876" s="41"/>
      <c r="J2876" s="42" t="n">
        <v>2500</v>
      </c>
      <c r="K2876" s="43" t="n">
        <f aca="false">IF(J2876*F2876=0,"",J2876*F2876)</f>
        <v>1997500</v>
      </c>
      <c r="R2876" s="0"/>
      <c r="S2876" s="0"/>
      <c r="T2876" s="0"/>
      <c r="U2876" s="0"/>
      <c r="V2876" s="0"/>
      <c r="W2876" s="0"/>
      <c r="X2876" s="0"/>
    </row>
    <row r="2877" customFormat="false" ht="12.75" hidden="false" customHeight="false" outlineLevel="0" collapsed="false">
      <c r="B2877" s="40" t="n">
        <v>2</v>
      </c>
      <c r="C2877" s="41" t="n">
        <v>400</v>
      </c>
      <c r="D2877" s="41" t="n">
        <v>180</v>
      </c>
      <c r="E2877" s="41"/>
      <c r="F2877" s="41" t="n">
        <v>832</v>
      </c>
      <c r="G2877" s="41" t="n">
        <v>2</v>
      </c>
      <c r="H2877" s="41"/>
      <c r="I2877" s="41"/>
      <c r="J2877" s="42" t="n">
        <v>2610</v>
      </c>
      <c r="K2877" s="43" t="n">
        <f aca="false">IF(J2877*F2877=0,"",J2877*F2877)</f>
        <v>2171520</v>
      </c>
      <c r="R2877" s="0"/>
      <c r="S2877" s="0"/>
      <c r="T2877" s="0"/>
      <c r="U2877" s="0"/>
      <c r="V2877" s="0"/>
      <c r="W2877" s="0"/>
      <c r="X2877" s="0"/>
    </row>
    <row r="2878" customFormat="false" ht="12.75" hidden="false" customHeight="false" outlineLevel="0" collapsed="false">
      <c r="B2878" s="40" t="n">
        <v>2</v>
      </c>
      <c r="C2878" s="41" t="n">
        <v>400</v>
      </c>
      <c r="D2878" s="41" t="n">
        <v>181</v>
      </c>
      <c r="E2878" s="41"/>
      <c r="F2878" s="41" t="n">
        <v>795</v>
      </c>
      <c r="G2878" s="41" t="n">
        <v>2</v>
      </c>
      <c r="H2878" s="41"/>
      <c r="I2878" s="41"/>
      <c r="J2878" s="42" t="n">
        <v>2730</v>
      </c>
      <c r="K2878" s="43" t="n">
        <f aca="false">IF(J2878*F2878=0,"",J2878*F2878)</f>
        <v>2170350</v>
      </c>
      <c r="R2878" s="0"/>
      <c r="S2878" s="0"/>
      <c r="T2878" s="0"/>
      <c r="U2878" s="0"/>
      <c r="V2878" s="0"/>
      <c r="W2878" s="0"/>
      <c r="X2878" s="0"/>
    </row>
    <row r="2879" customFormat="false" ht="12.75" hidden="false" customHeight="false" outlineLevel="0" collapsed="false">
      <c r="B2879" s="40" t="n">
        <v>2</v>
      </c>
      <c r="C2879" s="41" t="n">
        <v>400</v>
      </c>
      <c r="D2879" s="41" t="n">
        <v>182</v>
      </c>
      <c r="E2879" s="41"/>
      <c r="F2879" s="41" t="n">
        <v>752</v>
      </c>
      <c r="G2879" s="41" t="n">
        <v>2</v>
      </c>
      <c r="H2879" s="41"/>
      <c r="I2879" s="41"/>
      <c r="J2879" s="42" t="n">
        <v>2730</v>
      </c>
      <c r="K2879" s="43" t="n">
        <f aca="false">IF(J2879*F2879=0,"",J2879*F2879)</f>
        <v>2052960</v>
      </c>
      <c r="R2879" s="0"/>
      <c r="S2879" s="0"/>
      <c r="T2879" s="0"/>
      <c r="U2879" s="0"/>
      <c r="V2879" s="0"/>
      <c r="W2879" s="0"/>
      <c r="X2879" s="0"/>
    </row>
    <row r="2880" customFormat="false" ht="12.75" hidden="false" customHeight="false" outlineLevel="0" collapsed="false">
      <c r="B2880" s="40" t="n">
        <v>2</v>
      </c>
      <c r="C2880" s="41" t="n">
        <v>400</v>
      </c>
      <c r="D2880" s="41" t="n">
        <v>183</v>
      </c>
      <c r="E2880" s="41"/>
      <c r="F2880" s="41" t="n">
        <v>510</v>
      </c>
      <c r="G2880" s="41" t="n">
        <v>2</v>
      </c>
      <c r="H2880" s="41"/>
      <c r="I2880" s="41"/>
      <c r="J2880" s="42"/>
      <c r="K2880" s="43" t="str">
        <f aca="false">IF(J2880*F2880=0,"",J2880*F2880)</f>
        <v/>
      </c>
      <c r="R2880" s="0"/>
      <c r="S2880" s="0"/>
      <c r="T2880" s="0"/>
      <c r="U2880" s="0"/>
      <c r="V2880" s="0"/>
      <c r="W2880" s="0"/>
      <c r="X2880" s="0"/>
    </row>
    <row r="2881" customFormat="false" ht="12.75" hidden="false" customHeight="false" outlineLevel="0" collapsed="false">
      <c r="B2881" s="40" t="n">
        <v>2</v>
      </c>
      <c r="C2881" s="41" t="n">
        <v>400</v>
      </c>
      <c r="D2881" s="41" t="n">
        <v>184</v>
      </c>
      <c r="E2881" s="41"/>
      <c r="F2881" s="41" t="n">
        <v>120</v>
      </c>
      <c r="G2881" s="41" t="n">
        <v>2</v>
      </c>
      <c r="H2881" s="41"/>
      <c r="I2881" s="41"/>
      <c r="J2881" s="42" t="n">
        <v>1950</v>
      </c>
      <c r="K2881" s="43" t="n">
        <f aca="false">IF(J2881*F2881=0,"",J2881*F2881)</f>
        <v>234000</v>
      </c>
      <c r="R2881" s="0"/>
      <c r="S2881" s="0"/>
      <c r="T2881" s="0"/>
      <c r="U2881" s="0"/>
      <c r="V2881" s="0"/>
      <c r="W2881" s="0"/>
      <c r="X2881" s="0"/>
    </row>
    <row r="2882" customFormat="false" ht="12.75" hidden="false" customHeight="false" outlineLevel="0" collapsed="false">
      <c r="B2882" s="40" t="n">
        <v>2</v>
      </c>
      <c r="C2882" s="41" t="n">
        <v>400</v>
      </c>
      <c r="D2882" s="41" t="n">
        <v>186</v>
      </c>
      <c r="E2882" s="41"/>
      <c r="F2882" s="41" t="n">
        <v>326</v>
      </c>
      <c r="G2882" s="41" t="n">
        <v>5</v>
      </c>
      <c r="H2882" s="41"/>
      <c r="I2882" s="41"/>
      <c r="J2882" s="42" t="n">
        <v>2100</v>
      </c>
      <c r="K2882" s="43" t="n">
        <f aca="false">IF(J2882*F2882=0,"",J2882*F2882)</f>
        <v>684600</v>
      </c>
      <c r="R2882" s="0"/>
      <c r="S2882" s="0"/>
      <c r="T2882" s="0"/>
      <c r="U2882" s="0"/>
      <c r="V2882" s="0"/>
      <c r="W2882" s="0"/>
      <c r="X2882" s="0"/>
    </row>
    <row r="2883" customFormat="false" ht="12.75" hidden="false" customHeight="false" outlineLevel="0" collapsed="false">
      <c r="B2883" s="40" t="n">
        <v>2</v>
      </c>
      <c r="C2883" s="41" t="n">
        <v>400</v>
      </c>
      <c r="D2883" s="41" t="n">
        <v>187</v>
      </c>
      <c r="E2883" s="41"/>
      <c r="F2883" s="41" t="n">
        <v>137</v>
      </c>
      <c r="G2883" s="41" t="n">
        <v>5</v>
      </c>
      <c r="H2883" s="41"/>
      <c r="I2883" s="41"/>
      <c r="J2883" s="42"/>
      <c r="K2883" s="43" t="str">
        <f aca="false">IF(J2883*F2883=0,"",J2883*F2883)</f>
        <v/>
      </c>
      <c r="R2883" s="0"/>
      <c r="S2883" s="0"/>
      <c r="T2883" s="0"/>
      <c r="U2883" s="0"/>
      <c r="V2883" s="0"/>
      <c r="W2883" s="0"/>
      <c r="X2883" s="0"/>
    </row>
    <row r="2884" customFormat="false" ht="12.75" hidden="false" customHeight="false" outlineLevel="0" collapsed="false">
      <c r="B2884" s="40" t="n">
        <v>2</v>
      </c>
      <c r="C2884" s="41" t="n">
        <v>400</v>
      </c>
      <c r="D2884" s="41" t="n">
        <v>189</v>
      </c>
      <c r="E2884" s="41"/>
      <c r="F2884" s="41" t="n">
        <v>628</v>
      </c>
      <c r="G2884" s="41" t="n">
        <v>5</v>
      </c>
      <c r="H2884" s="41"/>
      <c r="I2884" s="41"/>
      <c r="J2884" s="42" t="n">
        <v>2100</v>
      </c>
      <c r="K2884" s="43" t="n">
        <f aca="false">IF(J2884*F2884=0,"",J2884*F2884)</f>
        <v>1318800</v>
      </c>
      <c r="R2884" s="0"/>
      <c r="S2884" s="0"/>
      <c r="T2884" s="0"/>
      <c r="U2884" s="0"/>
      <c r="V2884" s="0"/>
      <c r="W2884" s="0"/>
      <c r="X2884" s="0"/>
    </row>
    <row r="2885" customFormat="false" ht="12.75" hidden="false" customHeight="false" outlineLevel="0" collapsed="false">
      <c r="B2885" s="40" t="n">
        <v>2</v>
      </c>
      <c r="C2885" s="41" t="n">
        <v>400</v>
      </c>
      <c r="D2885" s="41" t="n">
        <v>190</v>
      </c>
      <c r="E2885" s="41"/>
      <c r="F2885" s="41" t="n">
        <v>626</v>
      </c>
      <c r="G2885" s="41" t="n">
        <v>5</v>
      </c>
      <c r="H2885" s="41"/>
      <c r="I2885" s="41"/>
      <c r="J2885" s="42" t="n">
        <v>2940</v>
      </c>
      <c r="K2885" s="43" t="n">
        <f aca="false">IF(J2885*F2885=0,"",J2885*F2885)</f>
        <v>1840440</v>
      </c>
      <c r="R2885" s="0"/>
      <c r="S2885" s="0"/>
      <c r="T2885" s="0"/>
      <c r="U2885" s="0"/>
      <c r="V2885" s="0"/>
      <c r="W2885" s="0"/>
      <c r="X2885" s="0"/>
    </row>
    <row r="2886" customFormat="false" ht="12.75" hidden="false" customHeight="false" outlineLevel="0" collapsed="false">
      <c r="B2886" s="40" t="n">
        <v>2</v>
      </c>
      <c r="C2886" s="41" t="n">
        <v>400</v>
      </c>
      <c r="D2886" s="41" t="n">
        <v>191</v>
      </c>
      <c r="E2886" s="41"/>
      <c r="F2886" s="41" t="n">
        <v>535</v>
      </c>
      <c r="G2886" s="41" t="n">
        <v>5</v>
      </c>
      <c r="H2886" s="41"/>
      <c r="I2886" s="41"/>
      <c r="J2886" s="42" t="n">
        <v>2100</v>
      </c>
      <c r="K2886" s="43" t="n">
        <f aca="false">IF(J2886*F2886=0,"",J2886*F2886)</f>
        <v>1123500</v>
      </c>
      <c r="R2886" s="0"/>
      <c r="S2886" s="0"/>
      <c r="T2886" s="0"/>
      <c r="U2886" s="0"/>
      <c r="V2886" s="0"/>
      <c r="W2886" s="0"/>
      <c r="X2886" s="0"/>
    </row>
    <row r="2887" customFormat="false" ht="12.75" hidden="false" customHeight="false" outlineLevel="0" collapsed="false">
      <c r="B2887" s="40" t="n">
        <v>2</v>
      </c>
      <c r="C2887" s="41" t="n">
        <v>400</v>
      </c>
      <c r="D2887" s="41" t="n">
        <v>192</v>
      </c>
      <c r="E2887" s="41"/>
      <c r="F2887" s="41" t="n">
        <v>499</v>
      </c>
      <c r="G2887" s="41" t="n">
        <v>5</v>
      </c>
      <c r="H2887" s="41"/>
      <c r="I2887" s="41"/>
      <c r="J2887" s="42" t="n">
        <v>2100</v>
      </c>
      <c r="K2887" s="43" t="n">
        <f aca="false">IF(J2887*F2887=0,"",J2887*F2887)</f>
        <v>1047900</v>
      </c>
      <c r="R2887" s="0"/>
      <c r="S2887" s="0"/>
      <c r="T2887" s="0"/>
      <c r="U2887" s="0"/>
      <c r="V2887" s="0"/>
      <c r="W2887" s="0"/>
      <c r="X2887" s="0"/>
    </row>
    <row r="2888" customFormat="false" ht="12.75" hidden="false" customHeight="false" outlineLevel="0" collapsed="false">
      <c r="B2888" s="40" t="n">
        <v>2</v>
      </c>
      <c r="C2888" s="41" t="n">
        <v>400</v>
      </c>
      <c r="D2888" s="41" t="n">
        <v>193</v>
      </c>
      <c r="E2888" s="41"/>
      <c r="F2888" s="41" t="n">
        <v>454</v>
      </c>
      <c r="G2888" s="41" t="n">
        <v>5</v>
      </c>
      <c r="H2888" s="41"/>
      <c r="I2888" s="41"/>
      <c r="J2888" s="42" t="n">
        <v>2100</v>
      </c>
      <c r="K2888" s="43" t="n">
        <f aca="false">IF(J2888*F2888=0,"",J2888*F2888)</f>
        <v>953400</v>
      </c>
      <c r="R2888" s="0"/>
      <c r="S2888" s="0"/>
      <c r="T2888" s="0"/>
      <c r="U2888" s="0"/>
      <c r="V2888" s="0"/>
      <c r="W2888" s="0"/>
      <c r="X2888" s="0"/>
    </row>
    <row r="2889" customFormat="false" ht="12.75" hidden="false" customHeight="false" outlineLevel="0" collapsed="false">
      <c r="B2889" s="40" t="n">
        <v>2</v>
      </c>
      <c r="C2889" s="41" t="n">
        <v>400</v>
      </c>
      <c r="D2889" s="41" t="n">
        <v>194</v>
      </c>
      <c r="E2889" s="41"/>
      <c r="F2889" s="41" t="n">
        <v>626</v>
      </c>
      <c r="G2889" s="41" t="n">
        <v>5</v>
      </c>
      <c r="H2889" s="41"/>
      <c r="I2889" s="41"/>
      <c r="J2889" s="42" t="n">
        <v>2100</v>
      </c>
      <c r="K2889" s="43" t="n">
        <f aca="false">IF(J2889*F2889=0,"",J2889*F2889)</f>
        <v>1314600</v>
      </c>
      <c r="R2889" s="0"/>
      <c r="S2889" s="0"/>
      <c r="T2889" s="0"/>
      <c r="U2889" s="0"/>
      <c r="V2889" s="0"/>
      <c r="W2889" s="0"/>
      <c r="X2889" s="0"/>
    </row>
    <row r="2890" customFormat="false" ht="12.75" hidden="false" customHeight="false" outlineLevel="0" collapsed="false">
      <c r="B2890" s="40" t="n">
        <v>2</v>
      </c>
      <c r="C2890" s="41" t="n">
        <v>400</v>
      </c>
      <c r="D2890" s="41" t="n">
        <v>195</v>
      </c>
      <c r="E2890" s="41"/>
      <c r="F2890" s="41" t="n">
        <v>664</v>
      </c>
      <c r="G2890" s="41" t="n">
        <v>5</v>
      </c>
      <c r="H2890" s="41"/>
      <c r="I2890" s="41"/>
      <c r="J2890" s="42" t="n">
        <v>3012</v>
      </c>
      <c r="K2890" s="43" t="n">
        <f aca="false">IF(J2890*F2890=0,"",J2890*F2890)</f>
        <v>1999968</v>
      </c>
      <c r="R2890" s="0"/>
      <c r="S2890" s="0"/>
      <c r="T2890" s="0"/>
      <c r="U2890" s="0"/>
      <c r="V2890" s="0"/>
      <c r="W2890" s="0"/>
      <c r="X2890" s="0"/>
    </row>
    <row r="2891" customFormat="false" ht="12.75" hidden="false" customHeight="false" outlineLevel="0" collapsed="false">
      <c r="B2891" s="40" t="n">
        <v>2</v>
      </c>
      <c r="C2891" s="41" t="n">
        <v>400</v>
      </c>
      <c r="D2891" s="41" t="n">
        <v>196</v>
      </c>
      <c r="E2891" s="41"/>
      <c r="F2891" s="41" t="n">
        <v>463</v>
      </c>
      <c r="G2891" s="41" t="n">
        <v>5</v>
      </c>
      <c r="H2891" s="41"/>
      <c r="I2891" s="41"/>
      <c r="J2891" s="42" t="n">
        <v>1950</v>
      </c>
      <c r="K2891" s="43" t="n">
        <f aca="false">IF(J2891*F2891=0,"",J2891*F2891)</f>
        <v>902850</v>
      </c>
      <c r="R2891" s="0"/>
      <c r="S2891" s="0"/>
      <c r="T2891" s="0"/>
      <c r="U2891" s="0"/>
      <c r="V2891" s="0"/>
      <c r="W2891" s="0"/>
      <c r="X2891" s="0"/>
    </row>
    <row r="2892" customFormat="false" ht="12.75" hidden="false" customHeight="false" outlineLevel="0" collapsed="false">
      <c r="B2892" s="40" t="n">
        <v>2</v>
      </c>
      <c r="C2892" s="41" t="n">
        <v>400</v>
      </c>
      <c r="D2892" s="41" t="n">
        <v>197</v>
      </c>
      <c r="E2892" s="41"/>
      <c r="F2892" s="41" t="n">
        <v>622</v>
      </c>
      <c r="G2892" s="41" t="n">
        <v>5</v>
      </c>
      <c r="H2892" s="41"/>
      <c r="I2892" s="41"/>
      <c r="J2892" s="42" t="n">
        <v>1950</v>
      </c>
      <c r="K2892" s="43" t="n">
        <f aca="false">IF(J2892*F2892=0,"",J2892*F2892)</f>
        <v>1212900</v>
      </c>
      <c r="R2892" s="0"/>
      <c r="S2892" s="0"/>
      <c r="T2892" s="0"/>
      <c r="U2892" s="0"/>
      <c r="V2892" s="0"/>
      <c r="W2892" s="0"/>
      <c r="X2892" s="0"/>
    </row>
    <row r="2893" customFormat="false" ht="12.75" hidden="false" customHeight="false" outlineLevel="0" collapsed="false">
      <c r="B2893" s="40" t="n">
        <v>2</v>
      </c>
      <c r="C2893" s="41" t="n">
        <v>400</v>
      </c>
      <c r="D2893" s="41" t="n">
        <v>198</v>
      </c>
      <c r="E2893" s="41"/>
      <c r="F2893" s="41" t="n">
        <v>618</v>
      </c>
      <c r="G2893" s="41" t="n">
        <v>5</v>
      </c>
      <c r="H2893" s="41"/>
      <c r="I2893" s="41"/>
      <c r="J2893" s="42" t="n">
        <v>1950</v>
      </c>
      <c r="K2893" s="43" t="n">
        <f aca="false">IF(J2893*F2893=0,"",J2893*F2893)</f>
        <v>1205100</v>
      </c>
      <c r="R2893" s="0"/>
      <c r="S2893" s="0"/>
      <c r="T2893" s="0"/>
      <c r="U2893" s="0"/>
      <c r="V2893" s="0"/>
      <c r="W2893" s="0"/>
      <c r="X2893" s="0"/>
    </row>
    <row r="2894" customFormat="false" ht="12.75" hidden="false" customHeight="false" outlineLevel="0" collapsed="false">
      <c r="B2894" s="40" t="n">
        <v>2</v>
      </c>
      <c r="C2894" s="41" t="n">
        <v>400</v>
      </c>
      <c r="D2894" s="41" t="n">
        <v>199</v>
      </c>
      <c r="E2894" s="41"/>
      <c r="F2894" s="41" t="n">
        <v>607</v>
      </c>
      <c r="G2894" s="41" t="n">
        <v>5</v>
      </c>
      <c r="H2894" s="41"/>
      <c r="I2894" s="41"/>
      <c r="J2894" s="42" t="n">
        <v>1950</v>
      </c>
      <c r="K2894" s="43" t="n">
        <f aca="false">IF(J2894*F2894=0,"",J2894*F2894)</f>
        <v>1183650</v>
      </c>
      <c r="R2894" s="0"/>
      <c r="S2894" s="0"/>
      <c r="T2894" s="0"/>
      <c r="U2894" s="0"/>
      <c r="V2894" s="0"/>
      <c r="W2894" s="0"/>
      <c r="X2894" s="0"/>
    </row>
    <row r="2895" customFormat="false" ht="12.75" hidden="false" customHeight="false" outlineLevel="0" collapsed="false">
      <c r="B2895" s="40" t="n">
        <v>2</v>
      </c>
      <c r="C2895" s="41" t="n">
        <v>400</v>
      </c>
      <c r="D2895" s="41" t="n">
        <v>200</v>
      </c>
      <c r="E2895" s="41"/>
      <c r="F2895" s="41" t="n">
        <v>261</v>
      </c>
      <c r="G2895" s="41" t="n">
        <v>5</v>
      </c>
      <c r="H2895" s="41"/>
      <c r="I2895" s="41"/>
      <c r="J2895" s="42" t="n">
        <v>2100</v>
      </c>
      <c r="K2895" s="43" t="n">
        <f aca="false">IF(J2895*F2895=0,"",J2895*F2895)</f>
        <v>548100</v>
      </c>
      <c r="R2895" s="0"/>
      <c r="S2895" s="0"/>
      <c r="T2895" s="0"/>
      <c r="U2895" s="0"/>
      <c r="V2895" s="0"/>
      <c r="W2895" s="0"/>
      <c r="X2895" s="0"/>
    </row>
    <row r="2896" customFormat="false" ht="12.75" hidden="false" customHeight="false" outlineLevel="0" collapsed="false">
      <c r="B2896" s="40" t="n">
        <v>2</v>
      </c>
      <c r="C2896" s="41" t="n">
        <v>400</v>
      </c>
      <c r="D2896" s="41" t="n">
        <v>201</v>
      </c>
      <c r="E2896" s="41"/>
      <c r="F2896" s="41" t="n">
        <v>256</v>
      </c>
      <c r="G2896" s="41" t="n">
        <v>5</v>
      </c>
      <c r="H2896" s="41"/>
      <c r="I2896" s="41"/>
      <c r="J2896" s="42" t="n">
        <v>2100</v>
      </c>
      <c r="K2896" s="43" t="n">
        <f aca="false">IF(J2896*F2896=0,"",J2896*F2896)</f>
        <v>537600</v>
      </c>
      <c r="R2896" s="0"/>
      <c r="S2896" s="0"/>
      <c r="T2896" s="0"/>
      <c r="U2896" s="0"/>
      <c r="V2896" s="0"/>
      <c r="W2896" s="0"/>
      <c r="X2896" s="0"/>
    </row>
    <row r="2897" customFormat="false" ht="12.75" hidden="false" customHeight="false" outlineLevel="0" collapsed="false">
      <c r="B2897" s="40" t="n">
        <v>2</v>
      </c>
      <c r="C2897" s="41" t="n">
        <v>400</v>
      </c>
      <c r="D2897" s="41" t="n">
        <v>204</v>
      </c>
      <c r="E2897" s="41"/>
      <c r="F2897" s="41" t="n">
        <v>96</v>
      </c>
      <c r="G2897" s="41" t="n">
        <v>2</v>
      </c>
      <c r="H2897" s="41"/>
      <c r="I2897" s="41"/>
      <c r="J2897" s="42" t="n">
        <v>1150</v>
      </c>
      <c r="K2897" s="43" t="n">
        <f aca="false">IF(J2897*F2897=0,"",J2897*F2897)</f>
        <v>110400</v>
      </c>
      <c r="R2897" s="0"/>
      <c r="S2897" s="0"/>
      <c r="T2897" s="0"/>
      <c r="U2897" s="0"/>
      <c r="V2897" s="0"/>
      <c r="W2897" s="0"/>
      <c r="X2897" s="0"/>
    </row>
    <row r="2898" customFormat="false" ht="12.75" hidden="false" customHeight="false" outlineLevel="0" collapsed="false">
      <c r="B2898" s="40" t="n">
        <v>2</v>
      </c>
      <c r="C2898" s="41" t="n">
        <v>400</v>
      </c>
      <c r="D2898" s="41" t="n">
        <v>205</v>
      </c>
      <c r="E2898" s="41"/>
      <c r="F2898" s="41" t="n">
        <v>38</v>
      </c>
      <c r="G2898" s="41" t="n">
        <v>14</v>
      </c>
      <c r="H2898" s="41" t="n">
        <v>26</v>
      </c>
      <c r="I2898" s="41"/>
      <c r="J2898" s="42" t="n">
        <v>2310</v>
      </c>
      <c r="K2898" s="43" t="n">
        <f aca="false">IF(J2898*F2898=0,"",J2898*F2898)</f>
        <v>87780</v>
      </c>
      <c r="R2898" s="0"/>
      <c r="S2898" s="0"/>
      <c r="T2898" s="0"/>
      <c r="U2898" s="0"/>
      <c r="V2898" s="0"/>
      <c r="W2898" s="0"/>
      <c r="X2898" s="0"/>
    </row>
    <row r="2899" customFormat="false" ht="12.75" hidden="false" customHeight="false" outlineLevel="0" collapsed="false">
      <c r="B2899" s="40" t="n">
        <v>2</v>
      </c>
      <c r="C2899" s="41" t="n">
        <v>400</v>
      </c>
      <c r="D2899" s="41" t="n">
        <v>206</v>
      </c>
      <c r="E2899" s="41"/>
      <c r="F2899" s="41" t="n">
        <v>11</v>
      </c>
      <c r="G2899" s="41" t="n">
        <v>5</v>
      </c>
      <c r="H2899" s="41"/>
      <c r="I2899" s="41"/>
      <c r="J2899" s="42"/>
      <c r="K2899" s="43" t="str">
        <f aca="false">IF(J2899*F2899=0,"",J2899*F2899)</f>
        <v/>
      </c>
      <c r="R2899" s="0"/>
      <c r="S2899" s="0"/>
      <c r="T2899" s="0"/>
      <c r="U2899" s="0"/>
      <c r="V2899" s="0"/>
      <c r="W2899" s="0"/>
      <c r="X2899" s="0"/>
    </row>
    <row r="2900" customFormat="false" ht="12.75" hidden="false" customHeight="false" outlineLevel="0" collapsed="false">
      <c r="B2900" s="40" t="n">
        <v>2</v>
      </c>
      <c r="C2900" s="41" t="n">
        <v>400</v>
      </c>
      <c r="D2900" s="41" t="n">
        <v>207</v>
      </c>
      <c r="E2900" s="41"/>
      <c r="F2900" s="41" t="n">
        <v>38</v>
      </c>
      <c r="G2900" s="41" t="n">
        <v>14</v>
      </c>
      <c r="H2900" s="41" t="n">
        <v>26</v>
      </c>
      <c r="I2900" s="41"/>
      <c r="J2900" s="42" t="n">
        <v>2310</v>
      </c>
      <c r="K2900" s="43" t="n">
        <f aca="false">IF(J2900*F2900=0,"",J2900*F2900)</f>
        <v>87780</v>
      </c>
      <c r="R2900" s="0"/>
      <c r="S2900" s="0"/>
      <c r="T2900" s="0"/>
      <c r="U2900" s="0"/>
      <c r="V2900" s="0"/>
      <c r="W2900" s="0"/>
      <c r="X2900" s="0"/>
    </row>
    <row r="2901" customFormat="false" ht="12.75" hidden="false" customHeight="false" outlineLevel="0" collapsed="false">
      <c r="B2901" s="40" t="n">
        <v>2</v>
      </c>
      <c r="C2901" s="41" t="n">
        <v>400</v>
      </c>
      <c r="D2901" s="41" t="n">
        <v>220</v>
      </c>
      <c r="E2901" s="41"/>
      <c r="F2901" s="41" t="n">
        <v>549</v>
      </c>
      <c r="G2901" s="41" t="n">
        <v>2</v>
      </c>
      <c r="H2901" s="41"/>
      <c r="I2901" s="41"/>
      <c r="J2901" s="42" t="n">
        <v>2150</v>
      </c>
      <c r="K2901" s="43" t="n">
        <f aca="false">IF(J2901*F2901=0,"",J2901*F2901)</f>
        <v>1180350</v>
      </c>
      <c r="R2901" s="0"/>
      <c r="S2901" s="0"/>
      <c r="T2901" s="0"/>
      <c r="U2901" s="0"/>
      <c r="V2901" s="0"/>
      <c r="W2901" s="0"/>
      <c r="X2901" s="0"/>
    </row>
    <row r="2902" customFormat="false" ht="12.75" hidden="false" customHeight="false" outlineLevel="0" collapsed="false">
      <c r="B2902" s="40" t="n">
        <v>2</v>
      </c>
      <c r="C2902" s="41" t="n">
        <v>400</v>
      </c>
      <c r="D2902" s="41" t="n">
        <v>221</v>
      </c>
      <c r="E2902" s="41"/>
      <c r="F2902" s="41" t="n">
        <v>646</v>
      </c>
      <c r="G2902" s="41" t="n">
        <v>2</v>
      </c>
      <c r="H2902" s="41"/>
      <c r="I2902" s="41"/>
      <c r="J2902" s="42" t="n">
        <v>2150</v>
      </c>
      <c r="K2902" s="43" t="n">
        <f aca="false">IF(J2902*F2902=0,"",J2902*F2902)</f>
        <v>1388900</v>
      </c>
      <c r="R2902" s="0"/>
      <c r="S2902" s="0"/>
      <c r="T2902" s="0"/>
      <c r="U2902" s="0"/>
      <c r="V2902" s="0"/>
      <c r="W2902" s="0"/>
      <c r="X2902" s="0"/>
    </row>
    <row r="2903" customFormat="false" ht="12.75" hidden="false" customHeight="false" outlineLevel="0" collapsed="false">
      <c r="B2903" s="40" t="n">
        <v>2</v>
      </c>
      <c r="C2903" s="41" t="n">
        <v>400</v>
      </c>
      <c r="D2903" s="41" t="n">
        <v>222</v>
      </c>
      <c r="E2903" s="41"/>
      <c r="F2903" s="41" t="n">
        <v>531</v>
      </c>
      <c r="G2903" s="41" t="n">
        <v>2</v>
      </c>
      <c r="H2903" s="41"/>
      <c r="I2903" s="41"/>
      <c r="J2903" s="42" t="n">
        <v>3010</v>
      </c>
      <c r="K2903" s="43" t="n">
        <f aca="false">IF(J2903*F2903=0,"",J2903*F2903)</f>
        <v>1598310</v>
      </c>
      <c r="R2903" s="0"/>
      <c r="S2903" s="0"/>
      <c r="T2903" s="0"/>
      <c r="U2903" s="0"/>
      <c r="V2903" s="0"/>
      <c r="W2903" s="0"/>
      <c r="X2903" s="0"/>
    </row>
    <row r="2904" customFormat="false" ht="12.75" hidden="false" customHeight="false" outlineLevel="0" collapsed="false">
      <c r="B2904" s="40" t="n">
        <v>2</v>
      </c>
      <c r="C2904" s="41" t="n">
        <v>400</v>
      </c>
      <c r="D2904" s="41" t="n">
        <v>223</v>
      </c>
      <c r="E2904" s="41"/>
      <c r="F2904" s="41" t="n">
        <v>516</v>
      </c>
      <c r="G2904" s="41" t="n">
        <v>2</v>
      </c>
      <c r="H2904" s="41"/>
      <c r="I2904" s="41"/>
      <c r="J2904" s="42" t="n">
        <v>2150</v>
      </c>
      <c r="K2904" s="43" t="n">
        <f aca="false">IF(J2904*F2904=0,"",J2904*F2904)</f>
        <v>1109400</v>
      </c>
      <c r="R2904" s="0"/>
      <c r="S2904" s="0"/>
      <c r="T2904" s="0"/>
      <c r="U2904" s="0"/>
      <c r="V2904" s="0"/>
      <c r="W2904" s="0"/>
      <c r="X2904" s="0"/>
    </row>
    <row r="2905" customFormat="false" ht="12.75" hidden="false" customHeight="false" outlineLevel="0" collapsed="false">
      <c r="B2905" s="40" t="n">
        <v>2</v>
      </c>
      <c r="C2905" s="41" t="n">
        <v>400</v>
      </c>
      <c r="D2905" s="41" t="n">
        <v>224</v>
      </c>
      <c r="E2905" s="41"/>
      <c r="F2905" s="41" t="n">
        <v>497</v>
      </c>
      <c r="G2905" s="41" t="n">
        <v>2</v>
      </c>
      <c r="H2905" s="41"/>
      <c r="I2905" s="41"/>
      <c r="J2905" s="42" t="n">
        <v>2150</v>
      </c>
      <c r="K2905" s="43" t="n">
        <f aca="false">IF(J2905*F2905=0,"",J2905*F2905)</f>
        <v>1068550</v>
      </c>
      <c r="R2905" s="0"/>
      <c r="S2905" s="0"/>
      <c r="T2905" s="0"/>
      <c r="U2905" s="0"/>
      <c r="V2905" s="0"/>
      <c r="W2905" s="0"/>
      <c r="X2905" s="0"/>
    </row>
    <row r="2906" customFormat="false" ht="12.75" hidden="false" customHeight="false" outlineLevel="0" collapsed="false">
      <c r="B2906" s="40" t="n">
        <v>2</v>
      </c>
      <c r="C2906" s="41" t="n">
        <v>400</v>
      </c>
      <c r="D2906" s="41" t="n">
        <v>225</v>
      </c>
      <c r="E2906" s="41"/>
      <c r="F2906" s="41" t="n">
        <v>423</v>
      </c>
      <c r="G2906" s="41" t="n">
        <v>2</v>
      </c>
      <c r="H2906" s="41"/>
      <c r="I2906" s="41"/>
      <c r="J2906" s="42" t="n">
        <v>2150</v>
      </c>
      <c r="K2906" s="43" t="n">
        <f aca="false">IF(J2906*F2906=0,"",J2906*F2906)</f>
        <v>909450</v>
      </c>
      <c r="R2906" s="0"/>
      <c r="S2906" s="0"/>
      <c r="T2906" s="0"/>
      <c r="U2906" s="0"/>
      <c r="V2906" s="0"/>
      <c r="W2906" s="0"/>
      <c r="X2906" s="0"/>
    </row>
    <row r="2907" customFormat="false" ht="12.75" hidden="false" customHeight="false" outlineLevel="0" collapsed="false">
      <c r="B2907" s="40" t="n">
        <v>2</v>
      </c>
      <c r="C2907" s="41" t="n">
        <v>400</v>
      </c>
      <c r="D2907" s="41" t="n">
        <v>226</v>
      </c>
      <c r="E2907" s="41"/>
      <c r="F2907" s="41" t="n">
        <v>421</v>
      </c>
      <c r="G2907" s="41" t="n">
        <v>2</v>
      </c>
      <c r="H2907" s="41"/>
      <c r="I2907" s="41"/>
      <c r="J2907" s="42" t="n">
        <v>2150</v>
      </c>
      <c r="K2907" s="43" t="n">
        <f aca="false">IF(J2907*F2907=0,"",J2907*F2907)</f>
        <v>905150</v>
      </c>
      <c r="R2907" s="0"/>
      <c r="S2907" s="0"/>
      <c r="T2907" s="0"/>
      <c r="U2907" s="0"/>
      <c r="V2907" s="0"/>
      <c r="W2907" s="0"/>
      <c r="X2907" s="0"/>
    </row>
    <row r="2908" customFormat="false" ht="12.75" hidden="false" customHeight="false" outlineLevel="0" collapsed="false">
      <c r="B2908" s="40" t="n">
        <v>2</v>
      </c>
      <c r="C2908" s="41" t="n">
        <v>400</v>
      </c>
      <c r="D2908" s="41" t="n">
        <v>227</v>
      </c>
      <c r="E2908" s="41"/>
      <c r="F2908" s="41" t="n">
        <v>82</v>
      </c>
      <c r="G2908" s="41" t="n">
        <v>5</v>
      </c>
      <c r="H2908" s="41"/>
      <c r="I2908" s="41"/>
      <c r="J2908" s="42"/>
      <c r="K2908" s="43" t="str">
        <f aca="false">IF(J2908*F2908=0,"",J2908*F2908)</f>
        <v/>
      </c>
      <c r="R2908" s="0"/>
      <c r="S2908" s="0"/>
      <c r="T2908" s="0"/>
      <c r="U2908" s="0"/>
      <c r="V2908" s="0"/>
      <c r="W2908" s="0"/>
      <c r="X2908" s="0"/>
    </row>
    <row r="2909" customFormat="false" ht="12.75" hidden="false" customHeight="false" outlineLevel="0" collapsed="false">
      <c r="B2909" s="40" t="n">
        <v>2</v>
      </c>
      <c r="C2909" s="41" t="n">
        <v>400</v>
      </c>
      <c r="D2909" s="41" t="n">
        <v>228</v>
      </c>
      <c r="E2909" s="41"/>
      <c r="F2909" s="41" t="n">
        <v>98</v>
      </c>
      <c r="G2909" s="41" t="n">
        <v>2</v>
      </c>
      <c r="H2909" s="41"/>
      <c r="I2909" s="41"/>
      <c r="J2909" s="42"/>
      <c r="K2909" s="43" t="str">
        <f aca="false">IF(J2909*F2909=0,"",J2909*F2909)</f>
        <v/>
      </c>
      <c r="R2909" s="0"/>
      <c r="S2909" s="0"/>
      <c r="T2909" s="0"/>
      <c r="U2909" s="0"/>
      <c r="V2909" s="0"/>
      <c r="W2909" s="0"/>
      <c r="X2909" s="0"/>
    </row>
    <row r="2910" customFormat="false" ht="12.75" hidden="false" customHeight="false" outlineLevel="0" collapsed="false">
      <c r="B2910" s="40" t="n">
        <v>2</v>
      </c>
      <c r="C2910" s="41" t="n">
        <v>400</v>
      </c>
      <c r="D2910" s="41" t="n">
        <v>229</v>
      </c>
      <c r="E2910" s="41"/>
      <c r="F2910" s="41" t="n">
        <v>826</v>
      </c>
      <c r="G2910" s="41" t="n">
        <v>2</v>
      </c>
      <c r="H2910" s="41"/>
      <c r="I2910" s="41"/>
      <c r="J2910" s="42" t="n">
        <v>2949</v>
      </c>
      <c r="K2910" s="43" t="n">
        <f aca="false">IF(J2910*F2910=0,"",J2910*F2910)</f>
        <v>2435874</v>
      </c>
      <c r="R2910" s="0"/>
      <c r="S2910" s="0"/>
      <c r="T2910" s="0"/>
      <c r="U2910" s="0"/>
      <c r="V2910" s="0"/>
      <c r="W2910" s="0"/>
      <c r="X2910" s="0"/>
    </row>
    <row r="2911" customFormat="false" ht="12.75" hidden="false" customHeight="false" outlineLevel="0" collapsed="false">
      <c r="B2911" s="40" t="n">
        <v>2</v>
      </c>
      <c r="C2911" s="41" t="n">
        <v>400</v>
      </c>
      <c r="D2911" s="41" t="n">
        <v>230</v>
      </c>
      <c r="E2911" s="41"/>
      <c r="F2911" s="41" t="n">
        <v>1022</v>
      </c>
      <c r="G2911" s="41" t="n">
        <v>2</v>
      </c>
      <c r="H2911" s="41"/>
      <c r="I2911" s="41"/>
      <c r="J2911" s="42" t="n">
        <v>2886</v>
      </c>
      <c r="K2911" s="43" t="n">
        <f aca="false">IF(J2911*F2911=0,"",J2911*F2911)</f>
        <v>2949492</v>
      </c>
      <c r="R2911" s="0"/>
      <c r="S2911" s="0"/>
      <c r="T2911" s="0"/>
      <c r="U2911" s="0"/>
      <c r="V2911" s="0"/>
      <c r="W2911" s="0"/>
      <c r="X2911" s="0"/>
    </row>
    <row r="2912" customFormat="false" ht="12.75" hidden="false" customHeight="false" outlineLevel="0" collapsed="false">
      <c r="B2912" s="40" t="n">
        <v>2</v>
      </c>
      <c r="C2912" s="41" t="n">
        <v>400</v>
      </c>
      <c r="D2912" s="41" t="n">
        <v>231</v>
      </c>
      <c r="E2912" s="41"/>
      <c r="F2912" s="41" t="n">
        <v>1051</v>
      </c>
      <c r="G2912" s="41" t="n">
        <v>2</v>
      </c>
      <c r="H2912" s="41"/>
      <c r="I2912" s="41"/>
      <c r="J2912" s="42" t="n">
        <v>2100</v>
      </c>
      <c r="K2912" s="43" t="n">
        <f aca="false">IF(J2912*F2912=0,"",J2912*F2912)</f>
        <v>2207100</v>
      </c>
      <c r="R2912" s="0"/>
      <c r="S2912" s="0"/>
      <c r="T2912" s="0"/>
      <c r="U2912" s="0"/>
      <c r="V2912" s="0"/>
      <c r="W2912" s="0"/>
      <c r="X2912" s="0"/>
    </row>
    <row r="2913" customFormat="false" ht="12.75" hidden="false" customHeight="false" outlineLevel="0" collapsed="false">
      <c r="B2913" s="40" t="n">
        <v>2</v>
      </c>
      <c r="C2913" s="41" t="n">
        <v>400</v>
      </c>
      <c r="D2913" s="41" t="n">
        <v>232</v>
      </c>
      <c r="E2913" s="41"/>
      <c r="F2913" s="41" t="n">
        <v>1099</v>
      </c>
      <c r="G2913" s="41" t="n">
        <v>2</v>
      </c>
      <c r="H2913" s="41"/>
      <c r="I2913" s="41"/>
      <c r="J2913" s="42" t="n">
        <v>2100</v>
      </c>
      <c r="K2913" s="43" t="n">
        <f aca="false">IF(J2913*F2913=0,"",J2913*F2913)</f>
        <v>2307900</v>
      </c>
      <c r="R2913" s="0"/>
      <c r="S2913" s="0"/>
      <c r="T2913" s="0"/>
      <c r="U2913" s="0"/>
      <c r="V2913" s="0"/>
      <c r="W2913" s="0"/>
      <c r="X2913" s="0"/>
    </row>
    <row r="2914" customFormat="false" ht="12.75" hidden="false" customHeight="false" outlineLevel="0" collapsed="false">
      <c r="B2914" s="40" t="n">
        <v>2</v>
      </c>
      <c r="C2914" s="41" t="n">
        <v>400</v>
      </c>
      <c r="D2914" s="41" t="n">
        <v>233</v>
      </c>
      <c r="E2914" s="41"/>
      <c r="F2914" s="41" t="n">
        <v>1013</v>
      </c>
      <c r="G2914" s="41" t="n">
        <v>2</v>
      </c>
      <c r="H2914" s="41"/>
      <c r="I2914" s="41"/>
      <c r="J2914" s="42" t="n">
        <v>2100</v>
      </c>
      <c r="K2914" s="43" t="n">
        <f aca="false">IF(J2914*F2914=0,"",J2914*F2914)</f>
        <v>2127300</v>
      </c>
      <c r="R2914" s="0"/>
      <c r="S2914" s="0"/>
      <c r="T2914" s="0"/>
      <c r="U2914" s="0"/>
      <c r="V2914" s="0"/>
      <c r="W2914" s="0"/>
      <c r="X2914" s="0"/>
    </row>
    <row r="2915" customFormat="false" ht="12.75" hidden="false" customHeight="false" outlineLevel="0" collapsed="false">
      <c r="B2915" s="40" t="n">
        <v>2</v>
      </c>
      <c r="C2915" s="41" t="n">
        <v>400</v>
      </c>
      <c r="D2915" s="41" t="n">
        <v>234</v>
      </c>
      <c r="E2915" s="41"/>
      <c r="F2915" s="41" t="n">
        <v>1067</v>
      </c>
      <c r="G2915" s="41" t="n">
        <v>2</v>
      </c>
      <c r="H2915" s="41"/>
      <c r="I2915" s="41"/>
      <c r="J2915" s="42" t="n">
        <v>2800</v>
      </c>
      <c r="K2915" s="43" t="n">
        <f aca="false">IF(J2915*F2915=0,"",J2915*F2915)</f>
        <v>2987600</v>
      </c>
      <c r="R2915" s="0"/>
      <c r="S2915" s="0"/>
      <c r="T2915" s="0"/>
      <c r="U2915" s="0"/>
      <c r="V2915" s="0"/>
      <c r="W2915" s="0"/>
      <c r="X2915" s="0"/>
    </row>
    <row r="2916" customFormat="false" ht="12.75" hidden="false" customHeight="false" outlineLevel="0" collapsed="false">
      <c r="B2916" s="40" t="n">
        <v>2</v>
      </c>
      <c r="C2916" s="41" t="n">
        <v>400</v>
      </c>
      <c r="D2916" s="41" t="n">
        <v>235</v>
      </c>
      <c r="E2916" s="41"/>
      <c r="F2916" s="41" t="n">
        <v>271</v>
      </c>
      <c r="G2916" s="41" t="n">
        <v>2</v>
      </c>
      <c r="H2916" s="41"/>
      <c r="I2916" s="41"/>
      <c r="J2916" s="42"/>
      <c r="K2916" s="43" t="str">
        <f aca="false">IF(J2916*F2916=0,"",J2916*F2916)</f>
        <v/>
      </c>
      <c r="R2916" s="0"/>
      <c r="S2916" s="0"/>
      <c r="T2916" s="0"/>
      <c r="U2916" s="0"/>
      <c r="V2916" s="0"/>
      <c r="W2916" s="0"/>
      <c r="X2916" s="0"/>
    </row>
    <row r="2917" customFormat="false" ht="12.75" hidden="false" customHeight="false" outlineLevel="0" collapsed="false">
      <c r="B2917" s="40" t="n">
        <v>2</v>
      </c>
      <c r="C2917" s="41" t="n">
        <v>400</v>
      </c>
      <c r="D2917" s="41" t="n">
        <v>236</v>
      </c>
      <c r="E2917" s="41"/>
      <c r="F2917" s="41" t="n">
        <v>95</v>
      </c>
      <c r="G2917" s="41" t="n">
        <v>2</v>
      </c>
      <c r="H2917" s="41"/>
      <c r="I2917" s="41"/>
      <c r="J2917" s="42" t="n">
        <v>2442</v>
      </c>
      <c r="K2917" s="43" t="n">
        <f aca="false">IF(J2917*F2917=0,"",J2917*F2917)</f>
        <v>231990</v>
      </c>
      <c r="R2917" s="0"/>
      <c r="S2917" s="0"/>
      <c r="T2917" s="0"/>
      <c r="U2917" s="0"/>
      <c r="V2917" s="0"/>
      <c r="W2917" s="0"/>
      <c r="X2917" s="0"/>
    </row>
    <row r="2918" customFormat="false" ht="12.75" hidden="false" customHeight="false" outlineLevel="0" collapsed="false">
      <c r="B2918" s="40" t="n">
        <v>2</v>
      </c>
      <c r="C2918" s="41" t="n">
        <v>400</v>
      </c>
      <c r="D2918" s="41" t="n">
        <v>237</v>
      </c>
      <c r="E2918" s="41"/>
      <c r="F2918" s="41" t="n">
        <v>88</v>
      </c>
      <c r="G2918" s="41" t="n">
        <v>2</v>
      </c>
      <c r="H2918" s="41"/>
      <c r="I2918" s="41"/>
      <c r="J2918" s="42" t="n">
        <v>2500</v>
      </c>
      <c r="K2918" s="43" t="n">
        <f aca="false">IF(J2918*F2918=0,"",J2918*F2918)</f>
        <v>220000</v>
      </c>
      <c r="R2918" s="0"/>
      <c r="S2918" s="0"/>
      <c r="T2918" s="0"/>
      <c r="U2918" s="0"/>
      <c r="V2918" s="0"/>
      <c r="W2918" s="0"/>
      <c r="X2918" s="0"/>
    </row>
    <row r="2919" customFormat="false" ht="12.75" hidden="false" customHeight="false" outlineLevel="0" collapsed="false">
      <c r="B2919" s="40" t="n">
        <v>2</v>
      </c>
      <c r="C2919" s="41" t="n">
        <v>400</v>
      </c>
      <c r="D2919" s="41" t="n">
        <v>238</v>
      </c>
      <c r="E2919" s="41"/>
      <c r="F2919" s="41" t="n">
        <v>80</v>
      </c>
      <c r="G2919" s="41" t="n">
        <v>2</v>
      </c>
      <c r="H2919" s="41"/>
      <c r="I2919" s="41"/>
      <c r="J2919" s="42" t="n">
        <v>2600</v>
      </c>
      <c r="K2919" s="43" t="n">
        <f aca="false">IF(J2919*F2919=0,"",J2919*F2919)</f>
        <v>208000</v>
      </c>
      <c r="R2919" s="0"/>
      <c r="S2919" s="0"/>
      <c r="T2919" s="0"/>
      <c r="U2919" s="0"/>
      <c r="V2919" s="0"/>
      <c r="W2919" s="0"/>
      <c r="X2919" s="0"/>
    </row>
    <row r="2920" customFormat="false" ht="12.75" hidden="false" customHeight="false" outlineLevel="0" collapsed="false">
      <c r="B2920" s="40" t="n">
        <v>2</v>
      </c>
      <c r="C2920" s="41" t="n">
        <v>400</v>
      </c>
      <c r="D2920" s="41" t="n">
        <v>239</v>
      </c>
      <c r="E2920" s="41"/>
      <c r="F2920" s="41" t="n">
        <v>1283</v>
      </c>
      <c r="G2920" s="41" t="n">
        <v>2</v>
      </c>
      <c r="H2920" s="41"/>
      <c r="I2920" s="41"/>
      <c r="J2920" s="42"/>
      <c r="K2920" s="43" t="str">
        <f aca="false">IF(J2920*F2920=0,"",J2920*F2920)</f>
        <v/>
      </c>
      <c r="R2920" s="0"/>
      <c r="S2920" s="0"/>
      <c r="T2920" s="0"/>
      <c r="U2920" s="0"/>
      <c r="V2920" s="0"/>
      <c r="W2920" s="0"/>
      <c r="X2920" s="0"/>
    </row>
    <row r="2921" customFormat="false" ht="12.75" hidden="false" customHeight="false" outlineLevel="0" collapsed="false">
      <c r="B2921" s="40" t="n">
        <v>2</v>
      </c>
      <c r="C2921" s="41" t="n">
        <v>400</v>
      </c>
      <c r="D2921" s="41" t="n">
        <v>240</v>
      </c>
      <c r="E2921" s="41"/>
      <c r="F2921" s="41" t="n">
        <v>130</v>
      </c>
      <c r="G2921" s="41" t="n">
        <v>2</v>
      </c>
      <c r="H2921" s="41"/>
      <c r="I2921" s="41"/>
      <c r="J2921" s="42" t="n">
        <v>2100</v>
      </c>
      <c r="K2921" s="43" t="n">
        <f aca="false">IF(J2921*F2921=0,"",J2921*F2921)</f>
        <v>273000</v>
      </c>
      <c r="R2921" s="0"/>
      <c r="S2921" s="0"/>
      <c r="T2921" s="0"/>
      <c r="U2921" s="0"/>
      <c r="V2921" s="0"/>
      <c r="W2921" s="0"/>
      <c r="X2921" s="0"/>
    </row>
    <row r="2922" customFormat="false" ht="12.75" hidden="false" customHeight="false" outlineLevel="0" collapsed="false">
      <c r="B2922" s="40" t="n">
        <v>2</v>
      </c>
      <c r="C2922" s="41" t="n">
        <v>400</v>
      </c>
      <c r="D2922" s="41" t="n">
        <v>241</v>
      </c>
      <c r="E2922" s="41"/>
      <c r="F2922" s="41" t="n">
        <v>129</v>
      </c>
      <c r="G2922" s="41" t="n">
        <v>14</v>
      </c>
      <c r="H2922" s="41" t="n">
        <v>17</v>
      </c>
      <c r="I2922" s="41"/>
      <c r="J2922" s="42"/>
      <c r="K2922" s="43" t="str">
        <f aca="false">IF(J2922*F2922=0,"",J2922*F2922)</f>
        <v/>
      </c>
      <c r="R2922" s="0"/>
      <c r="S2922" s="0"/>
      <c r="T2922" s="0"/>
      <c r="U2922" s="0"/>
      <c r="V2922" s="0"/>
      <c r="W2922" s="0"/>
      <c r="X2922" s="0"/>
    </row>
    <row r="2923" customFormat="false" ht="12.75" hidden="false" customHeight="false" outlineLevel="0" collapsed="false">
      <c r="B2923" s="40" t="n">
        <v>2</v>
      </c>
      <c r="C2923" s="41" t="n">
        <v>400</v>
      </c>
      <c r="D2923" s="41" t="n">
        <v>242</v>
      </c>
      <c r="E2923" s="41"/>
      <c r="F2923" s="41" t="n">
        <v>60</v>
      </c>
      <c r="G2923" s="41" t="n">
        <v>5</v>
      </c>
      <c r="H2923" s="41"/>
      <c r="I2923" s="41"/>
      <c r="J2923" s="42"/>
      <c r="K2923" s="43" t="str">
        <f aca="false">IF(J2923*F2923=0,"",J2923*F2923)</f>
        <v/>
      </c>
      <c r="R2923" s="0"/>
      <c r="S2923" s="0"/>
      <c r="T2923" s="0"/>
      <c r="U2923" s="0"/>
      <c r="V2923" s="0"/>
      <c r="W2923" s="0"/>
      <c r="X2923" s="0"/>
    </row>
    <row r="2924" customFormat="false" ht="12.75" hidden="false" customHeight="false" outlineLevel="0" collapsed="false">
      <c r="B2924" s="40" t="n">
        <v>2</v>
      </c>
      <c r="C2924" s="41" t="n">
        <v>400</v>
      </c>
      <c r="D2924" s="41" t="n">
        <v>243</v>
      </c>
      <c r="E2924" s="41"/>
      <c r="F2924" s="41" t="n">
        <v>60</v>
      </c>
      <c r="G2924" s="41" t="n">
        <v>14</v>
      </c>
      <c r="H2924" s="41" t="n">
        <v>17</v>
      </c>
      <c r="I2924" s="41"/>
      <c r="J2924" s="42"/>
      <c r="K2924" s="43" t="str">
        <f aca="false">IF(J2924*F2924=0,"",J2924*F2924)</f>
        <v/>
      </c>
      <c r="R2924" s="0"/>
      <c r="S2924" s="0"/>
      <c r="T2924" s="0"/>
      <c r="U2924" s="0"/>
      <c r="V2924" s="0"/>
      <c r="W2924" s="0"/>
      <c r="X2924" s="0"/>
    </row>
    <row r="2925" customFormat="false" ht="12.75" hidden="false" customHeight="false" outlineLevel="0" collapsed="false">
      <c r="B2925" s="40" t="n">
        <v>2</v>
      </c>
      <c r="C2925" s="41" t="n">
        <v>400</v>
      </c>
      <c r="D2925" s="41" t="n">
        <v>244</v>
      </c>
      <c r="E2925" s="41"/>
      <c r="F2925" s="41" t="n">
        <v>100</v>
      </c>
      <c r="G2925" s="41" t="n">
        <v>14</v>
      </c>
      <c r="H2925" s="41" t="n">
        <v>17</v>
      </c>
      <c r="I2925" s="41"/>
      <c r="J2925" s="42"/>
      <c r="K2925" s="43" t="str">
        <f aca="false">IF(J2925*F2925=0,"",J2925*F2925)</f>
        <v/>
      </c>
      <c r="R2925" s="0"/>
      <c r="S2925" s="0"/>
      <c r="T2925" s="0"/>
      <c r="U2925" s="0"/>
      <c r="V2925" s="0"/>
      <c r="W2925" s="0"/>
      <c r="X2925" s="0"/>
    </row>
    <row r="2926" customFormat="false" ht="12.75" hidden="false" customHeight="false" outlineLevel="0" collapsed="false">
      <c r="B2926" s="40" t="n">
        <v>2</v>
      </c>
      <c r="C2926" s="41" t="n">
        <v>400</v>
      </c>
      <c r="D2926" s="41" t="n">
        <v>245</v>
      </c>
      <c r="E2926" s="41"/>
      <c r="F2926" s="41" t="n">
        <v>68</v>
      </c>
      <c r="G2926" s="41" t="n">
        <v>14</v>
      </c>
      <c r="H2926" s="41" t="n">
        <v>17</v>
      </c>
      <c r="I2926" s="41"/>
      <c r="J2926" s="42"/>
      <c r="K2926" s="43" t="str">
        <f aca="false">IF(J2926*F2926=0,"",J2926*F2926)</f>
        <v/>
      </c>
      <c r="R2926" s="0"/>
      <c r="S2926" s="0"/>
      <c r="T2926" s="0"/>
      <c r="U2926" s="0"/>
      <c r="V2926" s="0"/>
      <c r="W2926" s="0"/>
      <c r="X2926" s="0"/>
    </row>
    <row r="2927" customFormat="false" ht="12.75" hidden="false" customHeight="false" outlineLevel="0" collapsed="false">
      <c r="B2927" s="40" t="n">
        <v>2</v>
      </c>
      <c r="C2927" s="41" t="n">
        <v>401</v>
      </c>
      <c r="D2927" s="41" t="n">
        <v>0</v>
      </c>
      <c r="E2927" s="41"/>
      <c r="F2927" s="41" t="n">
        <v>108</v>
      </c>
      <c r="G2927" s="41" t="n">
        <v>7</v>
      </c>
      <c r="H2927" s="41"/>
      <c r="I2927" s="41"/>
      <c r="J2927" s="42"/>
      <c r="K2927" s="43" t="str">
        <f aca="false">IF(J2927*F2927=0,"",J2927*F2927)</f>
        <v/>
      </c>
      <c r="R2927" s="0"/>
      <c r="S2927" s="0"/>
      <c r="T2927" s="0"/>
      <c r="U2927" s="0"/>
      <c r="V2927" s="0"/>
      <c r="W2927" s="0"/>
      <c r="X2927" s="0"/>
    </row>
    <row r="2928" customFormat="false" ht="12.75" hidden="false" customHeight="false" outlineLevel="0" collapsed="false">
      <c r="B2928" s="40" t="n">
        <v>2</v>
      </c>
      <c r="C2928" s="41" t="n">
        <v>408</v>
      </c>
      <c r="D2928" s="41" t="n">
        <v>1</v>
      </c>
      <c r="E2928" s="41"/>
      <c r="F2928" s="41" t="n">
        <v>241573</v>
      </c>
      <c r="G2928" s="41" t="n">
        <v>2</v>
      </c>
      <c r="H2928" s="41"/>
      <c r="I2928" s="41"/>
      <c r="J2928" s="42"/>
      <c r="K2928" s="43" t="str">
        <f aca="false">IF(J2928*F2928=0,"",J2928*F2928)</f>
        <v/>
      </c>
      <c r="R2928" s="0"/>
      <c r="S2928" s="0"/>
      <c r="T2928" s="0"/>
      <c r="U2928" s="0"/>
      <c r="V2928" s="0"/>
      <c r="W2928" s="0"/>
      <c r="X2928" s="0"/>
    </row>
    <row r="2929" customFormat="false" ht="12.75" hidden="false" customHeight="false" outlineLevel="0" collapsed="false">
      <c r="B2929" s="40" t="n">
        <v>2</v>
      </c>
      <c r="C2929" s="41" t="n">
        <v>408</v>
      </c>
      <c r="D2929" s="41" t="n">
        <v>2</v>
      </c>
      <c r="E2929" s="41"/>
      <c r="F2929" s="41" t="n">
        <v>53683</v>
      </c>
      <c r="G2929" s="41" t="n">
        <v>2</v>
      </c>
      <c r="H2929" s="41"/>
      <c r="I2929" s="41"/>
      <c r="J2929" s="42"/>
      <c r="K2929" s="43" t="str">
        <f aca="false">IF(J2929*F2929=0,"",J2929*F2929)</f>
        <v/>
      </c>
      <c r="R2929" s="0"/>
      <c r="S2929" s="0"/>
      <c r="T2929" s="0"/>
      <c r="U2929" s="0"/>
      <c r="V2929" s="0"/>
      <c r="W2929" s="0"/>
      <c r="X2929" s="0"/>
    </row>
    <row r="2930" customFormat="false" ht="12.75" hidden="false" customHeight="false" outlineLevel="0" collapsed="false">
      <c r="B2930" s="40" t="n">
        <v>2</v>
      </c>
      <c r="C2930" s="41" t="n">
        <v>408</v>
      </c>
      <c r="D2930" s="41" t="n">
        <v>3</v>
      </c>
      <c r="E2930" s="41"/>
      <c r="F2930" s="41" t="n">
        <v>487</v>
      </c>
      <c r="G2930" s="41" t="n">
        <v>2</v>
      </c>
      <c r="H2930" s="41"/>
      <c r="I2930" s="41"/>
      <c r="J2930" s="42" t="n">
        <v>1870</v>
      </c>
      <c r="K2930" s="43" t="n">
        <f aca="false">IF(J2930*F2930=0,"",J2930*F2930)</f>
        <v>910690</v>
      </c>
      <c r="R2930" s="0"/>
      <c r="S2930" s="0"/>
      <c r="T2930" s="0"/>
      <c r="U2930" s="0"/>
      <c r="V2930" s="0"/>
      <c r="W2930" s="0"/>
      <c r="X2930" s="0"/>
    </row>
    <row r="2931" customFormat="false" ht="12.75" hidden="false" customHeight="false" outlineLevel="0" collapsed="false">
      <c r="B2931" s="40" t="n">
        <v>2</v>
      </c>
      <c r="C2931" s="41" t="n">
        <v>408</v>
      </c>
      <c r="D2931" s="41" t="n">
        <v>4</v>
      </c>
      <c r="E2931" s="41"/>
      <c r="F2931" s="41" t="n">
        <v>329</v>
      </c>
      <c r="G2931" s="41" t="n">
        <v>2</v>
      </c>
      <c r="H2931" s="41"/>
      <c r="I2931" s="41"/>
      <c r="J2931" s="42" t="n">
        <v>1870</v>
      </c>
      <c r="K2931" s="43" t="n">
        <f aca="false">IF(J2931*F2931=0,"",J2931*F2931)</f>
        <v>615230</v>
      </c>
      <c r="R2931" s="0"/>
      <c r="S2931" s="0"/>
      <c r="T2931" s="0"/>
      <c r="U2931" s="0"/>
      <c r="V2931" s="0"/>
      <c r="W2931" s="0"/>
      <c r="X2931" s="0"/>
    </row>
    <row r="2932" customFormat="false" ht="12.75" hidden="false" customHeight="false" outlineLevel="0" collapsed="false">
      <c r="B2932" s="40" t="n">
        <v>2</v>
      </c>
      <c r="C2932" s="41" t="n">
        <v>408</v>
      </c>
      <c r="D2932" s="41" t="n">
        <v>5</v>
      </c>
      <c r="E2932" s="41"/>
      <c r="F2932" s="41" t="n">
        <v>486</v>
      </c>
      <c r="G2932" s="41" t="n">
        <v>2</v>
      </c>
      <c r="H2932" s="41"/>
      <c r="I2932" s="41"/>
      <c r="J2932" s="42" t="n">
        <v>1870</v>
      </c>
      <c r="K2932" s="43" t="n">
        <f aca="false">IF(J2932*F2932=0,"",J2932*F2932)</f>
        <v>908820</v>
      </c>
      <c r="R2932" s="0"/>
      <c r="S2932" s="0"/>
      <c r="T2932" s="0"/>
      <c r="U2932" s="0"/>
      <c r="V2932" s="0"/>
      <c r="W2932" s="0"/>
      <c r="X2932" s="0"/>
    </row>
    <row r="2933" customFormat="false" ht="12.75" hidden="false" customHeight="false" outlineLevel="0" collapsed="false">
      <c r="B2933" s="40" t="n">
        <v>2</v>
      </c>
      <c r="C2933" s="41" t="n">
        <v>408</v>
      </c>
      <c r="D2933" s="41" t="n">
        <v>6</v>
      </c>
      <c r="E2933" s="41"/>
      <c r="F2933" s="41" t="n">
        <v>509</v>
      </c>
      <c r="G2933" s="41" t="n">
        <v>2</v>
      </c>
      <c r="H2933" s="41"/>
      <c r="I2933" s="41"/>
      <c r="J2933" s="42" t="n">
        <v>1870</v>
      </c>
      <c r="K2933" s="43" t="n">
        <f aca="false">IF(J2933*F2933=0,"",J2933*F2933)</f>
        <v>951830</v>
      </c>
      <c r="R2933" s="0"/>
      <c r="S2933" s="0"/>
      <c r="T2933" s="0"/>
      <c r="U2933" s="0"/>
      <c r="V2933" s="0"/>
      <c r="W2933" s="0"/>
      <c r="X2933" s="0"/>
    </row>
    <row r="2934" customFormat="false" ht="12.75" hidden="false" customHeight="false" outlineLevel="0" collapsed="false">
      <c r="B2934" s="40" t="n">
        <v>2</v>
      </c>
      <c r="C2934" s="41" t="n">
        <v>408</v>
      </c>
      <c r="D2934" s="41" t="n">
        <v>7</v>
      </c>
      <c r="E2934" s="41"/>
      <c r="F2934" s="41" t="n">
        <v>498</v>
      </c>
      <c r="G2934" s="41" t="n">
        <v>2</v>
      </c>
      <c r="H2934" s="41"/>
      <c r="I2934" s="41"/>
      <c r="J2934" s="42" t="n">
        <v>1870</v>
      </c>
      <c r="K2934" s="43" t="n">
        <f aca="false">IF(J2934*F2934=0,"",J2934*F2934)</f>
        <v>931260</v>
      </c>
      <c r="R2934" s="0"/>
      <c r="S2934" s="0"/>
      <c r="T2934" s="0"/>
      <c r="U2934" s="0"/>
      <c r="V2934" s="0"/>
      <c r="W2934" s="0"/>
      <c r="X2934" s="0"/>
    </row>
    <row r="2935" customFormat="false" ht="12.75" hidden="false" customHeight="false" outlineLevel="0" collapsed="false">
      <c r="B2935" s="40" t="n">
        <v>2</v>
      </c>
      <c r="C2935" s="41" t="n">
        <v>408</v>
      </c>
      <c r="D2935" s="41" t="n">
        <v>8</v>
      </c>
      <c r="E2935" s="41"/>
      <c r="F2935" s="41" t="n">
        <v>468</v>
      </c>
      <c r="G2935" s="41" t="n">
        <v>2</v>
      </c>
      <c r="H2935" s="41"/>
      <c r="I2935" s="41"/>
      <c r="J2935" s="42" t="n">
        <v>1870</v>
      </c>
      <c r="K2935" s="43" t="n">
        <f aca="false">IF(J2935*F2935=0,"",J2935*F2935)</f>
        <v>875160</v>
      </c>
      <c r="R2935" s="0"/>
      <c r="S2935" s="0"/>
      <c r="T2935" s="0"/>
      <c r="U2935" s="0"/>
      <c r="V2935" s="0"/>
      <c r="W2935" s="0"/>
      <c r="X2935" s="0"/>
    </row>
    <row r="2936" customFormat="false" ht="12.75" hidden="false" customHeight="false" outlineLevel="0" collapsed="false">
      <c r="B2936" s="40" t="n">
        <v>2</v>
      </c>
      <c r="C2936" s="41" t="n">
        <v>408</v>
      </c>
      <c r="D2936" s="41" t="n">
        <v>9</v>
      </c>
      <c r="E2936" s="41"/>
      <c r="F2936" s="41" t="n">
        <v>304</v>
      </c>
      <c r="G2936" s="41" t="n">
        <v>2</v>
      </c>
      <c r="H2936" s="41"/>
      <c r="I2936" s="41"/>
      <c r="J2936" s="42" t="n">
        <v>1870</v>
      </c>
      <c r="K2936" s="43" t="n">
        <f aca="false">IF(J2936*F2936=0,"",J2936*F2936)</f>
        <v>568480</v>
      </c>
      <c r="R2936" s="0"/>
      <c r="S2936" s="0"/>
      <c r="T2936" s="0"/>
      <c r="U2936" s="0"/>
      <c r="V2936" s="0"/>
      <c r="W2936" s="0"/>
      <c r="X2936" s="0"/>
    </row>
    <row r="2937" customFormat="false" ht="12.75" hidden="false" customHeight="false" outlineLevel="0" collapsed="false">
      <c r="B2937" s="40" t="n">
        <v>2</v>
      </c>
      <c r="C2937" s="41" t="n">
        <v>408</v>
      </c>
      <c r="D2937" s="41" t="n">
        <v>10</v>
      </c>
      <c r="E2937" s="41"/>
      <c r="F2937" s="41" t="n">
        <v>459</v>
      </c>
      <c r="G2937" s="41" t="n">
        <v>2</v>
      </c>
      <c r="H2937" s="41"/>
      <c r="I2937" s="41"/>
      <c r="J2937" s="42" t="n">
        <v>1870</v>
      </c>
      <c r="K2937" s="43" t="n">
        <f aca="false">IF(J2937*F2937=0,"",J2937*F2937)</f>
        <v>858330</v>
      </c>
      <c r="R2937" s="0"/>
      <c r="S2937" s="0"/>
      <c r="T2937" s="0"/>
      <c r="U2937" s="0"/>
      <c r="V2937" s="0"/>
      <c r="W2937" s="0"/>
      <c r="X2937" s="0"/>
    </row>
    <row r="2938" customFormat="false" ht="12.75" hidden="false" customHeight="false" outlineLevel="0" collapsed="false">
      <c r="B2938" s="40" t="n">
        <v>2</v>
      </c>
      <c r="C2938" s="41" t="n">
        <v>408</v>
      </c>
      <c r="D2938" s="41" t="n">
        <v>11</v>
      </c>
      <c r="E2938" s="41"/>
      <c r="F2938" s="41" t="n">
        <v>611</v>
      </c>
      <c r="G2938" s="41" t="n">
        <v>2</v>
      </c>
      <c r="H2938" s="41"/>
      <c r="I2938" s="41"/>
      <c r="J2938" s="42" t="n">
        <v>1800</v>
      </c>
      <c r="K2938" s="43" t="n">
        <f aca="false">IF(J2938*F2938=0,"",J2938*F2938)</f>
        <v>1099800</v>
      </c>
      <c r="R2938" s="0"/>
      <c r="S2938" s="0"/>
      <c r="T2938" s="0"/>
      <c r="U2938" s="0"/>
      <c r="V2938" s="0"/>
      <c r="W2938" s="0"/>
      <c r="X2938" s="0"/>
    </row>
    <row r="2939" customFormat="false" ht="12.75" hidden="false" customHeight="false" outlineLevel="0" collapsed="false">
      <c r="B2939" s="40" t="n">
        <v>2</v>
      </c>
      <c r="C2939" s="41" t="n">
        <v>408</v>
      </c>
      <c r="D2939" s="41" t="n">
        <v>12</v>
      </c>
      <c r="E2939" s="41"/>
      <c r="F2939" s="41" t="n">
        <v>622</v>
      </c>
      <c r="G2939" s="41" t="n">
        <v>2</v>
      </c>
      <c r="H2939" s="41"/>
      <c r="I2939" s="41"/>
      <c r="J2939" s="42" t="n">
        <v>1800</v>
      </c>
      <c r="K2939" s="43" t="n">
        <f aca="false">IF(J2939*F2939=0,"",J2939*F2939)</f>
        <v>1119600</v>
      </c>
      <c r="R2939" s="0"/>
      <c r="S2939" s="0"/>
      <c r="T2939" s="0"/>
      <c r="U2939" s="0"/>
      <c r="V2939" s="0"/>
      <c r="W2939" s="0"/>
      <c r="X2939" s="0"/>
    </row>
    <row r="2940" customFormat="false" ht="12.75" hidden="false" customHeight="false" outlineLevel="0" collapsed="false">
      <c r="B2940" s="40" t="n">
        <v>2</v>
      </c>
      <c r="C2940" s="41" t="n">
        <v>408</v>
      </c>
      <c r="D2940" s="41" t="n">
        <v>13</v>
      </c>
      <c r="E2940" s="41"/>
      <c r="F2940" s="41" t="n">
        <v>670</v>
      </c>
      <c r="G2940" s="41" t="n">
        <v>2</v>
      </c>
      <c r="H2940" s="41"/>
      <c r="I2940" s="41"/>
      <c r="J2940" s="42" t="n">
        <v>1800</v>
      </c>
      <c r="K2940" s="43" t="n">
        <f aca="false">IF(J2940*F2940=0,"",J2940*F2940)</f>
        <v>1206000</v>
      </c>
      <c r="R2940" s="0"/>
      <c r="S2940" s="0"/>
      <c r="T2940" s="0"/>
      <c r="U2940" s="0"/>
      <c r="V2940" s="0"/>
      <c r="W2940" s="0"/>
      <c r="X2940" s="0"/>
    </row>
    <row r="2941" customFormat="false" ht="12.75" hidden="false" customHeight="false" outlineLevel="0" collapsed="false">
      <c r="B2941" s="40" t="n">
        <v>2</v>
      </c>
      <c r="C2941" s="41" t="n">
        <v>408</v>
      </c>
      <c r="D2941" s="41" t="n">
        <v>14</v>
      </c>
      <c r="E2941" s="41"/>
      <c r="F2941" s="41" t="n">
        <v>670</v>
      </c>
      <c r="G2941" s="41" t="n">
        <v>2</v>
      </c>
      <c r="H2941" s="41"/>
      <c r="I2941" s="41"/>
      <c r="J2941" s="42" t="n">
        <v>1800</v>
      </c>
      <c r="K2941" s="43" t="n">
        <f aca="false">IF(J2941*F2941=0,"",J2941*F2941)</f>
        <v>1206000</v>
      </c>
      <c r="R2941" s="0"/>
      <c r="S2941" s="0"/>
      <c r="T2941" s="0"/>
      <c r="U2941" s="0"/>
      <c r="V2941" s="0"/>
      <c r="W2941" s="0"/>
      <c r="X2941" s="0"/>
    </row>
    <row r="2942" customFormat="false" ht="12.75" hidden="false" customHeight="false" outlineLevel="0" collapsed="false">
      <c r="B2942" s="40" t="n">
        <v>2</v>
      </c>
      <c r="C2942" s="41" t="n">
        <v>408</v>
      </c>
      <c r="D2942" s="41" t="n">
        <v>15</v>
      </c>
      <c r="E2942" s="41"/>
      <c r="F2942" s="41" t="n">
        <v>698</v>
      </c>
      <c r="G2942" s="41" t="n">
        <v>2</v>
      </c>
      <c r="H2942" s="41"/>
      <c r="I2942" s="41"/>
      <c r="J2942" s="42" t="n">
        <v>2100</v>
      </c>
      <c r="K2942" s="43" t="n">
        <f aca="false">IF(J2942*F2942=0,"",J2942*F2942)</f>
        <v>1465800</v>
      </c>
      <c r="R2942" s="0"/>
      <c r="S2942" s="0"/>
      <c r="T2942" s="0"/>
      <c r="U2942" s="0"/>
      <c r="V2942" s="0"/>
      <c r="W2942" s="0"/>
      <c r="X2942" s="0"/>
    </row>
    <row r="2943" customFormat="false" ht="12.75" hidden="false" customHeight="false" outlineLevel="0" collapsed="false">
      <c r="B2943" s="40" t="n">
        <v>2</v>
      </c>
      <c r="C2943" s="41" t="n">
        <v>408</v>
      </c>
      <c r="D2943" s="41" t="n">
        <v>16</v>
      </c>
      <c r="E2943" s="41"/>
      <c r="F2943" s="41" t="n">
        <v>691</v>
      </c>
      <c r="G2943" s="41" t="n">
        <v>2</v>
      </c>
      <c r="H2943" s="41"/>
      <c r="I2943" s="41"/>
      <c r="J2943" s="42" t="n">
        <v>2100</v>
      </c>
      <c r="K2943" s="43" t="n">
        <f aca="false">IF(J2943*F2943=0,"",J2943*F2943)</f>
        <v>1451100</v>
      </c>
      <c r="R2943" s="0"/>
      <c r="S2943" s="0"/>
      <c r="T2943" s="0"/>
      <c r="U2943" s="0"/>
      <c r="V2943" s="0"/>
      <c r="W2943" s="0"/>
      <c r="X2943" s="0"/>
    </row>
    <row r="2944" customFormat="false" ht="12.75" hidden="false" customHeight="false" outlineLevel="0" collapsed="false">
      <c r="B2944" s="40" t="n">
        <v>2</v>
      </c>
      <c r="C2944" s="41" t="n">
        <v>408</v>
      </c>
      <c r="D2944" s="41" t="n">
        <v>17</v>
      </c>
      <c r="E2944" s="41"/>
      <c r="F2944" s="41" t="n">
        <v>644</v>
      </c>
      <c r="G2944" s="41" t="n">
        <v>2</v>
      </c>
      <c r="H2944" s="41"/>
      <c r="I2944" s="41"/>
      <c r="J2944" s="42" t="n">
        <v>2589</v>
      </c>
      <c r="K2944" s="43" t="n">
        <f aca="false">IF(J2944*F2944=0,"",J2944*F2944)</f>
        <v>1667316</v>
      </c>
      <c r="R2944" s="0"/>
      <c r="S2944" s="0"/>
      <c r="T2944" s="0"/>
      <c r="U2944" s="0"/>
      <c r="V2944" s="0"/>
      <c r="W2944" s="0"/>
      <c r="X2944" s="0"/>
    </row>
    <row r="2945" customFormat="false" ht="12.75" hidden="false" customHeight="false" outlineLevel="0" collapsed="false">
      <c r="B2945" s="40" t="n">
        <v>2</v>
      </c>
      <c r="C2945" s="41" t="n">
        <v>408</v>
      </c>
      <c r="D2945" s="41" t="n">
        <v>18</v>
      </c>
      <c r="E2945" s="41"/>
      <c r="F2945" s="41" t="n">
        <v>753</v>
      </c>
      <c r="G2945" s="41" t="n">
        <v>2</v>
      </c>
      <c r="H2945" s="41"/>
      <c r="I2945" s="41"/>
      <c r="J2945" s="42" t="n">
        <v>2534</v>
      </c>
      <c r="K2945" s="43" t="n">
        <f aca="false">IF(J2945*F2945=0,"",J2945*F2945)</f>
        <v>1908102</v>
      </c>
      <c r="R2945" s="0"/>
      <c r="S2945" s="0"/>
      <c r="T2945" s="0"/>
      <c r="U2945" s="0"/>
      <c r="V2945" s="0"/>
      <c r="W2945" s="0"/>
      <c r="X2945" s="0"/>
    </row>
    <row r="2946" customFormat="false" ht="12.75" hidden="false" customHeight="false" outlineLevel="0" collapsed="false">
      <c r="B2946" s="40" t="n">
        <v>2</v>
      </c>
      <c r="C2946" s="41" t="n">
        <v>408</v>
      </c>
      <c r="D2946" s="41" t="n">
        <v>19</v>
      </c>
      <c r="E2946" s="41"/>
      <c r="F2946" s="41" t="n">
        <v>752</v>
      </c>
      <c r="G2946" s="41" t="n">
        <v>2</v>
      </c>
      <c r="H2946" s="41"/>
      <c r="I2946" s="41"/>
      <c r="J2946" s="42" t="n">
        <v>2100</v>
      </c>
      <c r="K2946" s="43" t="n">
        <f aca="false">IF(J2946*F2946=0,"",J2946*F2946)</f>
        <v>1579200</v>
      </c>
      <c r="R2946" s="0"/>
      <c r="S2946" s="0"/>
      <c r="T2946" s="0"/>
      <c r="U2946" s="0"/>
      <c r="V2946" s="0"/>
      <c r="W2946" s="0"/>
      <c r="X2946" s="0"/>
    </row>
    <row r="2947" customFormat="false" ht="12.75" hidden="false" customHeight="false" outlineLevel="0" collapsed="false">
      <c r="B2947" s="40" t="n">
        <v>2</v>
      </c>
      <c r="C2947" s="41" t="n">
        <v>408</v>
      </c>
      <c r="D2947" s="41" t="n">
        <v>20</v>
      </c>
      <c r="E2947" s="41"/>
      <c r="F2947" s="41" t="n">
        <v>751</v>
      </c>
      <c r="G2947" s="41" t="n">
        <v>2</v>
      </c>
      <c r="H2947" s="41"/>
      <c r="I2947" s="41"/>
      <c r="J2947" s="42" t="n">
        <v>2100</v>
      </c>
      <c r="K2947" s="43" t="n">
        <f aca="false">IF(J2947*F2947=0,"",J2947*F2947)</f>
        <v>1577100</v>
      </c>
      <c r="R2947" s="0"/>
      <c r="S2947" s="0"/>
      <c r="T2947" s="0"/>
      <c r="U2947" s="0"/>
      <c r="V2947" s="0"/>
      <c r="W2947" s="0"/>
      <c r="X2947" s="0"/>
    </row>
    <row r="2948" customFormat="false" ht="12.75" hidden="false" customHeight="false" outlineLevel="0" collapsed="false">
      <c r="B2948" s="40" t="n">
        <v>2</v>
      </c>
      <c r="C2948" s="41" t="n">
        <v>408</v>
      </c>
      <c r="D2948" s="41" t="n">
        <v>21</v>
      </c>
      <c r="E2948" s="41"/>
      <c r="F2948" s="41" t="n">
        <v>752</v>
      </c>
      <c r="G2948" s="41" t="n">
        <v>2</v>
      </c>
      <c r="H2948" s="41"/>
      <c r="I2948" s="41"/>
      <c r="J2948" s="42" t="n">
        <v>2100</v>
      </c>
      <c r="K2948" s="43" t="n">
        <f aca="false">IF(J2948*F2948=0,"",J2948*F2948)</f>
        <v>1579200</v>
      </c>
      <c r="R2948" s="0"/>
      <c r="S2948" s="0"/>
      <c r="T2948" s="0"/>
      <c r="U2948" s="0"/>
      <c r="V2948" s="0"/>
      <c r="W2948" s="0"/>
      <c r="X2948" s="0"/>
    </row>
    <row r="2949" customFormat="false" ht="12.75" hidden="false" customHeight="false" outlineLevel="0" collapsed="false">
      <c r="B2949" s="40" t="n">
        <v>2</v>
      </c>
      <c r="C2949" s="41" t="n">
        <v>408</v>
      </c>
      <c r="D2949" s="41" t="n">
        <v>22</v>
      </c>
      <c r="E2949" s="41"/>
      <c r="F2949" s="41" t="n">
        <v>751</v>
      </c>
      <c r="G2949" s="41" t="n">
        <v>2</v>
      </c>
      <c r="H2949" s="41"/>
      <c r="I2949" s="41"/>
      <c r="J2949" s="42" t="n">
        <v>2100</v>
      </c>
      <c r="K2949" s="43" t="n">
        <f aca="false">IF(J2949*F2949=0,"",J2949*F2949)</f>
        <v>1577100</v>
      </c>
      <c r="R2949" s="0"/>
      <c r="S2949" s="0"/>
      <c r="T2949" s="0"/>
      <c r="U2949" s="0"/>
      <c r="V2949" s="0"/>
      <c r="W2949" s="0"/>
      <c r="X2949" s="0"/>
    </row>
    <row r="2950" customFormat="false" ht="12.75" hidden="false" customHeight="false" outlineLevel="0" collapsed="false">
      <c r="B2950" s="40" t="n">
        <v>2</v>
      </c>
      <c r="C2950" s="41" t="n">
        <v>408</v>
      </c>
      <c r="D2950" s="41" t="n">
        <v>23</v>
      </c>
      <c r="E2950" s="41"/>
      <c r="F2950" s="41" t="n">
        <v>753</v>
      </c>
      <c r="G2950" s="41" t="n">
        <v>2</v>
      </c>
      <c r="H2950" s="41"/>
      <c r="I2950" s="41"/>
      <c r="J2950" s="42" t="n">
        <v>2100</v>
      </c>
      <c r="K2950" s="43" t="n">
        <f aca="false">IF(J2950*F2950=0,"",J2950*F2950)</f>
        <v>1581300</v>
      </c>
      <c r="R2950" s="0"/>
      <c r="S2950" s="0"/>
      <c r="T2950" s="0"/>
      <c r="U2950" s="0"/>
      <c r="V2950" s="0"/>
      <c r="W2950" s="0"/>
      <c r="X2950" s="0"/>
    </row>
    <row r="2951" customFormat="false" ht="12.75" hidden="false" customHeight="false" outlineLevel="0" collapsed="false">
      <c r="B2951" s="40" t="n">
        <v>2</v>
      </c>
      <c r="C2951" s="41" t="n">
        <v>408</v>
      </c>
      <c r="D2951" s="41" t="n">
        <v>24</v>
      </c>
      <c r="E2951" s="41"/>
      <c r="F2951" s="41" t="n">
        <v>548</v>
      </c>
      <c r="G2951" s="41" t="n">
        <v>2</v>
      </c>
      <c r="H2951" s="41"/>
      <c r="I2951" s="41"/>
      <c r="J2951" s="42" t="n">
        <v>2409</v>
      </c>
      <c r="K2951" s="43" t="n">
        <f aca="false">IF(J2951*F2951=0,"",J2951*F2951)</f>
        <v>1320132</v>
      </c>
      <c r="R2951" s="0"/>
      <c r="S2951" s="0"/>
      <c r="T2951" s="0"/>
      <c r="U2951" s="0"/>
      <c r="V2951" s="0"/>
      <c r="W2951" s="0"/>
      <c r="X2951" s="0"/>
    </row>
    <row r="2952" customFormat="false" ht="12.75" hidden="false" customHeight="false" outlineLevel="0" collapsed="false">
      <c r="B2952" s="40" t="n">
        <v>2</v>
      </c>
      <c r="C2952" s="41" t="n">
        <v>408</v>
      </c>
      <c r="D2952" s="41" t="n">
        <v>25</v>
      </c>
      <c r="E2952" s="41"/>
      <c r="F2952" s="41" t="n">
        <v>685</v>
      </c>
      <c r="G2952" s="41" t="n">
        <v>2</v>
      </c>
      <c r="H2952" s="41"/>
      <c r="I2952" s="41"/>
      <c r="J2952" s="42" t="n">
        <v>2100</v>
      </c>
      <c r="K2952" s="43" t="n">
        <f aca="false">IF(J2952*F2952=0,"",J2952*F2952)</f>
        <v>1438500</v>
      </c>
      <c r="R2952" s="0"/>
      <c r="S2952" s="0"/>
      <c r="T2952" s="0"/>
      <c r="U2952" s="0"/>
      <c r="V2952" s="0"/>
      <c r="W2952" s="0"/>
      <c r="X2952" s="0"/>
    </row>
    <row r="2953" customFormat="false" ht="12.75" hidden="false" customHeight="false" outlineLevel="0" collapsed="false">
      <c r="B2953" s="40" t="n">
        <v>2</v>
      </c>
      <c r="C2953" s="41" t="n">
        <v>408</v>
      </c>
      <c r="D2953" s="41" t="n">
        <v>26</v>
      </c>
      <c r="E2953" s="41"/>
      <c r="F2953" s="41" t="n">
        <v>591</v>
      </c>
      <c r="G2953" s="41" t="n">
        <v>2</v>
      </c>
      <c r="H2953" s="41"/>
      <c r="I2953" s="41"/>
      <c r="J2953" s="42" t="n">
        <v>2491</v>
      </c>
      <c r="K2953" s="43" t="n">
        <f aca="false">IF(J2953*F2953=0,"",J2953*F2953)</f>
        <v>1472181</v>
      </c>
      <c r="R2953" s="0"/>
      <c r="S2953" s="0"/>
      <c r="T2953" s="0"/>
      <c r="U2953" s="0"/>
      <c r="V2953" s="0"/>
      <c r="W2953" s="0"/>
      <c r="X2953" s="0"/>
    </row>
    <row r="2954" customFormat="false" ht="12.75" hidden="false" customHeight="false" outlineLevel="0" collapsed="false">
      <c r="B2954" s="40" t="n">
        <v>2</v>
      </c>
      <c r="C2954" s="41" t="n">
        <v>408</v>
      </c>
      <c r="D2954" s="41" t="n">
        <v>27</v>
      </c>
      <c r="E2954" s="41"/>
      <c r="F2954" s="41" t="n">
        <v>685</v>
      </c>
      <c r="G2954" s="41" t="n">
        <v>2</v>
      </c>
      <c r="H2954" s="41"/>
      <c r="I2954" s="41"/>
      <c r="J2954" s="42" t="n">
        <v>2394</v>
      </c>
      <c r="K2954" s="43" t="n">
        <f aca="false">IF(J2954*F2954=0,"",J2954*F2954)</f>
        <v>1639890</v>
      </c>
      <c r="R2954" s="0"/>
      <c r="S2954" s="0"/>
      <c r="T2954" s="0"/>
      <c r="U2954" s="0"/>
      <c r="V2954" s="0"/>
      <c r="W2954" s="0"/>
      <c r="X2954" s="0"/>
    </row>
    <row r="2955" customFormat="false" ht="12.75" hidden="false" customHeight="false" outlineLevel="0" collapsed="false">
      <c r="B2955" s="40" t="n">
        <v>2</v>
      </c>
      <c r="C2955" s="41" t="n">
        <v>408</v>
      </c>
      <c r="D2955" s="41" t="n">
        <v>28</v>
      </c>
      <c r="E2955" s="41"/>
      <c r="F2955" s="41" t="n">
        <v>542</v>
      </c>
      <c r="G2955" s="41" t="n">
        <v>2</v>
      </c>
      <c r="H2955" s="41"/>
      <c r="I2955" s="41"/>
      <c r="J2955" s="42" t="n">
        <v>2394</v>
      </c>
      <c r="K2955" s="43" t="n">
        <f aca="false">IF(J2955*F2955=0,"",J2955*F2955)</f>
        <v>1297548</v>
      </c>
      <c r="R2955" s="0"/>
      <c r="S2955" s="0"/>
      <c r="T2955" s="0"/>
      <c r="U2955" s="0"/>
      <c r="V2955" s="0"/>
      <c r="W2955" s="0"/>
      <c r="X2955" s="0"/>
    </row>
    <row r="2956" customFormat="false" ht="12.75" hidden="false" customHeight="false" outlineLevel="0" collapsed="false">
      <c r="B2956" s="40" t="n">
        <v>2</v>
      </c>
      <c r="C2956" s="41" t="n">
        <v>408</v>
      </c>
      <c r="D2956" s="41" t="n">
        <v>29</v>
      </c>
      <c r="E2956" s="41"/>
      <c r="F2956" s="41" t="n">
        <v>685</v>
      </c>
      <c r="G2956" s="41" t="n">
        <v>2</v>
      </c>
      <c r="H2956" s="41"/>
      <c r="I2956" s="41"/>
      <c r="J2956" s="42" t="n">
        <v>2491</v>
      </c>
      <c r="K2956" s="43" t="n">
        <f aca="false">IF(J2956*F2956=0,"",J2956*F2956)</f>
        <v>1706335</v>
      </c>
      <c r="R2956" s="0"/>
      <c r="S2956" s="0"/>
      <c r="T2956" s="0"/>
      <c r="U2956" s="0"/>
      <c r="V2956" s="0"/>
      <c r="W2956" s="0"/>
      <c r="X2956" s="0"/>
    </row>
    <row r="2957" customFormat="false" ht="12.75" hidden="false" customHeight="false" outlineLevel="0" collapsed="false">
      <c r="B2957" s="40" t="n">
        <v>2</v>
      </c>
      <c r="C2957" s="41" t="n">
        <v>408</v>
      </c>
      <c r="D2957" s="41" t="n">
        <v>30</v>
      </c>
      <c r="E2957" s="41"/>
      <c r="F2957" s="41" t="n">
        <v>748</v>
      </c>
      <c r="G2957" s="41" t="n">
        <v>2</v>
      </c>
      <c r="H2957" s="41"/>
      <c r="I2957" s="41"/>
      <c r="J2957" s="42" t="n">
        <v>1870</v>
      </c>
      <c r="K2957" s="43" t="n">
        <f aca="false">IF(J2957*F2957=0,"",J2957*F2957)</f>
        <v>1398760</v>
      </c>
      <c r="R2957" s="0"/>
      <c r="S2957" s="0"/>
      <c r="T2957" s="0"/>
      <c r="U2957" s="0"/>
      <c r="V2957" s="0"/>
      <c r="W2957" s="0"/>
      <c r="X2957" s="0"/>
    </row>
    <row r="2958" customFormat="false" ht="12.75" hidden="false" customHeight="false" outlineLevel="0" collapsed="false">
      <c r="B2958" s="40" t="n">
        <v>2</v>
      </c>
      <c r="C2958" s="41" t="n">
        <v>408</v>
      </c>
      <c r="D2958" s="41" t="n">
        <v>31</v>
      </c>
      <c r="E2958" s="41"/>
      <c r="F2958" s="41" t="n">
        <v>763</v>
      </c>
      <c r="G2958" s="41" t="n">
        <v>2</v>
      </c>
      <c r="H2958" s="41"/>
      <c r="I2958" s="41"/>
      <c r="J2958" s="42" t="n">
        <v>1870</v>
      </c>
      <c r="K2958" s="43" t="n">
        <f aca="false">IF(J2958*F2958=0,"",J2958*F2958)</f>
        <v>1426810</v>
      </c>
      <c r="R2958" s="0"/>
      <c r="S2958" s="0"/>
      <c r="T2958" s="0"/>
      <c r="U2958" s="0"/>
      <c r="V2958" s="0"/>
      <c r="W2958" s="0"/>
      <c r="X2958" s="0"/>
    </row>
    <row r="2959" customFormat="false" ht="12.75" hidden="false" customHeight="false" outlineLevel="0" collapsed="false">
      <c r="B2959" s="40" t="n">
        <v>2</v>
      </c>
      <c r="C2959" s="41" t="n">
        <v>408</v>
      </c>
      <c r="D2959" s="41" t="n">
        <v>32</v>
      </c>
      <c r="E2959" s="41"/>
      <c r="F2959" s="41" t="n">
        <v>762</v>
      </c>
      <c r="G2959" s="41" t="n">
        <v>2</v>
      </c>
      <c r="H2959" s="41"/>
      <c r="I2959" s="41"/>
      <c r="J2959" s="42" t="n">
        <v>2350</v>
      </c>
      <c r="K2959" s="43" t="n">
        <f aca="false">IF(J2959*F2959=0,"",J2959*F2959)</f>
        <v>1790700</v>
      </c>
      <c r="R2959" s="0"/>
      <c r="S2959" s="0"/>
      <c r="T2959" s="0"/>
      <c r="U2959" s="0"/>
      <c r="V2959" s="0"/>
      <c r="W2959" s="0"/>
      <c r="X2959" s="0"/>
    </row>
    <row r="2960" customFormat="false" ht="12.75" hidden="false" customHeight="false" outlineLevel="0" collapsed="false">
      <c r="B2960" s="40" t="n">
        <v>2</v>
      </c>
      <c r="C2960" s="41" t="n">
        <v>408</v>
      </c>
      <c r="D2960" s="41" t="n">
        <v>33</v>
      </c>
      <c r="E2960" s="41"/>
      <c r="F2960" s="41" t="n">
        <v>761</v>
      </c>
      <c r="G2960" s="41" t="n">
        <v>2</v>
      </c>
      <c r="H2960" s="41"/>
      <c r="I2960" s="41"/>
      <c r="J2960" s="42" t="n">
        <v>2219</v>
      </c>
      <c r="K2960" s="43" t="n">
        <f aca="false">IF(J2960*F2960=0,"",J2960*F2960)</f>
        <v>1688659</v>
      </c>
      <c r="R2960" s="0"/>
      <c r="S2960" s="0"/>
      <c r="T2960" s="0"/>
      <c r="U2960" s="0"/>
      <c r="V2960" s="0"/>
      <c r="W2960" s="0"/>
      <c r="X2960" s="0"/>
    </row>
    <row r="2961" customFormat="false" ht="12.75" hidden="false" customHeight="false" outlineLevel="0" collapsed="false">
      <c r="B2961" s="40" t="n">
        <v>2</v>
      </c>
      <c r="C2961" s="41" t="n">
        <v>408</v>
      </c>
      <c r="D2961" s="41" t="n">
        <v>34</v>
      </c>
      <c r="E2961" s="41"/>
      <c r="F2961" s="41" t="n">
        <v>761</v>
      </c>
      <c r="G2961" s="41" t="n">
        <v>2</v>
      </c>
      <c r="H2961" s="41"/>
      <c r="I2961" s="41"/>
      <c r="J2961" s="42" t="n">
        <v>2940</v>
      </c>
      <c r="K2961" s="43" t="n">
        <f aca="false">IF(J2961*F2961=0,"",J2961*F2961)</f>
        <v>2237340</v>
      </c>
      <c r="R2961" s="0"/>
      <c r="S2961" s="0"/>
      <c r="T2961" s="0"/>
      <c r="U2961" s="0"/>
      <c r="V2961" s="0"/>
      <c r="W2961" s="0"/>
      <c r="X2961" s="0"/>
    </row>
    <row r="2962" customFormat="false" ht="12.75" hidden="false" customHeight="false" outlineLevel="0" collapsed="false">
      <c r="B2962" s="40" t="n">
        <v>2</v>
      </c>
      <c r="C2962" s="41" t="n">
        <v>408</v>
      </c>
      <c r="D2962" s="41" t="n">
        <v>35</v>
      </c>
      <c r="E2962" s="41"/>
      <c r="F2962" s="41" t="n">
        <v>746</v>
      </c>
      <c r="G2962" s="41" t="n">
        <v>2</v>
      </c>
      <c r="H2962" s="41"/>
      <c r="I2962" s="41"/>
      <c r="J2962" s="42" t="n">
        <v>2100</v>
      </c>
      <c r="K2962" s="43" t="n">
        <f aca="false">IF(J2962*F2962=0,"",J2962*F2962)</f>
        <v>1566600</v>
      </c>
      <c r="R2962" s="0"/>
      <c r="S2962" s="0"/>
      <c r="T2962" s="0"/>
      <c r="U2962" s="0"/>
      <c r="V2962" s="0"/>
      <c r="W2962" s="0"/>
      <c r="X2962" s="0"/>
    </row>
    <row r="2963" customFormat="false" ht="12.75" hidden="false" customHeight="false" outlineLevel="0" collapsed="false">
      <c r="B2963" s="40" t="n">
        <v>2</v>
      </c>
      <c r="C2963" s="41" t="n">
        <v>408</v>
      </c>
      <c r="D2963" s="41" t="n">
        <v>36</v>
      </c>
      <c r="E2963" s="41"/>
      <c r="F2963" s="41" t="n">
        <v>1228</v>
      </c>
      <c r="G2963" s="41" t="n">
        <v>2</v>
      </c>
      <c r="H2963" s="41"/>
      <c r="I2963" s="41"/>
      <c r="J2963" s="42" t="n">
        <v>2100</v>
      </c>
      <c r="K2963" s="43" t="n">
        <f aca="false">IF(J2963*F2963=0,"",J2963*F2963)</f>
        <v>2578800</v>
      </c>
      <c r="R2963" s="0"/>
      <c r="S2963" s="0"/>
      <c r="T2963" s="0"/>
      <c r="U2963" s="0"/>
      <c r="V2963" s="0"/>
      <c r="W2963" s="0"/>
      <c r="X2963" s="0"/>
    </row>
    <row r="2964" customFormat="false" ht="12.75" hidden="false" customHeight="false" outlineLevel="0" collapsed="false">
      <c r="B2964" s="40" t="n">
        <v>2</v>
      </c>
      <c r="C2964" s="41" t="n">
        <v>408</v>
      </c>
      <c r="D2964" s="41" t="n">
        <v>37</v>
      </c>
      <c r="E2964" s="41"/>
      <c r="F2964" s="41" t="n">
        <v>694</v>
      </c>
      <c r="G2964" s="41" t="n">
        <v>2</v>
      </c>
      <c r="H2964" s="41"/>
      <c r="I2964" s="41"/>
      <c r="J2964" s="42" t="n">
        <v>2116</v>
      </c>
      <c r="K2964" s="43" t="n">
        <f aca="false">IF(J2964*F2964=0,"",J2964*F2964)</f>
        <v>1468504</v>
      </c>
      <c r="R2964" s="0"/>
      <c r="S2964" s="0"/>
      <c r="T2964" s="0"/>
      <c r="U2964" s="0"/>
      <c r="V2964" s="0"/>
      <c r="W2964" s="0"/>
      <c r="X2964" s="0"/>
    </row>
    <row r="2965" customFormat="false" ht="12.75" hidden="false" customHeight="false" outlineLevel="0" collapsed="false">
      <c r="B2965" s="40" t="n">
        <v>2</v>
      </c>
      <c r="C2965" s="41" t="n">
        <v>408</v>
      </c>
      <c r="D2965" s="41" t="n">
        <v>38</v>
      </c>
      <c r="E2965" s="41"/>
      <c r="F2965" s="41" t="n">
        <v>677</v>
      </c>
      <c r="G2965" s="41" t="n">
        <v>2</v>
      </c>
      <c r="H2965" s="41"/>
      <c r="I2965" s="41"/>
      <c r="J2965" s="42" t="n">
        <v>2165</v>
      </c>
      <c r="K2965" s="43" t="n">
        <f aca="false">IF(J2965*F2965=0,"",J2965*F2965)</f>
        <v>1465705</v>
      </c>
      <c r="R2965" s="0"/>
      <c r="S2965" s="0"/>
      <c r="T2965" s="0"/>
      <c r="U2965" s="0"/>
      <c r="V2965" s="0"/>
      <c r="W2965" s="0"/>
      <c r="X2965" s="0"/>
    </row>
    <row r="2966" customFormat="false" ht="12.75" hidden="false" customHeight="false" outlineLevel="0" collapsed="false">
      <c r="B2966" s="40" t="n">
        <v>2</v>
      </c>
      <c r="C2966" s="41" t="n">
        <v>408</v>
      </c>
      <c r="D2966" s="41" t="n">
        <v>39</v>
      </c>
      <c r="E2966" s="41"/>
      <c r="F2966" s="41" t="n">
        <v>853</v>
      </c>
      <c r="G2966" s="41" t="n">
        <v>2</v>
      </c>
      <c r="H2966" s="41"/>
      <c r="I2966" s="41"/>
      <c r="J2966" s="42" t="n">
        <v>2100</v>
      </c>
      <c r="K2966" s="43" t="n">
        <f aca="false">IF(J2966*F2966=0,"",J2966*F2966)</f>
        <v>1791300</v>
      </c>
      <c r="R2966" s="0"/>
      <c r="S2966" s="0"/>
      <c r="T2966" s="0"/>
      <c r="U2966" s="0"/>
      <c r="V2966" s="0"/>
      <c r="W2966" s="0"/>
      <c r="X2966" s="0"/>
    </row>
    <row r="2967" customFormat="false" ht="12.75" hidden="false" customHeight="false" outlineLevel="0" collapsed="false">
      <c r="B2967" s="40" t="n">
        <v>2</v>
      </c>
      <c r="C2967" s="41" t="n">
        <v>408</v>
      </c>
      <c r="D2967" s="41" t="n">
        <v>40</v>
      </c>
      <c r="E2967" s="41"/>
      <c r="F2967" s="41" t="n">
        <v>853</v>
      </c>
      <c r="G2967" s="41" t="n">
        <v>2</v>
      </c>
      <c r="H2967" s="41"/>
      <c r="I2967" s="41"/>
      <c r="J2967" s="42" t="n">
        <v>2100</v>
      </c>
      <c r="K2967" s="43" t="n">
        <f aca="false">IF(J2967*F2967=0,"",J2967*F2967)</f>
        <v>1791300</v>
      </c>
      <c r="R2967" s="0"/>
      <c r="S2967" s="0"/>
      <c r="T2967" s="0"/>
      <c r="U2967" s="0"/>
      <c r="V2967" s="0"/>
      <c r="W2967" s="0"/>
      <c r="X2967" s="0"/>
    </row>
    <row r="2968" customFormat="false" ht="12.75" hidden="false" customHeight="false" outlineLevel="0" collapsed="false">
      <c r="B2968" s="40" t="n">
        <v>2</v>
      </c>
      <c r="C2968" s="41" t="n">
        <v>408</v>
      </c>
      <c r="D2968" s="41" t="n">
        <v>41</v>
      </c>
      <c r="E2968" s="41"/>
      <c r="F2968" s="41" t="n">
        <v>856</v>
      </c>
      <c r="G2968" s="41" t="n">
        <v>2</v>
      </c>
      <c r="H2968" s="41"/>
      <c r="I2968" s="41"/>
      <c r="J2968" s="42" t="n">
        <v>2100</v>
      </c>
      <c r="K2968" s="43" t="n">
        <f aca="false">IF(J2968*F2968=0,"",J2968*F2968)</f>
        <v>1797600</v>
      </c>
      <c r="R2968" s="0"/>
      <c r="S2968" s="0"/>
      <c r="T2968" s="0"/>
      <c r="U2968" s="0"/>
      <c r="V2968" s="0"/>
      <c r="W2968" s="0"/>
      <c r="X2968" s="0"/>
    </row>
    <row r="2969" customFormat="false" ht="12.75" hidden="false" customHeight="false" outlineLevel="0" collapsed="false">
      <c r="B2969" s="40" t="n">
        <v>2</v>
      </c>
      <c r="C2969" s="41" t="n">
        <v>408</v>
      </c>
      <c r="D2969" s="41" t="n">
        <v>42</v>
      </c>
      <c r="E2969" s="41"/>
      <c r="F2969" s="41" t="n">
        <v>828</v>
      </c>
      <c r="G2969" s="41" t="n">
        <v>2</v>
      </c>
      <c r="H2969" s="41"/>
      <c r="I2969" s="41"/>
      <c r="J2969" s="42" t="n">
        <v>2940</v>
      </c>
      <c r="K2969" s="43" t="n">
        <f aca="false">IF(J2969*F2969=0,"",J2969*F2969)</f>
        <v>2434320</v>
      </c>
      <c r="R2969" s="0"/>
      <c r="S2969" s="0"/>
      <c r="T2969" s="0"/>
      <c r="U2969" s="0"/>
      <c r="V2969" s="0"/>
      <c r="W2969" s="0"/>
      <c r="X2969" s="0"/>
    </row>
    <row r="2970" customFormat="false" ht="12.75" hidden="false" customHeight="false" outlineLevel="0" collapsed="false">
      <c r="B2970" s="40" t="n">
        <v>2</v>
      </c>
      <c r="C2970" s="41" t="n">
        <v>408</v>
      </c>
      <c r="D2970" s="41" t="n">
        <v>43</v>
      </c>
      <c r="E2970" s="41"/>
      <c r="F2970" s="41" t="n">
        <v>582</v>
      </c>
      <c r="G2970" s="41" t="n">
        <v>2</v>
      </c>
      <c r="H2970" s="41"/>
      <c r="I2970" s="41"/>
      <c r="J2970" s="42" t="n">
        <v>2589</v>
      </c>
      <c r="K2970" s="43" t="n">
        <f aca="false">IF(J2970*F2970=0,"",J2970*F2970)</f>
        <v>1506798</v>
      </c>
      <c r="R2970" s="0"/>
      <c r="S2970" s="0"/>
      <c r="T2970" s="0"/>
      <c r="U2970" s="0"/>
      <c r="V2970" s="0"/>
      <c r="W2970" s="0"/>
      <c r="X2970" s="0"/>
    </row>
    <row r="2971" customFormat="false" ht="12.75" hidden="false" customHeight="false" outlineLevel="0" collapsed="false">
      <c r="B2971" s="40" t="n">
        <v>2</v>
      </c>
      <c r="C2971" s="41" t="n">
        <v>408</v>
      </c>
      <c r="D2971" s="41" t="n">
        <v>44</v>
      </c>
      <c r="E2971" s="41"/>
      <c r="F2971" s="41" t="n">
        <v>601</v>
      </c>
      <c r="G2971" s="41" t="n">
        <v>2</v>
      </c>
      <c r="H2971" s="41"/>
      <c r="I2971" s="41"/>
      <c r="J2971" s="42" t="n">
        <v>2496</v>
      </c>
      <c r="K2971" s="43" t="n">
        <f aca="false">IF(J2971*F2971=0,"",J2971*F2971)</f>
        <v>1500096</v>
      </c>
      <c r="R2971" s="0"/>
      <c r="S2971" s="0"/>
      <c r="T2971" s="0"/>
      <c r="U2971" s="0"/>
      <c r="V2971" s="0"/>
      <c r="W2971" s="0"/>
      <c r="X2971" s="0"/>
    </row>
    <row r="2972" customFormat="false" ht="12.75" hidden="false" customHeight="false" outlineLevel="0" collapsed="false">
      <c r="B2972" s="40" t="n">
        <v>2</v>
      </c>
      <c r="C2972" s="41" t="n">
        <v>408</v>
      </c>
      <c r="D2972" s="41" t="n">
        <v>45</v>
      </c>
      <c r="E2972" s="41"/>
      <c r="F2972" s="41" t="n">
        <v>590</v>
      </c>
      <c r="G2972" s="41" t="n">
        <v>2</v>
      </c>
      <c r="H2972" s="41"/>
      <c r="I2972" s="41"/>
      <c r="J2972" s="42" t="n">
        <v>2444</v>
      </c>
      <c r="K2972" s="43" t="n">
        <f aca="false">IF(J2972*F2972=0,"",J2972*F2972)</f>
        <v>1441960</v>
      </c>
      <c r="R2972" s="0"/>
      <c r="S2972" s="0"/>
      <c r="T2972" s="0"/>
      <c r="U2972" s="0"/>
      <c r="V2972" s="0"/>
      <c r="W2972" s="0"/>
      <c r="X2972" s="0"/>
    </row>
    <row r="2973" customFormat="false" ht="12.75" hidden="false" customHeight="false" outlineLevel="0" collapsed="false">
      <c r="B2973" s="40" t="n">
        <v>2</v>
      </c>
      <c r="C2973" s="41" t="n">
        <v>408</v>
      </c>
      <c r="D2973" s="41" t="n">
        <v>46</v>
      </c>
      <c r="E2973" s="41"/>
      <c r="F2973" s="41" t="n">
        <v>784</v>
      </c>
      <c r="G2973" s="41" t="n">
        <v>2</v>
      </c>
      <c r="H2973" s="41"/>
      <c r="I2973" s="41"/>
      <c r="J2973" s="42" t="n">
        <v>2589</v>
      </c>
      <c r="K2973" s="43" t="n">
        <f aca="false">IF(J2973*F2973=0,"",J2973*F2973)</f>
        <v>2029776</v>
      </c>
      <c r="R2973" s="0"/>
      <c r="S2973" s="0"/>
      <c r="T2973" s="0"/>
      <c r="U2973" s="0"/>
      <c r="V2973" s="0"/>
      <c r="W2973" s="0"/>
      <c r="X2973" s="0"/>
    </row>
    <row r="2974" customFormat="false" ht="12.75" hidden="false" customHeight="false" outlineLevel="0" collapsed="false">
      <c r="B2974" s="40" t="n">
        <v>2</v>
      </c>
      <c r="C2974" s="41" t="n">
        <v>408</v>
      </c>
      <c r="D2974" s="41" t="n">
        <v>47</v>
      </c>
      <c r="E2974" s="41"/>
      <c r="F2974" s="41" t="n">
        <v>755</v>
      </c>
      <c r="G2974" s="41" t="n">
        <v>2</v>
      </c>
      <c r="H2974" s="41"/>
      <c r="I2974" s="41"/>
      <c r="J2974" s="42" t="n">
        <v>2592</v>
      </c>
      <c r="K2974" s="43" t="n">
        <f aca="false">IF(J2974*F2974=0,"",J2974*F2974)</f>
        <v>1956960</v>
      </c>
      <c r="R2974" s="0"/>
      <c r="S2974" s="0"/>
      <c r="T2974" s="0"/>
      <c r="U2974" s="0"/>
      <c r="V2974" s="0"/>
      <c r="W2974" s="0"/>
      <c r="X2974" s="0"/>
    </row>
    <row r="2975" customFormat="false" ht="12.75" hidden="false" customHeight="false" outlineLevel="0" collapsed="false">
      <c r="B2975" s="40" t="n">
        <v>2</v>
      </c>
      <c r="C2975" s="41" t="n">
        <v>408</v>
      </c>
      <c r="D2975" s="41" t="n">
        <v>48</v>
      </c>
      <c r="E2975" s="41"/>
      <c r="F2975" s="41" t="n">
        <v>867</v>
      </c>
      <c r="G2975" s="41" t="n">
        <v>2</v>
      </c>
      <c r="H2975" s="41"/>
      <c r="I2975" s="41"/>
      <c r="J2975" s="42" t="n">
        <v>2872</v>
      </c>
      <c r="K2975" s="43" t="n">
        <f aca="false">IF(J2975*F2975=0,"",J2975*F2975)</f>
        <v>2490024</v>
      </c>
      <c r="R2975" s="0"/>
      <c r="S2975" s="0"/>
      <c r="T2975" s="0"/>
      <c r="U2975" s="0"/>
      <c r="V2975" s="0"/>
      <c r="W2975" s="0"/>
      <c r="X2975" s="0"/>
    </row>
    <row r="2976" customFormat="false" ht="12.75" hidden="false" customHeight="false" outlineLevel="0" collapsed="false">
      <c r="B2976" s="40" t="n">
        <v>2</v>
      </c>
      <c r="C2976" s="41" t="n">
        <v>408</v>
      </c>
      <c r="D2976" s="41" t="n">
        <v>49</v>
      </c>
      <c r="E2976" s="41"/>
      <c r="F2976" s="41" t="n">
        <v>6236</v>
      </c>
      <c r="G2976" s="41" t="n">
        <v>2</v>
      </c>
      <c r="H2976" s="41"/>
      <c r="I2976" s="41"/>
      <c r="J2976" s="42"/>
      <c r="K2976" s="43" t="str">
        <f aca="false">IF(J2976*F2976=0,"",J2976*F2976)</f>
        <v/>
      </c>
      <c r="R2976" s="0"/>
      <c r="S2976" s="0"/>
      <c r="T2976" s="0"/>
      <c r="U2976" s="0"/>
      <c r="V2976" s="0"/>
      <c r="W2976" s="0"/>
      <c r="X2976" s="0"/>
    </row>
    <row r="2977" customFormat="false" ht="12.75" hidden="false" customHeight="false" outlineLevel="0" collapsed="false">
      <c r="B2977" s="40" t="n">
        <v>2</v>
      </c>
      <c r="C2977" s="41" t="n">
        <v>408</v>
      </c>
      <c r="D2977" s="41" t="n">
        <v>50</v>
      </c>
      <c r="E2977" s="41"/>
      <c r="F2977" s="41" t="n">
        <v>280</v>
      </c>
      <c r="G2977" s="41" t="n">
        <v>2</v>
      </c>
      <c r="H2977" s="41"/>
      <c r="I2977" s="41"/>
      <c r="J2977" s="42"/>
      <c r="K2977" s="43" t="str">
        <f aca="false">IF(J2977*F2977=0,"",J2977*F2977)</f>
        <v/>
      </c>
      <c r="R2977" s="0"/>
      <c r="S2977" s="0"/>
      <c r="T2977" s="0"/>
      <c r="U2977" s="0"/>
      <c r="V2977" s="0"/>
      <c r="W2977" s="0"/>
      <c r="X2977" s="0"/>
    </row>
    <row r="2978" customFormat="false" ht="12.75" hidden="false" customHeight="false" outlineLevel="0" collapsed="false">
      <c r="B2978" s="40" t="n">
        <v>2</v>
      </c>
      <c r="C2978" s="41" t="n">
        <v>408</v>
      </c>
      <c r="D2978" s="41" t="n">
        <v>51</v>
      </c>
      <c r="E2978" s="41"/>
      <c r="F2978" s="41" t="n">
        <v>34</v>
      </c>
      <c r="G2978" s="41" t="n">
        <v>2</v>
      </c>
      <c r="H2978" s="41"/>
      <c r="I2978" s="41"/>
      <c r="J2978" s="42"/>
      <c r="K2978" s="43" t="str">
        <f aca="false">IF(J2978*F2978=0,"",J2978*F2978)</f>
        <v/>
      </c>
      <c r="R2978" s="0"/>
      <c r="S2978" s="0"/>
      <c r="T2978" s="0"/>
      <c r="U2978" s="0"/>
      <c r="V2978" s="0"/>
      <c r="W2978" s="0"/>
      <c r="X2978" s="0"/>
    </row>
    <row r="2979" customFormat="false" ht="12.75" hidden="false" customHeight="false" outlineLevel="0" collapsed="false">
      <c r="B2979" s="40" t="n">
        <v>2</v>
      </c>
      <c r="C2979" s="41" t="n">
        <v>408</v>
      </c>
      <c r="D2979" s="41" t="n">
        <v>52</v>
      </c>
      <c r="E2979" s="41"/>
      <c r="F2979" s="41" t="n">
        <v>41</v>
      </c>
      <c r="G2979" s="41" t="n">
        <v>2</v>
      </c>
      <c r="H2979" s="41"/>
      <c r="I2979" s="41"/>
      <c r="J2979" s="42" t="n">
        <v>2100</v>
      </c>
      <c r="K2979" s="43" t="n">
        <f aca="false">IF(J2979*F2979=0,"",J2979*F2979)</f>
        <v>86100</v>
      </c>
      <c r="R2979" s="0"/>
      <c r="S2979" s="0"/>
      <c r="T2979" s="0"/>
      <c r="U2979" s="0"/>
      <c r="V2979" s="0"/>
      <c r="W2979" s="0"/>
      <c r="X2979" s="0"/>
    </row>
    <row r="2980" customFormat="false" ht="12.75" hidden="false" customHeight="false" outlineLevel="0" collapsed="false">
      <c r="B2980" s="40" t="n">
        <v>2</v>
      </c>
      <c r="C2980" s="41" t="n">
        <v>420</v>
      </c>
      <c r="D2980" s="41" t="n">
        <v>0</v>
      </c>
      <c r="E2980" s="41"/>
      <c r="F2980" s="41" t="n">
        <v>12462</v>
      </c>
      <c r="G2980" s="41" t="n">
        <v>6</v>
      </c>
      <c r="H2980" s="41"/>
      <c r="I2980" s="41"/>
      <c r="J2980" s="42"/>
      <c r="K2980" s="43" t="str">
        <f aca="false">IF(J2980*F2980=0,"",J2980*F2980)</f>
        <v/>
      </c>
      <c r="R2980" s="0"/>
      <c r="S2980" s="0"/>
      <c r="T2980" s="0"/>
      <c r="U2980" s="0"/>
      <c r="V2980" s="0"/>
      <c r="W2980" s="0"/>
      <c r="X2980" s="0"/>
    </row>
    <row r="2981" customFormat="false" ht="12.75" hidden="false" customHeight="false" outlineLevel="0" collapsed="false">
      <c r="B2981" s="40" t="n">
        <v>2</v>
      </c>
      <c r="C2981" s="41" t="n">
        <v>425</v>
      </c>
      <c r="D2981" s="41" t="n">
        <v>1</v>
      </c>
      <c r="E2981" s="41"/>
      <c r="F2981" s="41" t="n">
        <v>84085</v>
      </c>
      <c r="G2981" s="41" t="n">
        <v>6</v>
      </c>
      <c r="H2981" s="41"/>
      <c r="I2981" s="41"/>
      <c r="J2981" s="42"/>
      <c r="K2981" s="43" t="str">
        <f aca="false">IF(J2981*F2981=0,"",J2981*F2981)</f>
        <v/>
      </c>
      <c r="R2981" s="0"/>
      <c r="S2981" s="0"/>
      <c r="T2981" s="0"/>
      <c r="U2981" s="0"/>
      <c r="V2981" s="0"/>
      <c r="W2981" s="0"/>
      <c r="X2981" s="0"/>
    </row>
    <row r="2982" customFormat="false" ht="12.75" hidden="false" customHeight="false" outlineLevel="0" collapsed="false">
      <c r="B2982" s="40" t="n">
        <v>2</v>
      </c>
      <c r="C2982" s="41" t="n">
        <v>425</v>
      </c>
      <c r="D2982" s="41" t="n">
        <v>9</v>
      </c>
      <c r="E2982" s="41"/>
      <c r="F2982" s="41" t="n">
        <v>1474</v>
      </c>
      <c r="G2982" s="41" t="n">
        <v>5</v>
      </c>
      <c r="H2982" s="41"/>
      <c r="I2982" s="41"/>
      <c r="J2982" s="42" t="n">
        <v>1750</v>
      </c>
      <c r="K2982" s="43" t="n">
        <f aca="false">IF(J2982*F2982=0,"",J2982*F2982)</f>
        <v>2579500</v>
      </c>
      <c r="R2982" s="0"/>
      <c r="S2982" s="0"/>
      <c r="T2982" s="0"/>
      <c r="U2982" s="0"/>
      <c r="V2982" s="0"/>
      <c r="W2982" s="0"/>
      <c r="X2982" s="0"/>
    </row>
    <row r="2983" customFormat="false" ht="12.75" hidden="false" customHeight="false" outlineLevel="0" collapsed="false">
      <c r="B2983" s="40" t="n">
        <v>2</v>
      </c>
      <c r="C2983" s="41" t="n">
        <v>425</v>
      </c>
      <c r="D2983" s="41" t="n">
        <v>38</v>
      </c>
      <c r="E2983" s="41"/>
      <c r="F2983" s="41" t="n">
        <v>3318</v>
      </c>
      <c r="G2983" s="41" t="n">
        <v>6</v>
      </c>
      <c r="H2983" s="41"/>
      <c r="I2983" s="41"/>
      <c r="J2983" s="42"/>
      <c r="K2983" s="43" t="str">
        <f aca="false">IF(J2983*F2983=0,"",J2983*F2983)</f>
        <v/>
      </c>
      <c r="R2983" s="0"/>
      <c r="S2983" s="0"/>
      <c r="T2983" s="0"/>
      <c r="U2983" s="0"/>
      <c r="V2983" s="0"/>
      <c r="W2983" s="0"/>
      <c r="X2983" s="0"/>
    </row>
    <row r="2984" customFormat="false" ht="12.75" hidden="false" customHeight="false" outlineLevel="0" collapsed="false">
      <c r="B2984" s="40" t="n">
        <v>2</v>
      </c>
      <c r="C2984" s="41" t="n">
        <v>425</v>
      </c>
      <c r="D2984" s="41" t="n">
        <v>39</v>
      </c>
      <c r="E2984" s="41"/>
      <c r="F2984" s="41" t="n">
        <v>686</v>
      </c>
      <c r="G2984" s="41" t="n">
        <v>6</v>
      </c>
      <c r="H2984" s="41"/>
      <c r="I2984" s="41"/>
      <c r="J2984" s="42"/>
      <c r="K2984" s="43" t="str">
        <f aca="false">IF(J2984*F2984=0,"",J2984*F2984)</f>
        <v/>
      </c>
      <c r="R2984" s="0"/>
      <c r="S2984" s="0"/>
      <c r="T2984" s="0"/>
      <c r="U2984" s="0"/>
      <c r="V2984" s="0"/>
      <c r="W2984" s="0"/>
      <c r="X2984" s="0"/>
    </row>
    <row r="2985" customFormat="false" ht="12.75" hidden="false" customHeight="false" outlineLevel="0" collapsed="false">
      <c r="B2985" s="40" t="n">
        <v>2</v>
      </c>
      <c r="C2985" s="41" t="n">
        <v>425</v>
      </c>
      <c r="D2985" s="41" t="n">
        <v>45</v>
      </c>
      <c r="E2985" s="41"/>
      <c r="F2985" s="41" t="n">
        <v>890</v>
      </c>
      <c r="G2985" s="41" t="n">
        <v>5</v>
      </c>
      <c r="H2985" s="41"/>
      <c r="I2985" s="41"/>
      <c r="J2985" s="42"/>
      <c r="K2985" s="43" t="str">
        <f aca="false">IF(J2985*F2985=0,"",J2985*F2985)</f>
        <v/>
      </c>
      <c r="R2985" s="0"/>
      <c r="S2985" s="0"/>
      <c r="T2985" s="0"/>
      <c r="U2985" s="0"/>
      <c r="V2985" s="0"/>
      <c r="W2985" s="0"/>
      <c r="X2985" s="0"/>
    </row>
    <row r="2986" customFormat="false" ht="12.75" hidden="false" customHeight="false" outlineLevel="0" collapsed="false">
      <c r="B2986" s="40" t="n">
        <v>2</v>
      </c>
      <c r="C2986" s="41" t="n">
        <v>425</v>
      </c>
      <c r="D2986" s="41" t="n">
        <v>46</v>
      </c>
      <c r="E2986" s="41"/>
      <c r="F2986" s="41" t="n">
        <v>127</v>
      </c>
      <c r="G2986" s="41" t="n">
        <v>5</v>
      </c>
      <c r="H2986" s="41"/>
      <c r="I2986" s="41"/>
      <c r="J2986" s="42" t="n">
        <v>2100</v>
      </c>
      <c r="K2986" s="43" t="n">
        <f aca="false">IF(J2986*F2986=0,"",J2986*F2986)</f>
        <v>266700</v>
      </c>
      <c r="R2986" s="0"/>
      <c r="S2986" s="0"/>
      <c r="T2986" s="0"/>
      <c r="U2986" s="0"/>
      <c r="V2986" s="0"/>
      <c r="W2986" s="0"/>
      <c r="X2986" s="0"/>
    </row>
    <row r="2987" customFormat="false" ht="12.75" hidden="false" customHeight="false" outlineLevel="0" collapsed="false">
      <c r="B2987" s="40" t="n">
        <v>2</v>
      </c>
      <c r="C2987" s="41" t="n">
        <v>425</v>
      </c>
      <c r="D2987" s="41" t="n">
        <v>47</v>
      </c>
      <c r="E2987" s="41"/>
      <c r="F2987" s="41" t="n">
        <v>97</v>
      </c>
      <c r="G2987" s="41" t="n">
        <v>5</v>
      </c>
      <c r="H2987" s="41"/>
      <c r="I2987" s="41"/>
      <c r="J2987" s="42" t="n">
        <v>277</v>
      </c>
      <c r="K2987" s="43" t="n">
        <f aca="false">IF(J2987*F2987=0,"",J2987*F2987)</f>
        <v>26869</v>
      </c>
      <c r="R2987" s="0"/>
      <c r="S2987" s="0"/>
      <c r="T2987" s="0"/>
      <c r="U2987" s="0"/>
      <c r="V2987" s="0"/>
      <c r="W2987" s="0"/>
      <c r="X2987" s="0"/>
    </row>
    <row r="2988" customFormat="false" ht="12.75" hidden="false" customHeight="false" outlineLevel="0" collapsed="false">
      <c r="B2988" s="40" t="n">
        <v>2</v>
      </c>
      <c r="C2988" s="41" t="n">
        <v>425</v>
      </c>
      <c r="D2988" s="41" t="n">
        <v>48</v>
      </c>
      <c r="E2988" s="41"/>
      <c r="F2988" s="41" t="n">
        <v>385</v>
      </c>
      <c r="G2988" s="41" t="n">
        <v>5</v>
      </c>
      <c r="H2988" s="41"/>
      <c r="I2988" s="41"/>
      <c r="J2988" s="42" t="n">
        <v>2100</v>
      </c>
      <c r="K2988" s="43" t="n">
        <f aca="false">IF(J2988*F2988=0,"",J2988*F2988)</f>
        <v>808500</v>
      </c>
      <c r="R2988" s="0"/>
      <c r="S2988" s="0"/>
      <c r="T2988" s="0"/>
      <c r="U2988" s="0"/>
      <c r="V2988" s="0"/>
      <c r="W2988" s="0"/>
      <c r="X2988" s="0"/>
    </row>
    <row r="2989" customFormat="false" ht="12.75" hidden="false" customHeight="false" outlineLevel="0" collapsed="false">
      <c r="B2989" s="40" t="n">
        <v>2</v>
      </c>
      <c r="C2989" s="41" t="n">
        <v>425</v>
      </c>
      <c r="D2989" s="41" t="n">
        <v>49</v>
      </c>
      <c r="E2989" s="41"/>
      <c r="F2989" s="41" t="n">
        <v>485</v>
      </c>
      <c r="G2989" s="41" t="n">
        <v>5</v>
      </c>
      <c r="H2989" s="41"/>
      <c r="I2989" s="41"/>
      <c r="J2989" s="42" t="n">
        <v>2100</v>
      </c>
      <c r="K2989" s="43" t="n">
        <f aca="false">IF(J2989*F2989=0,"",J2989*F2989)</f>
        <v>1018500</v>
      </c>
      <c r="R2989" s="0"/>
      <c r="S2989" s="0"/>
      <c r="T2989" s="0"/>
      <c r="U2989" s="0"/>
      <c r="V2989" s="0"/>
      <c r="W2989" s="0"/>
      <c r="X2989" s="0"/>
    </row>
    <row r="2990" customFormat="false" ht="12.75" hidden="false" customHeight="false" outlineLevel="0" collapsed="false">
      <c r="B2990" s="40" t="n">
        <v>2</v>
      </c>
      <c r="C2990" s="41" t="n">
        <v>425</v>
      </c>
      <c r="D2990" s="41" t="n">
        <v>50</v>
      </c>
      <c r="E2990" s="41"/>
      <c r="F2990" s="41" t="n">
        <v>392</v>
      </c>
      <c r="G2990" s="41" t="n">
        <v>5</v>
      </c>
      <c r="H2990" s="41"/>
      <c r="I2990" s="41"/>
      <c r="J2990" s="42" t="n">
        <v>2100</v>
      </c>
      <c r="K2990" s="43" t="n">
        <f aca="false">IF(J2990*F2990=0,"",J2990*F2990)</f>
        <v>823200</v>
      </c>
      <c r="R2990" s="0"/>
      <c r="S2990" s="0"/>
      <c r="T2990" s="0"/>
      <c r="U2990" s="0"/>
      <c r="V2990" s="0"/>
      <c r="W2990" s="0"/>
      <c r="X2990" s="0"/>
    </row>
    <row r="2991" customFormat="false" ht="12.75" hidden="false" customHeight="false" outlineLevel="0" collapsed="false">
      <c r="B2991" s="40" t="n">
        <v>2</v>
      </c>
      <c r="C2991" s="41" t="n">
        <v>425</v>
      </c>
      <c r="D2991" s="41" t="n">
        <v>51</v>
      </c>
      <c r="E2991" s="41"/>
      <c r="F2991" s="41" t="n">
        <v>485</v>
      </c>
      <c r="G2991" s="41" t="n">
        <v>5</v>
      </c>
      <c r="H2991" s="41"/>
      <c r="I2991" s="41"/>
      <c r="J2991" s="42" t="n">
        <v>2100</v>
      </c>
      <c r="K2991" s="43" t="n">
        <f aca="false">IF(J2991*F2991=0,"",J2991*F2991)</f>
        <v>1018500</v>
      </c>
      <c r="R2991" s="0"/>
      <c r="S2991" s="0"/>
      <c r="T2991" s="0"/>
      <c r="U2991" s="0"/>
      <c r="V2991" s="0"/>
      <c r="W2991" s="0"/>
      <c r="X2991" s="0"/>
    </row>
    <row r="2992" customFormat="false" ht="12.75" hidden="false" customHeight="false" outlineLevel="0" collapsed="false">
      <c r="B2992" s="40" t="n">
        <v>2</v>
      </c>
      <c r="C2992" s="41" t="n">
        <v>425</v>
      </c>
      <c r="D2992" s="41" t="n">
        <v>52</v>
      </c>
      <c r="E2992" s="41"/>
      <c r="F2992" s="41" t="n">
        <v>392</v>
      </c>
      <c r="G2992" s="41" t="n">
        <v>5</v>
      </c>
      <c r="H2992" s="41"/>
      <c r="I2992" s="41"/>
      <c r="J2992" s="42" t="n">
        <v>2100</v>
      </c>
      <c r="K2992" s="43" t="n">
        <f aca="false">IF(J2992*F2992=0,"",J2992*F2992)</f>
        <v>823200</v>
      </c>
      <c r="R2992" s="0"/>
      <c r="S2992" s="0"/>
      <c r="T2992" s="0"/>
      <c r="U2992" s="0"/>
      <c r="V2992" s="0"/>
      <c r="W2992" s="0"/>
      <c r="X2992" s="0"/>
    </row>
    <row r="2993" customFormat="false" ht="12.75" hidden="false" customHeight="false" outlineLevel="0" collapsed="false">
      <c r="B2993" s="40" t="n">
        <v>2</v>
      </c>
      <c r="C2993" s="41" t="n">
        <v>425</v>
      </c>
      <c r="D2993" s="41" t="n">
        <v>53</v>
      </c>
      <c r="E2993" s="41"/>
      <c r="F2993" s="41" t="n">
        <v>418</v>
      </c>
      <c r="G2993" s="41" t="n">
        <v>5</v>
      </c>
      <c r="H2993" s="41"/>
      <c r="I2993" s="41"/>
      <c r="J2993" s="42" t="n">
        <v>2100</v>
      </c>
      <c r="K2993" s="43" t="n">
        <f aca="false">IF(J2993*F2993=0,"",J2993*F2993)</f>
        <v>877800</v>
      </c>
      <c r="R2993" s="0"/>
      <c r="S2993" s="0"/>
      <c r="T2993" s="0"/>
      <c r="U2993" s="0"/>
      <c r="V2993" s="0"/>
      <c r="W2993" s="0"/>
      <c r="X2993" s="0"/>
    </row>
    <row r="2994" customFormat="false" ht="12.75" hidden="false" customHeight="false" outlineLevel="0" collapsed="false">
      <c r="B2994" s="40" t="n">
        <v>2</v>
      </c>
      <c r="C2994" s="41" t="n">
        <v>425</v>
      </c>
      <c r="D2994" s="41" t="n">
        <v>54</v>
      </c>
      <c r="E2994" s="41"/>
      <c r="F2994" s="41" t="n">
        <v>429</v>
      </c>
      <c r="G2994" s="41" t="n">
        <v>5</v>
      </c>
      <c r="H2994" s="41"/>
      <c r="I2994" s="41"/>
      <c r="J2994" s="42" t="n">
        <v>2100</v>
      </c>
      <c r="K2994" s="43" t="n">
        <f aca="false">IF(J2994*F2994=0,"",J2994*F2994)</f>
        <v>900900</v>
      </c>
      <c r="R2994" s="0"/>
      <c r="S2994" s="0"/>
      <c r="T2994" s="0"/>
      <c r="U2994" s="0"/>
      <c r="V2994" s="0"/>
      <c r="W2994" s="0"/>
      <c r="X2994" s="0"/>
    </row>
    <row r="2995" customFormat="false" ht="12.75" hidden="false" customHeight="false" outlineLevel="0" collapsed="false">
      <c r="B2995" s="40" t="n">
        <v>2</v>
      </c>
      <c r="C2995" s="41" t="n">
        <v>425</v>
      </c>
      <c r="D2995" s="41" t="n">
        <v>55</v>
      </c>
      <c r="E2995" s="41"/>
      <c r="F2995" s="41" t="n">
        <v>599</v>
      </c>
      <c r="G2995" s="41" t="n">
        <v>5</v>
      </c>
      <c r="H2995" s="41"/>
      <c r="I2995" s="41"/>
      <c r="J2995" s="42" t="n">
        <v>2100</v>
      </c>
      <c r="K2995" s="43" t="n">
        <f aca="false">IF(J2995*F2995=0,"",J2995*F2995)</f>
        <v>1257900</v>
      </c>
      <c r="R2995" s="0"/>
      <c r="S2995" s="0"/>
      <c r="T2995" s="0"/>
      <c r="U2995" s="0"/>
      <c r="V2995" s="0"/>
      <c r="W2995" s="0"/>
      <c r="X2995" s="0"/>
    </row>
    <row r="2996" customFormat="false" ht="12.75" hidden="false" customHeight="false" outlineLevel="0" collapsed="false">
      <c r="B2996" s="40" t="n">
        <v>2</v>
      </c>
      <c r="C2996" s="41" t="n">
        <v>425</v>
      </c>
      <c r="D2996" s="41" t="n">
        <v>56</v>
      </c>
      <c r="E2996" s="41"/>
      <c r="F2996" s="41" t="n">
        <v>462</v>
      </c>
      <c r="G2996" s="41" t="n">
        <v>5</v>
      </c>
      <c r="H2996" s="41"/>
      <c r="I2996" s="41"/>
      <c r="J2996" s="42" t="n">
        <v>2100</v>
      </c>
      <c r="K2996" s="43" t="n">
        <f aca="false">IF(J2996*F2996=0,"",J2996*F2996)</f>
        <v>970200</v>
      </c>
      <c r="R2996" s="0"/>
      <c r="S2996" s="0"/>
      <c r="T2996" s="0"/>
      <c r="U2996" s="0"/>
      <c r="V2996" s="0"/>
      <c r="W2996" s="0"/>
      <c r="X2996" s="0"/>
    </row>
    <row r="2997" customFormat="false" ht="12.75" hidden="false" customHeight="false" outlineLevel="0" collapsed="false">
      <c r="B2997" s="40" t="n">
        <v>2</v>
      </c>
      <c r="C2997" s="41" t="n">
        <v>425</v>
      </c>
      <c r="D2997" s="41" t="n">
        <v>57</v>
      </c>
      <c r="E2997" s="41"/>
      <c r="F2997" s="41" t="n">
        <v>417</v>
      </c>
      <c r="G2997" s="41" t="n">
        <v>5</v>
      </c>
      <c r="H2997" s="41"/>
      <c r="I2997" s="41"/>
      <c r="J2997" s="42" t="n">
        <v>2100</v>
      </c>
      <c r="K2997" s="43" t="n">
        <f aca="false">IF(J2997*F2997=0,"",J2997*F2997)</f>
        <v>875700</v>
      </c>
      <c r="R2997" s="0"/>
      <c r="S2997" s="0"/>
      <c r="T2997" s="0"/>
      <c r="U2997" s="0"/>
      <c r="V2997" s="0"/>
      <c r="W2997" s="0"/>
      <c r="X2997" s="0"/>
    </row>
    <row r="2998" customFormat="false" ht="12.75" hidden="false" customHeight="false" outlineLevel="0" collapsed="false">
      <c r="B2998" s="40" t="n">
        <v>2</v>
      </c>
      <c r="C2998" s="41" t="n">
        <v>425</v>
      </c>
      <c r="D2998" s="41" t="n">
        <v>65</v>
      </c>
      <c r="E2998" s="41"/>
      <c r="F2998" s="41" t="n">
        <v>155</v>
      </c>
      <c r="G2998" s="41" t="n">
        <v>5</v>
      </c>
      <c r="H2998" s="41"/>
      <c r="I2998" s="41"/>
      <c r="J2998" s="42"/>
      <c r="K2998" s="43" t="str">
        <f aca="false">IF(J2998*F2998=0,"",J2998*F2998)</f>
        <v/>
      </c>
      <c r="R2998" s="0"/>
      <c r="S2998" s="0"/>
      <c r="T2998" s="0"/>
      <c r="U2998" s="0"/>
      <c r="V2998" s="0"/>
      <c r="W2998" s="0"/>
      <c r="X2998" s="0"/>
    </row>
    <row r="2999" customFormat="false" ht="12.75" hidden="false" customHeight="false" outlineLevel="0" collapsed="false">
      <c r="B2999" s="40" t="n">
        <v>2</v>
      </c>
      <c r="C2999" s="41" t="n">
        <v>425</v>
      </c>
      <c r="D2999" s="41" t="n">
        <v>66</v>
      </c>
      <c r="E2999" s="41"/>
      <c r="F2999" s="41" t="n">
        <v>192</v>
      </c>
      <c r="G2999" s="41" t="n">
        <v>5</v>
      </c>
      <c r="H2999" s="41"/>
      <c r="I2999" s="41"/>
      <c r="J2999" s="42"/>
      <c r="K2999" s="43" t="str">
        <f aca="false">IF(J2999*F2999=0,"",J2999*F2999)</f>
        <v/>
      </c>
      <c r="R2999" s="0"/>
      <c r="S2999" s="0"/>
      <c r="T2999" s="0"/>
      <c r="U2999" s="0"/>
      <c r="V2999" s="0"/>
      <c r="W2999" s="0"/>
      <c r="X2999" s="0"/>
    </row>
    <row r="3000" customFormat="false" ht="12.75" hidden="false" customHeight="false" outlineLevel="0" collapsed="false">
      <c r="B3000" s="40" t="n">
        <v>2</v>
      </c>
      <c r="C3000" s="41" t="n">
        <v>425</v>
      </c>
      <c r="D3000" s="41" t="n">
        <v>67</v>
      </c>
      <c r="E3000" s="41"/>
      <c r="F3000" s="41" t="n">
        <v>44</v>
      </c>
      <c r="G3000" s="41" t="n">
        <v>5</v>
      </c>
      <c r="H3000" s="41"/>
      <c r="I3000" s="41"/>
      <c r="J3000" s="42"/>
      <c r="K3000" s="43" t="str">
        <f aca="false">IF(J3000*F3000=0,"",J3000*F3000)</f>
        <v/>
      </c>
      <c r="R3000" s="0"/>
      <c r="S3000" s="0"/>
      <c r="T3000" s="0"/>
      <c r="U3000" s="0"/>
      <c r="V3000" s="0"/>
      <c r="W3000" s="0"/>
      <c r="X3000" s="0"/>
    </row>
    <row r="3001" customFormat="false" ht="12.75" hidden="false" customHeight="false" outlineLevel="0" collapsed="false">
      <c r="B3001" s="40" t="n">
        <v>2</v>
      </c>
      <c r="C3001" s="41" t="n">
        <v>425</v>
      </c>
      <c r="D3001" s="41" t="n">
        <v>68</v>
      </c>
      <c r="E3001" s="41"/>
      <c r="F3001" s="41" t="n">
        <v>76</v>
      </c>
      <c r="G3001" s="41" t="n">
        <v>5</v>
      </c>
      <c r="H3001" s="41"/>
      <c r="I3001" s="41"/>
      <c r="J3001" s="42" t="n">
        <v>1400</v>
      </c>
      <c r="K3001" s="43" t="n">
        <f aca="false">IF(J3001*F3001=0,"",J3001*F3001)</f>
        <v>106400</v>
      </c>
      <c r="R3001" s="0"/>
      <c r="S3001" s="0"/>
      <c r="T3001" s="0"/>
      <c r="U3001" s="0"/>
      <c r="V3001" s="0"/>
      <c r="W3001" s="0"/>
      <c r="X3001" s="0"/>
    </row>
    <row r="3002" customFormat="false" ht="12.75" hidden="false" customHeight="false" outlineLevel="0" collapsed="false">
      <c r="B3002" s="40" t="n">
        <v>2</v>
      </c>
      <c r="C3002" s="41" t="n">
        <v>425</v>
      </c>
      <c r="D3002" s="41" t="n">
        <v>69</v>
      </c>
      <c r="E3002" s="41"/>
      <c r="F3002" s="41" t="n">
        <v>180</v>
      </c>
      <c r="G3002" s="41" t="n">
        <v>5</v>
      </c>
      <c r="H3002" s="41"/>
      <c r="I3002" s="41"/>
      <c r="J3002" s="42"/>
      <c r="K3002" s="43" t="str">
        <f aca="false">IF(J3002*F3002=0,"",J3002*F3002)</f>
        <v/>
      </c>
      <c r="R3002" s="0"/>
      <c r="S3002" s="0"/>
      <c r="T3002" s="0"/>
      <c r="U3002" s="0"/>
      <c r="V3002" s="0"/>
      <c r="W3002" s="0"/>
      <c r="X3002" s="0"/>
    </row>
    <row r="3003" customFormat="false" ht="12.75" hidden="false" customHeight="false" outlineLevel="0" collapsed="false">
      <c r="B3003" s="40" t="n">
        <v>2</v>
      </c>
      <c r="C3003" s="41" t="n">
        <v>425</v>
      </c>
      <c r="D3003" s="41" t="n">
        <v>70</v>
      </c>
      <c r="E3003" s="41"/>
      <c r="F3003" s="41" t="n">
        <v>68</v>
      </c>
      <c r="G3003" s="41" t="n">
        <v>5</v>
      </c>
      <c r="H3003" s="41"/>
      <c r="I3003" s="41"/>
      <c r="J3003" s="42"/>
      <c r="K3003" s="43" t="str">
        <f aca="false">IF(J3003*F3003=0,"",J3003*F3003)</f>
        <v/>
      </c>
      <c r="R3003" s="0"/>
      <c r="S3003" s="0"/>
      <c r="T3003" s="0"/>
      <c r="U3003" s="0"/>
      <c r="V3003" s="0"/>
      <c r="W3003" s="0"/>
      <c r="X3003" s="0"/>
    </row>
    <row r="3004" customFormat="false" ht="12.75" hidden="false" customHeight="false" outlineLevel="0" collapsed="false">
      <c r="B3004" s="40" t="n">
        <v>2</v>
      </c>
      <c r="C3004" s="41" t="n">
        <v>425</v>
      </c>
      <c r="D3004" s="41" t="n">
        <v>71</v>
      </c>
      <c r="E3004" s="41"/>
      <c r="F3004" s="41" t="n">
        <v>50</v>
      </c>
      <c r="G3004" s="41" t="n">
        <v>5</v>
      </c>
      <c r="H3004" s="41"/>
      <c r="I3004" s="41"/>
      <c r="J3004" s="42" t="n">
        <v>1400</v>
      </c>
      <c r="K3004" s="43" t="n">
        <f aca="false">IF(J3004*F3004=0,"",J3004*F3004)</f>
        <v>70000</v>
      </c>
      <c r="R3004" s="0"/>
      <c r="S3004" s="0"/>
      <c r="T3004" s="0"/>
      <c r="U3004" s="0"/>
      <c r="V3004" s="0"/>
      <c r="W3004" s="0"/>
      <c r="X3004" s="0"/>
    </row>
    <row r="3005" customFormat="false" ht="12.75" hidden="false" customHeight="false" outlineLevel="0" collapsed="false">
      <c r="B3005" s="40" t="n">
        <v>2</v>
      </c>
      <c r="C3005" s="41" t="n">
        <v>425</v>
      </c>
      <c r="D3005" s="41" t="n">
        <v>72</v>
      </c>
      <c r="E3005" s="41"/>
      <c r="F3005" s="41" t="n">
        <v>61</v>
      </c>
      <c r="G3005" s="41" t="n">
        <v>5</v>
      </c>
      <c r="H3005" s="41"/>
      <c r="I3005" s="41"/>
      <c r="J3005" s="42" t="n">
        <v>1400</v>
      </c>
      <c r="K3005" s="43" t="n">
        <f aca="false">IF(J3005*F3005=0,"",J3005*F3005)</f>
        <v>85400</v>
      </c>
      <c r="R3005" s="0"/>
      <c r="S3005" s="0"/>
      <c r="T3005" s="0"/>
      <c r="U3005" s="0"/>
      <c r="V3005" s="0"/>
      <c r="W3005" s="0"/>
      <c r="X3005" s="0"/>
    </row>
    <row r="3006" customFormat="false" ht="12.75" hidden="false" customHeight="false" outlineLevel="0" collapsed="false">
      <c r="B3006" s="40" t="n">
        <v>2</v>
      </c>
      <c r="C3006" s="41" t="n">
        <v>425</v>
      </c>
      <c r="D3006" s="41" t="n">
        <v>73</v>
      </c>
      <c r="E3006" s="41"/>
      <c r="F3006" s="41" t="n">
        <v>107</v>
      </c>
      <c r="G3006" s="41" t="n">
        <v>5</v>
      </c>
      <c r="H3006" s="41"/>
      <c r="I3006" s="41"/>
      <c r="J3006" s="42"/>
      <c r="K3006" s="43" t="str">
        <f aca="false">IF(J3006*F3006=0,"",J3006*F3006)</f>
        <v/>
      </c>
      <c r="R3006" s="0"/>
      <c r="S3006" s="0"/>
      <c r="T3006" s="0"/>
      <c r="U3006" s="0"/>
      <c r="V3006" s="0"/>
      <c r="W3006" s="0"/>
      <c r="X3006" s="0"/>
    </row>
    <row r="3007" customFormat="false" ht="12.75" hidden="false" customHeight="false" outlineLevel="0" collapsed="false">
      <c r="B3007" s="40" t="n">
        <v>2</v>
      </c>
      <c r="C3007" s="41" t="n">
        <v>425</v>
      </c>
      <c r="D3007" s="41" t="n">
        <v>74</v>
      </c>
      <c r="E3007" s="41"/>
      <c r="F3007" s="41" t="n">
        <v>2</v>
      </c>
      <c r="G3007" s="41" t="n">
        <v>5</v>
      </c>
      <c r="H3007" s="41"/>
      <c r="I3007" s="41"/>
      <c r="J3007" s="42" t="n">
        <v>1400</v>
      </c>
      <c r="K3007" s="43" t="n">
        <f aca="false">IF(J3007*F3007=0,"",J3007*F3007)</f>
        <v>2800</v>
      </c>
      <c r="R3007" s="0"/>
      <c r="S3007" s="0"/>
      <c r="T3007" s="0"/>
      <c r="U3007" s="0"/>
      <c r="V3007" s="0"/>
      <c r="W3007" s="0"/>
      <c r="X3007" s="0"/>
    </row>
    <row r="3008" customFormat="false" ht="12.75" hidden="false" customHeight="false" outlineLevel="0" collapsed="false">
      <c r="B3008" s="40" t="n">
        <v>2</v>
      </c>
      <c r="C3008" s="41" t="n">
        <v>425</v>
      </c>
      <c r="D3008" s="41" t="n">
        <v>75</v>
      </c>
      <c r="E3008" s="41"/>
      <c r="F3008" s="41" t="n">
        <v>1751</v>
      </c>
      <c r="G3008" s="41" t="n">
        <v>5</v>
      </c>
      <c r="H3008" s="41"/>
      <c r="I3008" s="41"/>
      <c r="J3008" s="42" t="n">
        <v>1750</v>
      </c>
      <c r="K3008" s="43" t="n">
        <f aca="false">IF(J3008*F3008=0,"",J3008*F3008)</f>
        <v>3064250</v>
      </c>
      <c r="R3008" s="0"/>
      <c r="S3008" s="0"/>
      <c r="T3008" s="0"/>
      <c r="U3008" s="0"/>
      <c r="V3008" s="0"/>
      <c r="W3008" s="0"/>
      <c r="X3008" s="0"/>
    </row>
    <row r="3009" customFormat="false" ht="12.75" hidden="false" customHeight="false" outlineLevel="0" collapsed="false">
      <c r="B3009" s="40" t="n">
        <v>2</v>
      </c>
      <c r="C3009" s="41" t="n">
        <v>425</v>
      </c>
      <c r="D3009" s="41" t="n">
        <v>76</v>
      </c>
      <c r="E3009" s="41"/>
      <c r="F3009" s="41" t="n">
        <v>279</v>
      </c>
      <c r="G3009" s="41" t="n">
        <v>5</v>
      </c>
      <c r="H3009" s="41"/>
      <c r="I3009" s="41"/>
      <c r="J3009" s="42" t="n">
        <v>2100</v>
      </c>
      <c r="K3009" s="43" t="n">
        <f aca="false">IF(J3009*F3009=0,"",J3009*F3009)</f>
        <v>585900</v>
      </c>
      <c r="R3009" s="0"/>
      <c r="S3009" s="0"/>
      <c r="T3009" s="0"/>
      <c r="U3009" s="0"/>
      <c r="V3009" s="0"/>
      <c r="W3009" s="0"/>
      <c r="X3009" s="0"/>
    </row>
    <row r="3010" customFormat="false" ht="12.75" hidden="false" customHeight="false" outlineLevel="0" collapsed="false">
      <c r="B3010" s="40" t="n">
        <v>2</v>
      </c>
      <c r="C3010" s="41" t="n">
        <v>425</v>
      </c>
      <c r="D3010" s="41" t="n">
        <v>77</v>
      </c>
      <c r="E3010" s="41"/>
      <c r="F3010" s="41" t="n">
        <v>591</v>
      </c>
      <c r="G3010" s="41" t="n">
        <v>5</v>
      </c>
      <c r="H3010" s="41"/>
      <c r="I3010" s="41"/>
      <c r="J3010" s="42" t="n">
        <v>2521</v>
      </c>
      <c r="K3010" s="43" t="n">
        <f aca="false">IF(J3010*F3010=0,"",J3010*F3010)</f>
        <v>1489911</v>
      </c>
      <c r="R3010" s="0"/>
      <c r="S3010" s="0"/>
      <c r="T3010" s="0"/>
      <c r="U3010" s="0"/>
      <c r="V3010" s="0"/>
      <c r="W3010" s="0"/>
      <c r="X3010" s="0"/>
    </row>
    <row r="3011" customFormat="false" ht="12.75" hidden="false" customHeight="false" outlineLevel="0" collapsed="false">
      <c r="B3011" s="40" t="n">
        <v>2</v>
      </c>
      <c r="C3011" s="41" t="n">
        <v>425</v>
      </c>
      <c r="D3011" s="41" t="n">
        <v>78</v>
      </c>
      <c r="E3011" s="41"/>
      <c r="F3011" s="41" t="n">
        <v>267</v>
      </c>
      <c r="G3011" s="41" t="n">
        <v>5</v>
      </c>
      <c r="H3011" s="41"/>
      <c r="I3011" s="41"/>
      <c r="J3011" s="42" t="n">
        <v>2100</v>
      </c>
      <c r="K3011" s="43" t="n">
        <f aca="false">IF(J3011*F3011=0,"",J3011*F3011)</f>
        <v>560700</v>
      </c>
      <c r="R3011" s="0"/>
      <c r="S3011" s="0"/>
      <c r="T3011" s="0"/>
      <c r="U3011" s="0"/>
      <c r="V3011" s="0"/>
      <c r="W3011" s="0"/>
      <c r="X3011" s="0"/>
    </row>
    <row r="3012" customFormat="false" ht="12.75" hidden="false" customHeight="false" outlineLevel="0" collapsed="false">
      <c r="B3012" s="40" t="n">
        <v>2</v>
      </c>
      <c r="C3012" s="41" t="n">
        <v>425</v>
      </c>
      <c r="D3012" s="41" t="n">
        <v>79</v>
      </c>
      <c r="E3012" s="41"/>
      <c r="F3012" s="41" t="n">
        <v>267</v>
      </c>
      <c r="G3012" s="41" t="n">
        <v>5</v>
      </c>
      <c r="H3012" s="41"/>
      <c r="I3012" s="41"/>
      <c r="J3012" s="42" t="n">
        <v>2100</v>
      </c>
      <c r="K3012" s="43" t="n">
        <f aca="false">IF(J3012*F3012=0,"",J3012*F3012)</f>
        <v>560700</v>
      </c>
      <c r="R3012" s="0"/>
      <c r="S3012" s="0"/>
      <c r="T3012" s="0"/>
      <c r="U3012" s="0"/>
      <c r="V3012" s="0"/>
      <c r="W3012" s="0"/>
      <c r="X3012" s="0"/>
    </row>
    <row r="3013" customFormat="false" ht="12.75" hidden="false" customHeight="false" outlineLevel="0" collapsed="false">
      <c r="B3013" s="40" t="n">
        <v>2</v>
      </c>
      <c r="C3013" s="41" t="n">
        <v>425</v>
      </c>
      <c r="D3013" s="41" t="n">
        <v>80</v>
      </c>
      <c r="E3013" s="41"/>
      <c r="F3013" s="41" t="n">
        <v>457</v>
      </c>
      <c r="G3013" s="41" t="n">
        <v>5</v>
      </c>
      <c r="H3013" s="41"/>
      <c r="I3013" s="41"/>
      <c r="J3013" s="42" t="n">
        <v>2100</v>
      </c>
      <c r="K3013" s="43" t="n">
        <f aca="false">IF(J3013*F3013=0,"",J3013*F3013)</f>
        <v>959700</v>
      </c>
      <c r="R3013" s="0"/>
      <c r="S3013" s="0"/>
      <c r="T3013" s="0"/>
      <c r="U3013" s="0"/>
      <c r="V3013" s="0"/>
      <c r="W3013" s="0"/>
      <c r="X3013" s="0"/>
    </row>
    <row r="3014" customFormat="false" ht="12.75" hidden="false" customHeight="false" outlineLevel="0" collapsed="false">
      <c r="B3014" s="40" t="n">
        <v>2</v>
      </c>
      <c r="C3014" s="41" t="n">
        <v>425</v>
      </c>
      <c r="D3014" s="41" t="n">
        <v>81</v>
      </c>
      <c r="E3014" s="41"/>
      <c r="F3014" s="41" t="n">
        <v>259</v>
      </c>
      <c r="G3014" s="41" t="n">
        <v>5</v>
      </c>
      <c r="H3014" s="41"/>
      <c r="I3014" s="41"/>
      <c r="J3014" s="42" t="n">
        <v>2100</v>
      </c>
      <c r="K3014" s="43" t="n">
        <f aca="false">IF(J3014*F3014=0,"",J3014*F3014)</f>
        <v>543900</v>
      </c>
      <c r="R3014" s="0"/>
      <c r="S3014" s="0"/>
      <c r="T3014" s="0"/>
      <c r="U3014" s="0"/>
      <c r="V3014" s="0"/>
      <c r="W3014" s="0"/>
      <c r="X3014" s="0"/>
    </row>
    <row r="3015" customFormat="false" ht="12.75" hidden="false" customHeight="false" outlineLevel="0" collapsed="false">
      <c r="B3015" s="40" t="n">
        <v>2</v>
      </c>
      <c r="C3015" s="41" t="n">
        <v>425</v>
      </c>
      <c r="D3015" s="41" t="n">
        <v>82</v>
      </c>
      <c r="E3015" s="41"/>
      <c r="F3015" s="41" t="n">
        <v>392</v>
      </c>
      <c r="G3015" s="41" t="n">
        <v>5</v>
      </c>
      <c r="H3015" s="41"/>
      <c r="I3015" s="41"/>
      <c r="J3015" s="42" t="n">
        <v>2100</v>
      </c>
      <c r="K3015" s="43" t="n">
        <f aca="false">IF(J3015*F3015=0,"",J3015*F3015)</f>
        <v>823200</v>
      </c>
      <c r="R3015" s="0"/>
      <c r="S3015" s="0"/>
      <c r="T3015" s="0"/>
      <c r="U3015" s="0"/>
      <c r="V3015" s="0"/>
      <c r="W3015" s="0"/>
      <c r="X3015" s="0"/>
    </row>
    <row r="3016" customFormat="false" ht="12.75" hidden="false" customHeight="false" outlineLevel="0" collapsed="false">
      <c r="B3016" s="40" t="n">
        <v>2</v>
      </c>
      <c r="C3016" s="41" t="n">
        <v>425</v>
      </c>
      <c r="D3016" s="41" t="n">
        <v>83</v>
      </c>
      <c r="E3016" s="41"/>
      <c r="F3016" s="41" t="n">
        <v>339</v>
      </c>
      <c r="G3016" s="41" t="n">
        <v>5</v>
      </c>
      <c r="H3016" s="41"/>
      <c r="I3016" s="41"/>
      <c r="J3016" s="42" t="n">
        <v>2100</v>
      </c>
      <c r="K3016" s="43" t="n">
        <f aca="false">IF(J3016*F3016=0,"",J3016*F3016)</f>
        <v>711900</v>
      </c>
      <c r="R3016" s="0"/>
      <c r="S3016" s="0"/>
      <c r="T3016" s="0"/>
      <c r="U3016" s="0"/>
      <c r="V3016" s="0"/>
      <c r="W3016" s="0"/>
      <c r="X3016" s="0"/>
    </row>
    <row r="3017" customFormat="false" ht="12.75" hidden="false" customHeight="false" outlineLevel="0" collapsed="false">
      <c r="B3017" s="40" t="n">
        <v>2</v>
      </c>
      <c r="C3017" s="41" t="n">
        <v>425</v>
      </c>
      <c r="D3017" s="41" t="n">
        <v>84</v>
      </c>
      <c r="E3017" s="41"/>
      <c r="F3017" s="41" t="n">
        <v>636</v>
      </c>
      <c r="G3017" s="41" t="n">
        <v>5</v>
      </c>
      <c r="H3017" s="41"/>
      <c r="I3017" s="41"/>
      <c r="J3017" s="42" t="n">
        <v>2100</v>
      </c>
      <c r="K3017" s="43" t="n">
        <f aca="false">IF(J3017*F3017=0,"",J3017*F3017)</f>
        <v>1335600</v>
      </c>
      <c r="R3017" s="0"/>
      <c r="S3017" s="0"/>
      <c r="T3017" s="0"/>
      <c r="U3017" s="0"/>
      <c r="V3017" s="0"/>
      <c r="W3017" s="0"/>
      <c r="X3017" s="0"/>
    </row>
    <row r="3018" customFormat="false" ht="12.75" hidden="false" customHeight="false" outlineLevel="0" collapsed="false">
      <c r="B3018" s="40" t="n">
        <v>2</v>
      </c>
      <c r="C3018" s="41" t="n">
        <v>425</v>
      </c>
      <c r="D3018" s="41" t="n">
        <v>85</v>
      </c>
      <c r="E3018" s="41"/>
      <c r="F3018" s="41" t="n">
        <v>636</v>
      </c>
      <c r="G3018" s="41" t="n">
        <v>5</v>
      </c>
      <c r="H3018" s="41"/>
      <c r="I3018" s="41"/>
      <c r="J3018" s="42" t="n">
        <v>2100</v>
      </c>
      <c r="K3018" s="43" t="n">
        <f aca="false">IF(J3018*F3018=0,"",J3018*F3018)</f>
        <v>1335600</v>
      </c>
      <c r="R3018" s="0"/>
      <c r="S3018" s="0"/>
      <c r="T3018" s="0"/>
      <c r="U3018" s="0"/>
      <c r="V3018" s="0"/>
      <c r="W3018" s="0"/>
      <c r="X3018" s="0"/>
    </row>
    <row r="3019" customFormat="false" ht="12.75" hidden="false" customHeight="false" outlineLevel="0" collapsed="false">
      <c r="B3019" s="40" t="n">
        <v>2</v>
      </c>
      <c r="C3019" s="41" t="n">
        <v>425</v>
      </c>
      <c r="D3019" s="41" t="n">
        <v>86</v>
      </c>
      <c r="E3019" s="41"/>
      <c r="F3019" s="41" t="n">
        <v>231</v>
      </c>
      <c r="G3019" s="41" t="n">
        <v>5</v>
      </c>
      <c r="H3019" s="41"/>
      <c r="I3019" s="41"/>
      <c r="J3019" s="42" t="n">
        <v>2100</v>
      </c>
      <c r="K3019" s="43" t="n">
        <f aca="false">IF(J3019*F3019=0,"",J3019*F3019)</f>
        <v>485100</v>
      </c>
      <c r="R3019" s="0"/>
      <c r="S3019" s="0"/>
      <c r="T3019" s="0"/>
      <c r="U3019" s="0"/>
      <c r="V3019" s="0"/>
      <c r="W3019" s="0"/>
      <c r="X3019" s="0"/>
    </row>
    <row r="3020" customFormat="false" ht="12.75" hidden="false" customHeight="false" outlineLevel="0" collapsed="false">
      <c r="B3020" s="40" t="n">
        <v>2</v>
      </c>
      <c r="C3020" s="41" t="n">
        <v>425</v>
      </c>
      <c r="D3020" s="41" t="n">
        <v>87</v>
      </c>
      <c r="E3020" s="41"/>
      <c r="F3020" s="41" t="n">
        <v>528</v>
      </c>
      <c r="G3020" s="41" t="n">
        <v>5</v>
      </c>
      <c r="H3020" s="41"/>
      <c r="I3020" s="41"/>
      <c r="J3020" s="42" t="n">
        <v>2100</v>
      </c>
      <c r="K3020" s="43" t="n">
        <f aca="false">IF(J3020*F3020=0,"",J3020*F3020)</f>
        <v>1108800</v>
      </c>
      <c r="R3020" s="0"/>
      <c r="S3020" s="0"/>
      <c r="T3020" s="0"/>
      <c r="U3020" s="0"/>
      <c r="V3020" s="0"/>
      <c r="W3020" s="0"/>
      <c r="X3020" s="0"/>
    </row>
    <row r="3021" customFormat="false" ht="12.75" hidden="false" customHeight="false" outlineLevel="0" collapsed="false">
      <c r="B3021" s="40" t="n">
        <v>2</v>
      </c>
      <c r="C3021" s="41" t="n">
        <v>425</v>
      </c>
      <c r="D3021" s="41" t="n">
        <v>88</v>
      </c>
      <c r="E3021" s="41"/>
      <c r="F3021" s="41" t="n">
        <v>233</v>
      </c>
      <c r="G3021" s="41" t="n">
        <v>5</v>
      </c>
      <c r="H3021" s="41"/>
      <c r="I3021" s="41"/>
      <c r="J3021" s="42" t="n">
        <v>2100</v>
      </c>
      <c r="K3021" s="43" t="n">
        <f aca="false">IF(J3021*F3021=0,"",J3021*F3021)</f>
        <v>489300</v>
      </c>
      <c r="R3021" s="0"/>
      <c r="S3021" s="0"/>
      <c r="T3021" s="0"/>
      <c r="U3021" s="0"/>
      <c r="V3021" s="0"/>
      <c r="W3021" s="0"/>
      <c r="X3021" s="0"/>
    </row>
    <row r="3022" customFormat="false" ht="12.75" hidden="false" customHeight="false" outlineLevel="0" collapsed="false">
      <c r="B3022" s="40" t="n">
        <v>2</v>
      </c>
      <c r="C3022" s="41" t="n">
        <v>425</v>
      </c>
      <c r="D3022" s="41" t="n">
        <v>89</v>
      </c>
      <c r="E3022" s="41"/>
      <c r="F3022" s="41" t="n">
        <v>198</v>
      </c>
      <c r="G3022" s="41" t="n">
        <v>5</v>
      </c>
      <c r="H3022" s="41"/>
      <c r="I3022" s="41"/>
      <c r="J3022" s="42" t="n">
        <v>2100</v>
      </c>
      <c r="K3022" s="43" t="n">
        <f aca="false">IF(J3022*F3022=0,"",J3022*F3022)</f>
        <v>415800</v>
      </c>
      <c r="R3022" s="0"/>
      <c r="S3022" s="0"/>
      <c r="T3022" s="0"/>
      <c r="U3022" s="0"/>
      <c r="V3022" s="0"/>
      <c r="W3022" s="0"/>
      <c r="X3022" s="0"/>
    </row>
    <row r="3023" customFormat="false" ht="12.75" hidden="false" customHeight="false" outlineLevel="0" collapsed="false">
      <c r="B3023" s="40" t="n">
        <v>2</v>
      </c>
      <c r="C3023" s="41" t="n">
        <v>425</v>
      </c>
      <c r="D3023" s="41" t="n">
        <v>90</v>
      </c>
      <c r="E3023" s="41"/>
      <c r="F3023" s="41" t="n">
        <v>243</v>
      </c>
      <c r="G3023" s="41" t="n">
        <v>5</v>
      </c>
      <c r="H3023" s="41"/>
      <c r="I3023" s="41"/>
      <c r="J3023" s="42" t="n">
        <v>2100</v>
      </c>
      <c r="K3023" s="43" t="n">
        <f aca="false">IF(J3023*F3023=0,"",J3023*F3023)</f>
        <v>510300</v>
      </c>
      <c r="R3023" s="0"/>
      <c r="S3023" s="0"/>
      <c r="T3023" s="0"/>
      <c r="U3023" s="0"/>
      <c r="V3023" s="0"/>
      <c r="W3023" s="0"/>
      <c r="X3023" s="0"/>
    </row>
    <row r="3024" customFormat="false" ht="12.75" hidden="false" customHeight="false" outlineLevel="0" collapsed="false">
      <c r="B3024" s="40" t="n">
        <v>2</v>
      </c>
      <c r="C3024" s="41" t="n">
        <v>425</v>
      </c>
      <c r="D3024" s="41" t="n">
        <v>91</v>
      </c>
      <c r="E3024" s="41"/>
      <c r="F3024" s="41" t="n">
        <v>487</v>
      </c>
      <c r="G3024" s="41" t="n">
        <v>5</v>
      </c>
      <c r="H3024" s="41"/>
      <c r="I3024" s="41"/>
      <c r="J3024" s="42" t="n">
        <v>2100</v>
      </c>
      <c r="K3024" s="43" t="n">
        <f aca="false">IF(J3024*F3024=0,"",J3024*F3024)</f>
        <v>1022700</v>
      </c>
      <c r="R3024" s="0"/>
      <c r="S3024" s="0"/>
      <c r="T3024" s="0"/>
      <c r="U3024" s="0"/>
      <c r="V3024" s="0"/>
      <c r="W3024" s="0"/>
      <c r="X3024" s="0"/>
    </row>
    <row r="3025" customFormat="false" ht="12.75" hidden="false" customHeight="false" outlineLevel="0" collapsed="false">
      <c r="B3025" s="40" t="n">
        <v>2</v>
      </c>
      <c r="C3025" s="41" t="n">
        <v>425</v>
      </c>
      <c r="D3025" s="41" t="n">
        <v>92</v>
      </c>
      <c r="E3025" s="41"/>
      <c r="F3025" s="41" t="n">
        <v>483</v>
      </c>
      <c r="G3025" s="41" t="n">
        <v>5</v>
      </c>
      <c r="H3025" s="41"/>
      <c r="I3025" s="41"/>
      <c r="J3025" s="42" t="n">
        <v>2100</v>
      </c>
      <c r="K3025" s="43" t="n">
        <f aca="false">IF(J3025*F3025=0,"",J3025*F3025)</f>
        <v>1014300</v>
      </c>
      <c r="R3025" s="0"/>
      <c r="S3025" s="0"/>
      <c r="T3025" s="0"/>
      <c r="U3025" s="0"/>
      <c r="V3025" s="0"/>
      <c r="W3025" s="0"/>
      <c r="X3025" s="0"/>
    </row>
    <row r="3026" customFormat="false" ht="12.75" hidden="false" customHeight="false" outlineLevel="0" collapsed="false">
      <c r="B3026" s="40" t="n">
        <v>2</v>
      </c>
      <c r="C3026" s="41" t="n">
        <v>425</v>
      </c>
      <c r="D3026" s="41" t="n">
        <v>93</v>
      </c>
      <c r="E3026" s="41"/>
      <c r="F3026" s="41" t="n">
        <v>254</v>
      </c>
      <c r="G3026" s="41" t="n">
        <v>5</v>
      </c>
      <c r="H3026" s="41"/>
      <c r="I3026" s="41"/>
      <c r="J3026" s="42" t="n">
        <v>2100</v>
      </c>
      <c r="K3026" s="43" t="n">
        <f aca="false">IF(J3026*F3026=0,"",J3026*F3026)</f>
        <v>533400</v>
      </c>
      <c r="R3026" s="0"/>
      <c r="S3026" s="0"/>
      <c r="T3026" s="0"/>
      <c r="U3026" s="0"/>
      <c r="V3026" s="0"/>
      <c r="W3026" s="0"/>
      <c r="X3026" s="0"/>
    </row>
    <row r="3027" customFormat="false" ht="12.75" hidden="false" customHeight="false" outlineLevel="0" collapsed="false">
      <c r="B3027" s="40" t="n">
        <v>2</v>
      </c>
      <c r="C3027" s="41" t="n">
        <v>425</v>
      </c>
      <c r="D3027" s="41" t="n">
        <v>94</v>
      </c>
      <c r="E3027" s="41"/>
      <c r="F3027" s="41" t="n">
        <v>250</v>
      </c>
      <c r="G3027" s="41" t="n">
        <v>5</v>
      </c>
      <c r="H3027" s="41"/>
      <c r="I3027" s="41"/>
      <c r="J3027" s="42" t="n">
        <v>2100</v>
      </c>
      <c r="K3027" s="43" t="n">
        <f aca="false">IF(J3027*F3027=0,"",J3027*F3027)</f>
        <v>525000</v>
      </c>
      <c r="R3027" s="0"/>
      <c r="S3027" s="0"/>
      <c r="T3027" s="0"/>
      <c r="U3027" s="0"/>
      <c r="V3027" s="0"/>
      <c r="W3027" s="0"/>
      <c r="X3027" s="0"/>
    </row>
    <row r="3028" customFormat="false" ht="12.75" hidden="false" customHeight="false" outlineLevel="0" collapsed="false">
      <c r="B3028" s="40" t="n">
        <v>2</v>
      </c>
      <c r="C3028" s="41" t="n">
        <v>425</v>
      </c>
      <c r="D3028" s="41" t="n">
        <v>95</v>
      </c>
      <c r="E3028" s="41"/>
      <c r="F3028" s="41" t="n">
        <v>181</v>
      </c>
      <c r="G3028" s="41" t="n">
        <v>5</v>
      </c>
      <c r="H3028" s="41"/>
      <c r="I3028" s="41"/>
      <c r="J3028" s="42" t="n">
        <v>2100</v>
      </c>
      <c r="K3028" s="43" t="n">
        <f aca="false">IF(J3028*F3028=0,"",J3028*F3028)</f>
        <v>380100</v>
      </c>
      <c r="R3028" s="0"/>
      <c r="S3028" s="0"/>
      <c r="T3028" s="0"/>
      <c r="U3028" s="0"/>
      <c r="V3028" s="0"/>
      <c r="W3028" s="0"/>
      <c r="X3028" s="0"/>
    </row>
    <row r="3029" customFormat="false" ht="12.75" hidden="false" customHeight="false" outlineLevel="0" collapsed="false">
      <c r="B3029" s="40" t="n">
        <v>2</v>
      </c>
      <c r="C3029" s="41" t="n">
        <v>425</v>
      </c>
      <c r="D3029" s="41" t="n">
        <v>96</v>
      </c>
      <c r="E3029" s="41"/>
      <c r="F3029" s="41" t="n">
        <v>181</v>
      </c>
      <c r="G3029" s="41" t="n">
        <v>5</v>
      </c>
      <c r="H3029" s="41"/>
      <c r="I3029" s="41"/>
      <c r="J3029" s="42" t="n">
        <v>2100</v>
      </c>
      <c r="K3029" s="43" t="n">
        <f aca="false">IF(J3029*F3029=0,"",J3029*F3029)</f>
        <v>380100</v>
      </c>
      <c r="R3029" s="0"/>
      <c r="S3029" s="0"/>
      <c r="T3029" s="0"/>
      <c r="U3029" s="0"/>
      <c r="V3029" s="0"/>
      <c r="W3029" s="0"/>
      <c r="X3029" s="0"/>
    </row>
    <row r="3030" customFormat="false" ht="12.75" hidden="false" customHeight="false" outlineLevel="0" collapsed="false">
      <c r="B3030" s="40" t="n">
        <v>2</v>
      </c>
      <c r="C3030" s="41" t="n">
        <v>425</v>
      </c>
      <c r="D3030" s="41" t="n">
        <v>97</v>
      </c>
      <c r="E3030" s="41"/>
      <c r="F3030" s="41" t="n">
        <v>395</v>
      </c>
      <c r="G3030" s="41" t="n">
        <v>5</v>
      </c>
      <c r="H3030" s="41"/>
      <c r="I3030" s="41"/>
      <c r="J3030" s="42" t="n">
        <v>2100</v>
      </c>
      <c r="K3030" s="43" t="n">
        <f aca="false">IF(J3030*F3030=0,"",J3030*F3030)</f>
        <v>829500</v>
      </c>
      <c r="R3030" s="0"/>
      <c r="S3030" s="0"/>
      <c r="T3030" s="0"/>
      <c r="U3030" s="0"/>
      <c r="V3030" s="0"/>
      <c r="W3030" s="0"/>
      <c r="X3030" s="0"/>
    </row>
    <row r="3031" customFormat="false" ht="12.75" hidden="false" customHeight="false" outlineLevel="0" collapsed="false">
      <c r="B3031" s="40" t="n">
        <v>2</v>
      </c>
      <c r="C3031" s="41" t="n">
        <v>425</v>
      </c>
      <c r="D3031" s="41" t="n">
        <v>98</v>
      </c>
      <c r="E3031" s="41"/>
      <c r="F3031" s="41" t="n">
        <v>627</v>
      </c>
      <c r="G3031" s="41" t="n">
        <v>5</v>
      </c>
      <c r="H3031" s="41"/>
      <c r="I3031" s="41"/>
      <c r="J3031" s="42" t="n">
        <v>2871</v>
      </c>
      <c r="K3031" s="43" t="n">
        <f aca="false">IF(J3031*F3031=0,"",J3031*F3031)</f>
        <v>1800117</v>
      </c>
      <c r="R3031" s="0"/>
      <c r="S3031" s="0"/>
      <c r="T3031" s="0"/>
      <c r="U3031" s="0"/>
      <c r="V3031" s="0"/>
      <c r="W3031" s="0"/>
      <c r="X3031" s="0"/>
    </row>
    <row r="3032" customFormat="false" ht="12.75" hidden="false" customHeight="false" outlineLevel="0" collapsed="false">
      <c r="B3032" s="40" t="n">
        <v>2</v>
      </c>
      <c r="C3032" s="41" t="n">
        <v>425</v>
      </c>
      <c r="D3032" s="41" t="n">
        <v>99</v>
      </c>
      <c r="E3032" s="41"/>
      <c r="F3032" s="41" t="n">
        <v>625</v>
      </c>
      <c r="G3032" s="41" t="n">
        <v>5</v>
      </c>
      <c r="H3032" s="41"/>
      <c r="I3032" s="41"/>
      <c r="J3032" s="42" t="n">
        <v>2940</v>
      </c>
      <c r="K3032" s="43" t="n">
        <f aca="false">IF(J3032*F3032=0,"",J3032*F3032)</f>
        <v>1837500</v>
      </c>
      <c r="R3032" s="0"/>
      <c r="S3032" s="0"/>
      <c r="T3032" s="0"/>
      <c r="U3032" s="0"/>
      <c r="V3032" s="0"/>
      <c r="W3032" s="0"/>
      <c r="X3032" s="0"/>
    </row>
    <row r="3033" customFormat="false" ht="12.75" hidden="false" customHeight="false" outlineLevel="0" collapsed="false">
      <c r="B3033" s="40" t="n">
        <v>2</v>
      </c>
      <c r="C3033" s="41" t="n">
        <v>425</v>
      </c>
      <c r="D3033" s="41" t="n">
        <v>100</v>
      </c>
      <c r="E3033" s="41"/>
      <c r="F3033" s="41" t="n">
        <v>182</v>
      </c>
      <c r="G3033" s="41" t="n">
        <v>5</v>
      </c>
      <c r="H3033" s="41"/>
      <c r="I3033" s="41"/>
      <c r="J3033" s="42" t="n">
        <v>2100</v>
      </c>
      <c r="K3033" s="43" t="n">
        <f aca="false">IF(J3033*F3033=0,"",J3033*F3033)</f>
        <v>382200</v>
      </c>
      <c r="R3033" s="0"/>
      <c r="S3033" s="0"/>
      <c r="T3033" s="0"/>
      <c r="U3033" s="0"/>
      <c r="V3033" s="0"/>
      <c r="W3033" s="0"/>
      <c r="X3033" s="0"/>
    </row>
    <row r="3034" customFormat="false" ht="12.75" hidden="false" customHeight="false" outlineLevel="0" collapsed="false">
      <c r="B3034" s="40" t="n">
        <v>2</v>
      </c>
      <c r="C3034" s="41" t="n">
        <v>425</v>
      </c>
      <c r="D3034" s="41" t="n">
        <v>101</v>
      </c>
      <c r="E3034" s="41"/>
      <c r="F3034" s="41" t="n">
        <v>286</v>
      </c>
      <c r="G3034" s="41" t="n">
        <v>5</v>
      </c>
      <c r="H3034" s="41"/>
      <c r="I3034" s="41"/>
      <c r="J3034" s="42" t="n">
        <v>2100</v>
      </c>
      <c r="K3034" s="43" t="n">
        <f aca="false">IF(J3034*F3034=0,"",J3034*F3034)</f>
        <v>600600</v>
      </c>
      <c r="R3034" s="0"/>
      <c r="S3034" s="0"/>
      <c r="T3034" s="0"/>
      <c r="U3034" s="0"/>
      <c r="V3034" s="0"/>
      <c r="W3034" s="0"/>
      <c r="X3034" s="0"/>
    </row>
    <row r="3035" customFormat="false" ht="12.75" hidden="false" customHeight="false" outlineLevel="0" collapsed="false">
      <c r="B3035" s="40" t="n">
        <v>2</v>
      </c>
      <c r="C3035" s="41" t="n">
        <v>425</v>
      </c>
      <c r="D3035" s="41" t="n">
        <v>112</v>
      </c>
      <c r="E3035" s="41"/>
      <c r="F3035" s="41" t="n">
        <v>4953</v>
      </c>
      <c r="G3035" s="41" t="n">
        <v>6</v>
      </c>
      <c r="H3035" s="41"/>
      <c r="I3035" s="41"/>
      <c r="J3035" s="42" t="n">
        <v>1800</v>
      </c>
      <c r="K3035" s="43" t="n">
        <f aca="false">IF(J3035*F3035=0,"",J3035*F3035)</f>
        <v>8915400</v>
      </c>
      <c r="R3035" s="0"/>
      <c r="S3035" s="0"/>
      <c r="T3035" s="0"/>
      <c r="U3035" s="0"/>
      <c r="V3035" s="0"/>
      <c r="W3035" s="0"/>
      <c r="X3035" s="0"/>
    </row>
    <row r="3036" customFormat="false" ht="12.75" hidden="false" customHeight="false" outlineLevel="0" collapsed="false">
      <c r="B3036" s="40" t="n">
        <v>2</v>
      </c>
      <c r="C3036" s="41" t="n">
        <v>425</v>
      </c>
      <c r="D3036" s="41" t="n">
        <v>113</v>
      </c>
      <c r="E3036" s="41"/>
      <c r="F3036" s="41" t="n">
        <v>4671</v>
      </c>
      <c r="G3036" s="41" t="n">
        <v>6</v>
      </c>
      <c r="H3036" s="41"/>
      <c r="I3036" s="41"/>
      <c r="J3036" s="42"/>
      <c r="K3036" s="43" t="str">
        <f aca="false">IF(J3036*F3036=0,"",J3036*F3036)</f>
        <v/>
      </c>
      <c r="R3036" s="0"/>
      <c r="S3036" s="0"/>
      <c r="T3036" s="0"/>
      <c r="U3036" s="0"/>
      <c r="V3036" s="0"/>
      <c r="W3036" s="0"/>
      <c r="X3036" s="0"/>
    </row>
    <row r="3037" customFormat="false" ht="12.75" hidden="false" customHeight="false" outlineLevel="0" collapsed="false">
      <c r="B3037" s="40" t="n">
        <v>2</v>
      </c>
      <c r="C3037" s="41" t="n">
        <v>425</v>
      </c>
      <c r="D3037" s="41" t="n">
        <v>114</v>
      </c>
      <c r="E3037" s="41"/>
      <c r="F3037" s="41" t="n">
        <v>539</v>
      </c>
      <c r="G3037" s="41" t="n">
        <v>5</v>
      </c>
      <c r="H3037" s="41"/>
      <c r="I3037" s="41"/>
      <c r="J3037" s="42" t="n">
        <v>1800</v>
      </c>
      <c r="K3037" s="43" t="n">
        <f aca="false">IF(J3037*F3037=0,"",J3037*F3037)</f>
        <v>970200</v>
      </c>
      <c r="R3037" s="0"/>
      <c r="S3037" s="0"/>
      <c r="T3037" s="0"/>
      <c r="U3037" s="0"/>
      <c r="V3037" s="0"/>
      <c r="W3037" s="0"/>
      <c r="X3037" s="0"/>
    </row>
    <row r="3038" customFormat="false" ht="12.75" hidden="false" customHeight="false" outlineLevel="0" collapsed="false">
      <c r="B3038" s="40" t="n">
        <v>2</v>
      </c>
      <c r="C3038" s="41" t="n">
        <v>425</v>
      </c>
      <c r="D3038" s="41" t="n">
        <v>115</v>
      </c>
      <c r="E3038" s="41"/>
      <c r="F3038" s="41" t="n">
        <v>841</v>
      </c>
      <c r="G3038" s="41" t="n">
        <v>5</v>
      </c>
      <c r="H3038" s="41"/>
      <c r="I3038" s="41"/>
      <c r="J3038" s="42" t="n">
        <v>1800</v>
      </c>
      <c r="K3038" s="43" t="n">
        <f aca="false">IF(J3038*F3038=0,"",J3038*F3038)</f>
        <v>1513800</v>
      </c>
      <c r="R3038" s="0"/>
      <c r="S3038" s="0"/>
      <c r="T3038" s="0"/>
      <c r="U3038" s="0"/>
      <c r="V3038" s="0"/>
      <c r="W3038" s="0"/>
      <c r="X3038" s="0"/>
    </row>
    <row r="3039" customFormat="false" ht="12.75" hidden="false" customHeight="false" outlineLevel="0" collapsed="false">
      <c r="B3039" s="40" t="n">
        <v>2</v>
      </c>
      <c r="C3039" s="41" t="n">
        <v>425</v>
      </c>
      <c r="D3039" s="41" t="n">
        <v>116</v>
      </c>
      <c r="E3039" s="41"/>
      <c r="F3039" s="41" t="n">
        <v>857</v>
      </c>
      <c r="G3039" s="41" t="n">
        <v>5</v>
      </c>
      <c r="H3039" s="41"/>
      <c r="I3039" s="41"/>
      <c r="J3039" s="42" t="n">
        <v>1800</v>
      </c>
      <c r="K3039" s="43" t="n">
        <f aca="false">IF(J3039*F3039=0,"",J3039*F3039)</f>
        <v>1542600</v>
      </c>
      <c r="R3039" s="0"/>
      <c r="S3039" s="0"/>
      <c r="T3039" s="0"/>
      <c r="U3039" s="0"/>
      <c r="V3039" s="0"/>
      <c r="W3039" s="0"/>
      <c r="X3039" s="0"/>
    </row>
    <row r="3040" customFormat="false" ht="12.75" hidden="false" customHeight="false" outlineLevel="0" collapsed="false">
      <c r="B3040" s="40" t="n">
        <v>2</v>
      </c>
      <c r="C3040" s="41" t="n">
        <v>425</v>
      </c>
      <c r="D3040" s="41" t="n">
        <v>117</v>
      </c>
      <c r="E3040" s="41"/>
      <c r="F3040" s="41" t="n">
        <v>865</v>
      </c>
      <c r="G3040" s="41" t="n">
        <v>5</v>
      </c>
      <c r="H3040" s="41"/>
      <c r="I3040" s="41"/>
      <c r="J3040" s="42" t="n">
        <v>1800</v>
      </c>
      <c r="K3040" s="43" t="n">
        <f aca="false">IF(J3040*F3040=0,"",J3040*F3040)</f>
        <v>1557000</v>
      </c>
      <c r="R3040" s="0"/>
      <c r="S3040" s="0"/>
      <c r="T3040" s="0"/>
      <c r="U3040" s="0"/>
      <c r="V3040" s="0"/>
      <c r="W3040" s="0"/>
      <c r="X3040" s="0"/>
    </row>
    <row r="3041" customFormat="false" ht="12.75" hidden="false" customHeight="false" outlineLevel="0" collapsed="false">
      <c r="B3041" s="40" t="n">
        <v>2</v>
      </c>
      <c r="C3041" s="41" t="n">
        <v>425</v>
      </c>
      <c r="D3041" s="41" t="n">
        <v>118</v>
      </c>
      <c r="E3041" s="41"/>
      <c r="F3041" s="41" t="n">
        <v>1600</v>
      </c>
      <c r="G3041" s="41" t="n">
        <v>5</v>
      </c>
      <c r="H3041" s="41"/>
      <c r="I3041" s="41"/>
      <c r="J3041" s="42" t="n">
        <v>1800</v>
      </c>
      <c r="K3041" s="43" t="n">
        <f aca="false">IF(J3041*F3041=0,"",J3041*F3041)</f>
        <v>2880000</v>
      </c>
      <c r="R3041" s="0"/>
      <c r="S3041" s="0"/>
      <c r="T3041" s="0"/>
      <c r="U3041" s="0"/>
      <c r="V3041" s="0"/>
      <c r="W3041" s="0"/>
      <c r="X3041" s="0"/>
    </row>
    <row r="3042" customFormat="false" ht="12.75" hidden="false" customHeight="false" outlineLevel="0" collapsed="false">
      <c r="B3042" s="40" t="n">
        <v>2</v>
      </c>
      <c r="C3042" s="41" t="n">
        <v>425</v>
      </c>
      <c r="D3042" s="41" t="n">
        <v>119</v>
      </c>
      <c r="E3042" s="41"/>
      <c r="F3042" s="41" t="n">
        <v>840</v>
      </c>
      <c r="G3042" s="41" t="n">
        <v>5</v>
      </c>
      <c r="H3042" s="41"/>
      <c r="I3042" s="41"/>
      <c r="J3042" s="42" t="n">
        <v>1800</v>
      </c>
      <c r="K3042" s="43" t="n">
        <f aca="false">IF(J3042*F3042=0,"",J3042*F3042)</f>
        <v>1512000</v>
      </c>
      <c r="R3042" s="0"/>
      <c r="S3042" s="0"/>
      <c r="T3042" s="0"/>
      <c r="U3042" s="0"/>
      <c r="V3042" s="0"/>
      <c r="W3042" s="0"/>
      <c r="X3042" s="0"/>
    </row>
    <row r="3043" customFormat="false" ht="12.75" hidden="false" customHeight="false" outlineLevel="0" collapsed="false">
      <c r="B3043" s="40" t="n">
        <v>2</v>
      </c>
      <c r="C3043" s="41" t="n">
        <v>425</v>
      </c>
      <c r="D3043" s="41" t="n">
        <v>120</v>
      </c>
      <c r="E3043" s="41"/>
      <c r="F3043" s="41" t="n">
        <v>961</v>
      </c>
      <c r="G3043" s="41" t="n">
        <v>5</v>
      </c>
      <c r="H3043" s="41"/>
      <c r="I3043" s="41"/>
      <c r="J3043" s="42" t="n">
        <v>1800</v>
      </c>
      <c r="K3043" s="43" t="n">
        <f aca="false">IF(J3043*F3043=0,"",J3043*F3043)</f>
        <v>1729800</v>
      </c>
      <c r="R3043" s="0"/>
      <c r="S3043" s="0"/>
      <c r="T3043" s="0"/>
      <c r="U3043" s="0"/>
      <c r="V3043" s="0"/>
      <c r="W3043" s="0"/>
      <c r="X3043" s="0"/>
    </row>
    <row r="3044" customFormat="false" ht="12.75" hidden="false" customHeight="false" outlineLevel="0" collapsed="false">
      <c r="B3044" s="40" t="n">
        <v>2</v>
      </c>
      <c r="C3044" s="41" t="n">
        <v>425</v>
      </c>
      <c r="D3044" s="41" t="n">
        <v>121</v>
      </c>
      <c r="E3044" s="41"/>
      <c r="F3044" s="41" t="n">
        <v>395</v>
      </c>
      <c r="G3044" s="41" t="n">
        <v>5</v>
      </c>
      <c r="H3044" s="41"/>
      <c r="I3044" s="41"/>
      <c r="J3044" s="42" t="n">
        <v>1800</v>
      </c>
      <c r="K3044" s="43" t="n">
        <f aca="false">IF(J3044*F3044=0,"",J3044*F3044)</f>
        <v>711000</v>
      </c>
      <c r="R3044" s="0"/>
      <c r="S3044" s="0"/>
      <c r="T3044" s="0"/>
      <c r="U3044" s="0"/>
      <c r="V3044" s="0"/>
      <c r="W3044" s="0"/>
      <c r="X3044" s="0"/>
    </row>
    <row r="3045" customFormat="false" ht="12.75" hidden="false" customHeight="false" outlineLevel="0" collapsed="false">
      <c r="B3045" s="40" t="n">
        <v>2</v>
      </c>
      <c r="C3045" s="41" t="n">
        <v>425</v>
      </c>
      <c r="D3045" s="41" t="n">
        <v>122</v>
      </c>
      <c r="E3045" s="41"/>
      <c r="F3045" s="41" t="n">
        <v>405</v>
      </c>
      <c r="G3045" s="41" t="n">
        <v>5</v>
      </c>
      <c r="H3045" s="41"/>
      <c r="I3045" s="41"/>
      <c r="J3045" s="42" t="n">
        <v>1800</v>
      </c>
      <c r="K3045" s="43" t="n">
        <f aca="false">IF(J3045*F3045=0,"",J3045*F3045)</f>
        <v>729000</v>
      </c>
      <c r="R3045" s="0"/>
      <c r="S3045" s="0"/>
      <c r="T3045" s="0"/>
      <c r="U3045" s="0"/>
      <c r="V3045" s="0"/>
      <c r="W3045" s="0"/>
      <c r="X3045" s="0"/>
    </row>
    <row r="3046" customFormat="false" ht="12.75" hidden="false" customHeight="false" outlineLevel="0" collapsed="false">
      <c r="B3046" s="40" t="n">
        <v>2</v>
      </c>
      <c r="C3046" s="41" t="n">
        <v>425</v>
      </c>
      <c r="D3046" s="41" t="n">
        <v>123</v>
      </c>
      <c r="E3046" s="41"/>
      <c r="F3046" s="41" t="n">
        <v>405</v>
      </c>
      <c r="G3046" s="41" t="n">
        <v>5</v>
      </c>
      <c r="H3046" s="41"/>
      <c r="I3046" s="41"/>
      <c r="J3046" s="42" t="n">
        <v>1800</v>
      </c>
      <c r="K3046" s="43" t="n">
        <f aca="false">IF(J3046*F3046=0,"",J3046*F3046)</f>
        <v>729000</v>
      </c>
      <c r="R3046" s="0"/>
      <c r="S3046" s="0"/>
      <c r="T3046" s="0"/>
      <c r="U3046" s="0"/>
      <c r="V3046" s="0"/>
      <c r="W3046" s="0"/>
      <c r="X3046" s="0"/>
    </row>
    <row r="3047" customFormat="false" ht="12.75" hidden="false" customHeight="false" outlineLevel="0" collapsed="false">
      <c r="B3047" s="40" t="n">
        <v>2</v>
      </c>
      <c r="C3047" s="41" t="n">
        <v>425</v>
      </c>
      <c r="D3047" s="41" t="n">
        <v>124</v>
      </c>
      <c r="E3047" s="41"/>
      <c r="F3047" s="41" t="n">
        <v>406</v>
      </c>
      <c r="G3047" s="41" t="n">
        <v>5</v>
      </c>
      <c r="H3047" s="41"/>
      <c r="I3047" s="41"/>
      <c r="J3047" s="42" t="n">
        <v>1800</v>
      </c>
      <c r="K3047" s="43" t="n">
        <f aca="false">IF(J3047*F3047=0,"",J3047*F3047)</f>
        <v>730800</v>
      </c>
      <c r="R3047" s="0"/>
      <c r="S3047" s="0"/>
      <c r="T3047" s="0"/>
      <c r="U3047" s="0"/>
      <c r="V3047" s="0"/>
      <c r="W3047" s="0"/>
      <c r="X3047" s="0"/>
    </row>
    <row r="3048" customFormat="false" ht="12.75" hidden="false" customHeight="false" outlineLevel="0" collapsed="false">
      <c r="B3048" s="40" t="n">
        <v>2</v>
      </c>
      <c r="C3048" s="41" t="n">
        <v>425</v>
      </c>
      <c r="D3048" s="41" t="n">
        <v>128</v>
      </c>
      <c r="E3048" s="41"/>
      <c r="F3048" s="41" t="n">
        <v>414</v>
      </c>
      <c r="G3048" s="41" t="n">
        <v>5</v>
      </c>
      <c r="H3048" s="41"/>
      <c r="I3048" s="41"/>
      <c r="J3048" s="42" t="n">
        <v>1800</v>
      </c>
      <c r="K3048" s="43" t="n">
        <f aca="false">IF(J3048*F3048=0,"",J3048*F3048)</f>
        <v>745200</v>
      </c>
      <c r="R3048" s="0"/>
      <c r="S3048" s="0"/>
      <c r="T3048" s="0"/>
      <c r="U3048" s="0"/>
      <c r="V3048" s="0"/>
      <c r="W3048" s="0"/>
      <c r="X3048" s="0"/>
    </row>
    <row r="3049" customFormat="false" ht="12.75" hidden="false" customHeight="false" outlineLevel="0" collapsed="false">
      <c r="B3049" s="40" t="n">
        <v>2</v>
      </c>
      <c r="C3049" s="41" t="n">
        <v>425</v>
      </c>
      <c r="D3049" s="41" t="n">
        <v>129</v>
      </c>
      <c r="E3049" s="41"/>
      <c r="F3049" s="41" t="n">
        <v>32</v>
      </c>
      <c r="G3049" s="41" t="n">
        <v>5</v>
      </c>
      <c r="H3049" s="41"/>
      <c r="I3049" s="41"/>
      <c r="J3049" s="42" t="n">
        <v>3281</v>
      </c>
      <c r="K3049" s="43" t="n">
        <f aca="false">IF(J3049*F3049=0,"",J3049*F3049)</f>
        <v>104992</v>
      </c>
      <c r="R3049" s="0"/>
      <c r="S3049" s="0"/>
      <c r="T3049" s="0"/>
      <c r="U3049" s="0"/>
      <c r="V3049" s="0"/>
      <c r="W3049" s="0"/>
      <c r="X3049" s="0"/>
    </row>
    <row r="3050" customFormat="false" ht="12.75" hidden="false" customHeight="false" outlineLevel="0" collapsed="false">
      <c r="B3050" s="40" t="n">
        <v>2</v>
      </c>
      <c r="C3050" s="41" t="n">
        <v>425</v>
      </c>
      <c r="D3050" s="41" t="n">
        <v>130</v>
      </c>
      <c r="E3050" s="41"/>
      <c r="F3050" s="41" t="n">
        <v>27</v>
      </c>
      <c r="G3050" s="41" t="n">
        <v>5</v>
      </c>
      <c r="H3050" s="41"/>
      <c r="I3050" s="41"/>
      <c r="J3050" s="42" t="n">
        <v>3889</v>
      </c>
      <c r="K3050" s="43" t="n">
        <f aca="false">IF(J3050*F3050=0,"",J3050*F3050)</f>
        <v>105003</v>
      </c>
      <c r="R3050" s="0"/>
      <c r="S3050" s="0"/>
      <c r="T3050" s="0"/>
      <c r="U3050" s="0"/>
      <c r="V3050" s="0"/>
      <c r="W3050" s="0"/>
      <c r="X3050" s="0"/>
    </row>
    <row r="3051" customFormat="false" ht="12.75" hidden="false" customHeight="false" outlineLevel="0" collapsed="false">
      <c r="B3051" s="40" t="n">
        <v>2</v>
      </c>
      <c r="C3051" s="41" t="n">
        <v>425</v>
      </c>
      <c r="D3051" s="41" t="n">
        <v>131</v>
      </c>
      <c r="E3051" s="41"/>
      <c r="F3051" s="41" t="n">
        <v>87</v>
      </c>
      <c r="G3051" s="41" t="n">
        <v>5</v>
      </c>
      <c r="H3051" s="41"/>
      <c r="I3051" s="41"/>
      <c r="J3051" s="42" t="n">
        <v>3621</v>
      </c>
      <c r="K3051" s="43" t="n">
        <f aca="false">IF(J3051*F3051=0,"",J3051*F3051)</f>
        <v>315027</v>
      </c>
      <c r="R3051" s="0"/>
      <c r="S3051" s="0"/>
      <c r="T3051" s="0"/>
      <c r="U3051" s="0"/>
      <c r="V3051" s="0"/>
      <c r="W3051" s="0"/>
      <c r="X3051" s="0"/>
    </row>
    <row r="3052" customFormat="false" ht="12.75" hidden="false" customHeight="false" outlineLevel="0" collapsed="false">
      <c r="B3052" s="40" t="n">
        <v>2</v>
      </c>
      <c r="C3052" s="41" t="n">
        <v>425</v>
      </c>
      <c r="D3052" s="41" t="n">
        <v>132</v>
      </c>
      <c r="E3052" s="41"/>
      <c r="F3052" s="41" t="n">
        <v>268</v>
      </c>
      <c r="G3052" s="41" t="n">
        <v>5</v>
      </c>
      <c r="H3052" s="41"/>
      <c r="I3052" s="41"/>
      <c r="J3052" s="42" t="n">
        <v>2100</v>
      </c>
      <c r="K3052" s="43" t="n">
        <f aca="false">IF(J3052*F3052=0,"",J3052*F3052)</f>
        <v>562800</v>
      </c>
      <c r="R3052" s="0"/>
      <c r="S3052" s="0"/>
      <c r="T3052" s="0"/>
      <c r="U3052" s="0"/>
      <c r="V3052" s="0"/>
      <c r="W3052" s="0"/>
      <c r="X3052" s="0"/>
    </row>
    <row r="3053" customFormat="false" ht="12.75" hidden="false" customHeight="false" outlineLevel="0" collapsed="false">
      <c r="B3053" s="40" t="n">
        <v>2</v>
      </c>
      <c r="C3053" s="41" t="n">
        <v>425</v>
      </c>
      <c r="D3053" s="41" t="n">
        <v>133</v>
      </c>
      <c r="E3053" s="41"/>
      <c r="F3053" s="41" t="n">
        <v>268</v>
      </c>
      <c r="G3053" s="41" t="n">
        <v>5</v>
      </c>
      <c r="H3053" s="41"/>
      <c r="I3053" s="41"/>
      <c r="J3053" s="42" t="n">
        <v>2100</v>
      </c>
      <c r="K3053" s="43" t="n">
        <f aca="false">IF(J3053*F3053=0,"",J3053*F3053)</f>
        <v>562800</v>
      </c>
      <c r="R3053" s="0"/>
      <c r="S3053" s="0"/>
      <c r="T3053" s="0"/>
      <c r="U3053" s="0"/>
      <c r="V3053" s="0"/>
      <c r="W3053" s="0"/>
      <c r="X3053" s="0"/>
    </row>
    <row r="3054" customFormat="false" ht="12.75" hidden="false" customHeight="false" outlineLevel="0" collapsed="false">
      <c r="B3054" s="40" t="n">
        <v>2</v>
      </c>
      <c r="C3054" s="41" t="n">
        <v>425</v>
      </c>
      <c r="D3054" s="41" t="n">
        <v>134</v>
      </c>
      <c r="E3054" s="41"/>
      <c r="F3054" s="41" t="n">
        <v>266</v>
      </c>
      <c r="G3054" s="41" t="n">
        <v>5</v>
      </c>
      <c r="H3054" s="41"/>
      <c r="I3054" s="41"/>
      <c r="J3054" s="42" t="n">
        <v>2100</v>
      </c>
      <c r="K3054" s="43" t="n">
        <f aca="false">IF(J3054*F3054=0,"",J3054*F3054)</f>
        <v>558600</v>
      </c>
      <c r="R3054" s="0"/>
      <c r="S3054" s="0"/>
      <c r="T3054" s="0"/>
      <c r="U3054" s="0"/>
      <c r="V3054" s="0"/>
      <c r="W3054" s="0"/>
      <c r="X3054" s="0"/>
    </row>
    <row r="3055" customFormat="false" ht="12.75" hidden="false" customHeight="false" outlineLevel="0" collapsed="false">
      <c r="B3055" s="40" t="n">
        <v>2</v>
      </c>
      <c r="C3055" s="41" t="n">
        <v>425</v>
      </c>
      <c r="D3055" s="41" t="n">
        <v>135</v>
      </c>
      <c r="E3055" s="41"/>
      <c r="F3055" s="41" t="n">
        <v>269</v>
      </c>
      <c r="G3055" s="41" t="n">
        <v>5</v>
      </c>
      <c r="H3055" s="41"/>
      <c r="I3055" s="41"/>
      <c r="J3055" s="42" t="n">
        <v>2100</v>
      </c>
      <c r="K3055" s="43" t="n">
        <f aca="false">IF(J3055*F3055=0,"",J3055*F3055)</f>
        <v>564900</v>
      </c>
      <c r="R3055" s="0"/>
      <c r="S3055" s="0"/>
      <c r="T3055" s="0"/>
      <c r="U3055" s="0"/>
      <c r="V3055" s="0"/>
      <c r="W3055" s="0"/>
      <c r="X3055" s="0"/>
    </row>
    <row r="3056" customFormat="false" ht="12.75" hidden="false" customHeight="false" outlineLevel="0" collapsed="false">
      <c r="B3056" s="40" t="n">
        <v>2</v>
      </c>
      <c r="C3056" s="41" t="n">
        <v>425</v>
      </c>
      <c r="D3056" s="41" t="n">
        <v>136</v>
      </c>
      <c r="E3056" s="41"/>
      <c r="F3056" s="41" t="n">
        <v>338</v>
      </c>
      <c r="G3056" s="41" t="n">
        <v>5</v>
      </c>
      <c r="H3056" s="41"/>
      <c r="I3056" s="41"/>
      <c r="J3056" s="42" t="n">
        <v>2100</v>
      </c>
      <c r="K3056" s="43" t="n">
        <f aca="false">IF(J3056*F3056=0,"",J3056*F3056)</f>
        <v>709800</v>
      </c>
      <c r="R3056" s="0"/>
      <c r="S3056" s="0"/>
      <c r="T3056" s="0"/>
      <c r="U3056" s="0"/>
      <c r="V3056" s="0"/>
      <c r="W3056" s="0"/>
      <c r="X3056" s="0"/>
    </row>
    <row r="3057" customFormat="false" ht="12.75" hidden="false" customHeight="false" outlineLevel="0" collapsed="false">
      <c r="B3057" s="40" t="n">
        <v>2</v>
      </c>
      <c r="C3057" s="41" t="n">
        <v>425</v>
      </c>
      <c r="D3057" s="41" t="n">
        <v>137</v>
      </c>
      <c r="E3057" s="41"/>
      <c r="F3057" s="41" t="n">
        <v>234</v>
      </c>
      <c r="G3057" s="41" t="n">
        <v>5</v>
      </c>
      <c r="H3057" s="41"/>
      <c r="I3057" s="41"/>
      <c r="J3057" s="42" t="n">
        <v>2100</v>
      </c>
      <c r="K3057" s="43" t="n">
        <f aca="false">IF(J3057*F3057=0,"",J3057*F3057)</f>
        <v>491400</v>
      </c>
      <c r="R3057" s="0"/>
      <c r="S3057" s="0"/>
      <c r="T3057" s="0"/>
      <c r="U3057" s="0"/>
      <c r="V3057" s="0"/>
      <c r="W3057" s="0"/>
      <c r="X3057" s="0"/>
    </row>
    <row r="3058" customFormat="false" ht="12.75" hidden="false" customHeight="false" outlineLevel="0" collapsed="false">
      <c r="B3058" s="40" t="n">
        <v>2</v>
      </c>
      <c r="C3058" s="41" t="n">
        <v>425</v>
      </c>
      <c r="D3058" s="41" t="n">
        <v>138</v>
      </c>
      <c r="E3058" s="41"/>
      <c r="F3058" s="41" t="n">
        <v>247</v>
      </c>
      <c r="G3058" s="41" t="n">
        <v>5</v>
      </c>
      <c r="H3058" s="41"/>
      <c r="I3058" s="41"/>
      <c r="J3058" s="42" t="n">
        <v>2100</v>
      </c>
      <c r="K3058" s="43" t="n">
        <f aca="false">IF(J3058*F3058=0,"",J3058*F3058)</f>
        <v>518700</v>
      </c>
      <c r="R3058" s="0"/>
      <c r="S3058" s="0"/>
      <c r="T3058" s="0"/>
      <c r="U3058" s="0"/>
      <c r="V3058" s="0"/>
      <c r="W3058" s="0"/>
      <c r="X3058" s="0"/>
    </row>
    <row r="3059" customFormat="false" ht="12.75" hidden="false" customHeight="false" outlineLevel="0" collapsed="false">
      <c r="B3059" s="40" t="n">
        <v>2</v>
      </c>
      <c r="C3059" s="41" t="n">
        <v>425</v>
      </c>
      <c r="D3059" s="41" t="n">
        <v>139</v>
      </c>
      <c r="E3059" s="41"/>
      <c r="F3059" s="41" t="n">
        <v>197</v>
      </c>
      <c r="G3059" s="41" t="n">
        <v>5</v>
      </c>
      <c r="H3059" s="41"/>
      <c r="I3059" s="41"/>
      <c r="J3059" s="42" t="n">
        <v>2100</v>
      </c>
      <c r="K3059" s="43" t="n">
        <f aca="false">IF(J3059*F3059=0,"",J3059*F3059)</f>
        <v>413700</v>
      </c>
      <c r="R3059" s="0"/>
      <c r="S3059" s="0"/>
      <c r="T3059" s="0"/>
      <c r="U3059" s="0"/>
      <c r="V3059" s="0"/>
      <c r="W3059" s="0"/>
      <c r="X3059" s="0"/>
    </row>
    <row r="3060" customFormat="false" ht="12.75" hidden="false" customHeight="false" outlineLevel="0" collapsed="false">
      <c r="B3060" s="40" t="n">
        <v>2</v>
      </c>
      <c r="C3060" s="41" t="n">
        <v>425</v>
      </c>
      <c r="D3060" s="41" t="n">
        <v>140</v>
      </c>
      <c r="E3060" s="41"/>
      <c r="F3060" s="41" t="n">
        <v>196</v>
      </c>
      <c r="G3060" s="41" t="n">
        <v>5</v>
      </c>
      <c r="H3060" s="41"/>
      <c r="I3060" s="41"/>
      <c r="J3060" s="42" t="n">
        <v>2100</v>
      </c>
      <c r="K3060" s="43" t="n">
        <f aca="false">IF(J3060*F3060=0,"",J3060*F3060)</f>
        <v>411600</v>
      </c>
      <c r="R3060" s="0"/>
      <c r="S3060" s="0"/>
      <c r="T3060" s="0"/>
      <c r="U3060" s="0"/>
      <c r="V3060" s="0"/>
      <c r="W3060" s="0"/>
      <c r="X3060" s="0"/>
    </row>
    <row r="3061" customFormat="false" ht="12.75" hidden="false" customHeight="false" outlineLevel="0" collapsed="false">
      <c r="B3061" s="40" t="n">
        <v>2</v>
      </c>
      <c r="C3061" s="41" t="n">
        <v>425</v>
      </c>
      <c r="D3061" s="41" t="n">
        <v>141</v>
      </c>
      <c r="E3061" s="41"/>
      <c r="F3061" s="41" t="n">
        <v>182</v>
      </c>
      <c r="G3061" s="41" t="n">
        <v>5</v>
      </c>
      <c r="H3061" s="41"/>
      <c r="I3061" s="41"/>
      <c r="J3061" s="42" t="n">
        <v>2100</v>
      </c>
      <c r="K3061" s="43" t="n">
        <f aca="false">IF(J3061*F3061=0,"",J3061*F3061)</f>
        <v>382200</v>
      </c>
      <c r="R3061" s="0"/>
      <c r="S3061" s="0"/>
      <c r="T3061" s="0"/>
      <c r="U3061" s="0"/>
      <c r="V3061" s="0"/>
      <c r="W3061" s="0"/>
      <c r="X3061" s="0"/>
    </row>
    <row r="3062" customFormat="false" ht="12.75" hidden="false" customHeight="false" outlineLevel="0" collapsed="false">
      <c r="B3062" s="40" t="n">
        <v>2</v>
      </c>
      <c r="C3062" s="41" t="n">
        <v>425</v>
      </c>
      <c r="D3062" s="41" t="n">
        <v>142</v>
      </c>
      <c r="E3062" s="41"/>
      <c r="F3062" s="41" t="n">
        <v>228</v>
      </c>
      <c r="G3062" s="41" t="n">
        <v>5</v>
      </c>
      <c r="H3062" s="41"/>
      <c r="I3062" s="41"/>
      <c r="J3062" s="42" t="n">
        <v>2100</v>
      </c>
      <c r="K3062" s="43" t="n">
        <f aca="false">IF(J3062*F3062=0,"",J3062*F3062)</f>
        <v>478800</v>
      </c>
      <c r="R3062" s="0"/>
      <c r="S3062" s="0"/>
      <c r="T3062" s="0"/>
      <c r="U3062" s="0"/>
      <c r="V3062" s="0"/>
      <c r="W3062" s="0"/>
      <c r="X3062" s="0"/>
    </row>
    <row r="3063" customFormat="false" ht="12.75" hidden="false" customHeight="false" outlineLevel="0" collapsed="false">
      <c r="B3063" s="40" t="n">
        <v>2</v>
      </c>
      <c r="C3063" s="41" t="n">
        <v>425</v>
      </c>
      <c r="D3063" s="41" t="n">
        <v>146</v>
      </c>
      <c r="E3063" s="41"/>
      <c r="F3063" s="41" t="n">
        <v>786</v>
      </c>
      <c r="G3063" s="41" t="n">
        <v>5</v>
      </c>
      <c r="H3063" s="41"/>
      <c r="I3063" s="41"/>
      <c r="J3063" s="42" t="n">
        <v>1750</v>
      </c>
      <c r="K3063" s="43" t="n">
        <f aca="false">IF(J3063*F3063=0,"",J3063*F3063)</f>
        <v>1375500</v>
      </c>
      <c r="R3063" s="0"/>
      <c r="S3063" s="0"/>
      <c r="T3063" s="0"/>
      <c r="U3063" s="0"/>
      <c r="V3063" s="0"/>
      <c r="W3063" s="0"/>
      <c r="X3063" s="0"/>
    </row>
    <row r="3064" customFormat="false" ht="12.75" hidden="false" customHeight="false" outlineLevel="0" collapsed="false">
      <c r="B3064" s="40" t="n">
        <v>2</v>
      </c>
      <c r="C3064" s="41" t="n">
        <v>425</v>
      </c>
      <c r="D3064" s="41" t="n">
        <v>147</v>
      </c>
      <c r="E3064" s="41"/>
      <c r="F3064" s="41" t="n">
        <v>730</v>
      </c>
      <c r="G3064" s="41" t="n">
        <v>5</v>
      </c>
      <c r="H3064" s="41"/>
      <c r="I3064" s="41"/>
      <c r="J3064" s="42" t="n">
        <v>1750</v>
      </c>
      <c r="K3064" s="43" t="n">
        <f aca="false">IF(J3064*F3064=0,"",J3064*F3064)</f>
        <v>1277500</v>
      </c>
      <c r="R3064" s="0"/>
      <c r="S3064" s="0"/>
      <c r="T3064" s="0"/>
      <c r="U3064" s="0"/>
      <c r="V3064" s="0"/>
      <c r="W3064" s="0"/>
      <c r="X3064" s="0"/>
    </row>
    <row r="3065" customFormat="false" ht="12.75" hidden="false" customHeight="false" outlineLevel="0" collapsed="false">
      <c r="B3065" s="40" t="n">
        <v>2</v>
      </c>
      <c r="C3065" s="41" t="n">
        <v>425</v>
      </c>
      <c r="D3065" s="41" t="n">
        <v>148</v>
      </c>
      <c r="E3065" s="41"/>
      <c r="F3065" s="41" t="n">
        <v>432</v>
      </c>
      <c r="G3065" s="41" t="n">
        <v>5</v>
      </c>
      <c r="H3065" s="41"/>
      <c r="I3065" s="41"/>
      <c r="J3065" s="42" t="n">
        <v>1750</v>
      </c>
      <c r="K3065" s="43" t="n">
        <f aca="false">IF(J3065*F3065=0,"",J3065*F3065)</f>
        <v>756000</v>
      </c>
      <c r="R3065" s="0"/>
      <c r="S3065" s="0"/>
      <c r="T3065" s="0"/>
      <c r="U3065" s="0"/>
      <c r="V3065" s="0"/>
      <c r="W3065" s="0"/>
      <c r="X3065" s="0"/>
    </row>
    <row r="3066" customFormat="false" ht="12.75" hidden="false" customHeight="false" outlineLevel="0" collapsed="false">
      <c r="B3066" s="40" t="n">
        <v>2</v>
      </c>
      <c r="C3066" s="41" t="n">
        <v>425</v>
      </c>
      <c r="D3066" s="41" t="n">
        <v>149</v>
      </c>
      <c r="E3066" s="41"/>
      <c r="F3066" s="41" t="n">
        <v>518</v>
      </c>
      <c r="G3066" s="41" t="n">
        <v>5</v>
      </c>
      <c r="H3066" s="41"/>
      <c r="I3066" s="41"/>
      <c r="J3066" s="42" t="n">
        <v>1750</v>
      </c>
      <c r="K3066" s="43" t="n">
        <f aca="false">IF(J3066*F3066=0,"",J3066*F3066)</f>
        <v>906500</v>
      </c>
      <c r="R3066" s="0"/>
      <c r="S3066" s="0"/>
      <c r="T3066" s="0"/>
      <c r="U3066" s="0"/>
      <c r="V3066" s="0"/>
      <c r="W3066" s="0"/>
      <c r="X3066" s="0"/>
    </row>
    <row r="3067" customFormat="false" ht="12.75" hidden="false" customHeight="false" outlineLevel="0" collapsed="false">
      <c r="B3067" s="40" t="n">
        <v>2</v>
      </c>
      <c r="C3067" s="41" t="n">
        <v>425</v>
      </c>
      <c r="D3067" s="41" t="n">
        <v>162</v>
      </c>
      <c r="E3067" s="41"/>
      <c r="F3067" s="41" t="n">
        <v>137</v>
      </c>
      <c r="G3067" s="41" t="n">
        <v>5</v>
      </c>
      <c r="H3067" s="41"/>
      <c r="I3067" s="41"/>
      <c r="J3067" s="42" t="n">
        <v>1750</v>
      </c>
      <c r="K3067" s="43" t="n">
        <f aca="false">IF(J3067*F3067=0,"",J3067*F3067)</f>
        <v>239750</v>
      </c>
      <c r="R3067" s="0"/>
      <c r="S3067" s="0"/>
      <c r="T3067" s="0"/>
      <c r="U3067" s="0"/>
      <c r="V3067" s="0"/>
      <c r="W3067" s="0"/>
      <c r="X3067" s="0"/>
    </row>
    <row r="3068" customFormat="false" ht="12.75" hidden="false" customHeight="false" outlineLevel="0" collapsed="false">
      <c r="B3068" s="40" t="n">
        <v>2</v>
      </c>
      <c r="C3068" s="41" t="n">
        <v>425</v>
      </c>
      <c r="D3068" s="41" t="n">
        <v>163</v>
      </c>
      <c r="E3068" s="41"/>
      <c r="F3068" s="41" t="n">
        <v>148</v>
      </c>
      <c r="G3068" s="41" t="n">
        <v>5</v>
      </c>
      <c r="H3068" s="41"/>
      <c r="I3068" s="41"/>
      <c r="J3068" s="42" t="n">
        <v>1750</v>
      </c>
      <c r="K3068" s="43" t="n">
        <f aca="false">IF(J3068*F3068=0,"",J3068*F3068)</f>
        <v>259000</v>
      </c>
      <c r="R3068" s="0"/>
      <c r="S3068" s="0"/>
      <c r="T3068" s="0"/>
      <c r="U3068" s="0"/>
      <c r="V3068" s="0"/>
      <c r="W3068" s="0"/>
      <c r="X3068" s="0"/>
    </row>
    <row r="3069" customFormat="false" ht="12.75" hidden="false" customHeight="false" outlineLevel="0" collapsed="false">
      <c r="B3069" s="40" t="n">
        <v>2</v>
      </c>
      <c r="C3069" s="41" t="n">
        <v>425</v>
      </c>
      <c r="D3069" s="41" t="n">
        <v>164</v>
      </c>
      <c r="E3069" s="41"/>
      <c r="F3069" s="41" t="n">
        <v>79</v>
      </c>
      <c r="G3069" s="41" t="n">
        <v>5</v>
      </c>
      <c r="H3069" s="41"/>
      <c r="I3069" s="41"/>
      <c r="J3069" s="42" t="n">
        <v>1750</v>
      </c>
      <c r="K3069" s="43" t="n">
        <f aca="false">IF(J3069*F3069=0,"",J3069*F3069)</f>
        <v>138250</v>
      </c>
      <c r="R3069" s="0"/>
      <c r="S3069" s="0"/>
      <c r="T3069" s="0"/>
      <c r="U3069" s="0"/>
      <c r="V3069" s="0"/>
      <c r="W3069" s="0"/>
      <c r="X3069" s="0"/>
    </row>
    <row r="3070" customFormat="false" ht="12.75" hidden="false" customHeight="false" outlineLevel="0" collapsed="false">
      <c r="B3070" s="40" t="n">
        <v>2</v>
      </c>
      <c r="C3070" s="41" t="n">
        <v>425</v>
      </c>
      <c r="D3070" s="41" t="n">
        <v>165</v>
      </c>
      <c r="E3070" s="41"/>
      <c r="F3070" s="41" t="n">
        <v>55</v>
      </c>
      <c r="G3070" s="41" t="n">
        <v>5</v>
      </c>
      <c r="H3070" s="41"/>
      <c r="I3070" s="41"/>
      <c r="J3070" s="42" t="n">
        <v>1750</v>
      </c>
      <c r="K3070" s="43" t="n">
        <f aca="false">IF(J3070*F3070=0,"",J3070*F3070)</f>
        <v>96250</v>
      </c>
      <c r="R3070" s="0"/>
      <c r="S3070" s="0"/>
      <c r="T3070" s="0"/>
      <c r="U3070" s="0"/>
      <c r="V3070" s="0"/>
      <c r="W3070" s="0"/>
      <c r="X3070" s="0"/>
    </row>
    <row r="3071" customFormat="false" ht="12.75" hidden="false" customHeight="false" outlineLevel="0" collapsed="false">
      <c r="B3071" s="40" t="n">
        <v>2</v>
      </c>
      <c r="C3071" s="41" t="n">
        <v>425</v>
      </c>
      <c r="D3071" s="41" t="n">
        <v>168</v>
      </c>
      <c r="E3071" s="41"/>
      <c r="F3071" s="41" t="n">
        <v>13</v>
      </c>
      <c r="G3071" s="41" t="n">
        <v>5</v>
      </c>
      <c r="H3071" s="41"/>
      <c r="I3071" s="41"/>
      <c r="J3071" s="42" t="n">
        <v>4000</v>
      </c>
      <c r="K3071" s="43" t="n">
        <f aca="false">IF(J3071*F3071=0,"",J3071*F3071)</f>
        <v>52000</v>
      </c>
      <c r="R3071" s="0"/>
      <c r="S3071" s="0"/>
      <c r="T3071" s="0"/>
      <c r="U3071" s="0"/>
      <c r="V3071" s="0"/>
      <c r="W3071" s="0"/>
      <c r="X3071" s="0"/>
    </row>
    <row r="3072" customFormat="false" ht="12.75" hidden="false" customHeight="false" outlineLevel="0" collapsed="false">
      <c r="B3072" s="40" t="n">
        <v>2</v>
      </c>
      <c r="C3072" s="41" t="n">
        <v>425</v>
      </c>
      <c r="D3072" s="41" t="n">
        <v>169</v>
      </c>
      <c r="E3072" s="41"/>
      <c r="F3072" s="41" t="n">
        <v>13</v>
      </c>
      <c r="G3072" s="41" t="n">
        <v>5</v>
      </c>
      <c r="H3072" s="41"/>
      <c r="I3072" s="41"/>
      <c r="J3072" s="42" t="n">
        <v>4000</v>
      </c>
      <c r="K3072" s="43" t="n">
        <f aca="false">IF(J3072*F3072=0,"",J3072*F3072)</f>
        <v>52000</v>
      </c>
      <c r="R3072" s="0"/>
      <c r="S3072" s="0"/>
      <c r="T3072" s="0"/>
      <c r="U3072" s="0"/>
      <c r="V3072" s="0"/>
      <c r="W3072" s="0"/>
      <c r="X3072" s="0"/>
    </row>
    <row r="3073" customFormat="false" ht="12.75" hidden="false" customHeight="false" outlineLevel="0" collapsed="false">
      <c r="B3073" s="40" t="n">
        <v>2</v>
      </c>
      <c r="C3073" s="41" t="n">
        <v>425</v>
      </c>
      <c r="D3073" s="41" t="n">
        <v>170</v>
      </c>
      <c r="E3073" s="41"/>
      <c r="F3073" s="41" t="n">
        <v>13</v>
      </c>
      <c r="G3073" s="41" t="n">
        <v>5</v>
      </c>
      <c r="H3073" s="41"/>
      <c r="I3073" s="41"/>
      <c r="J3073" s="42" t="n">
        <v>4000</v>
      </c>
      <c r="K3073" s="43" t="n">
        <f aca="false">IF(J3073*F3073=0,"",J3073*F3073)</f>
        <v>52000</v>
      </c>
      <c r="R3073" s="0"/>
      <c r="S3073" s="0"/>
      <c r="T3073" s="0"/>
      <c r="U3073" s="0"/>
      <c r="V3073" s="0"/>
      <c r="W3073" s="0"/>
      <c r="X3073" s="0"/>
    </row>
    <row r="3074" customFormat="false" ht="12.75" hidden="false" customHeight="false" outlineLevel="0" collapsed="false">
      <c r="B3074" s="40" t="n">
        <v>2</v>
      </c>
      <c r="C3074" s="41" t="n">
        <v>425</v>
      </c>
      <c r="D3074" s="41" t="n">
        <v>171</v>
      </c>
      <c r="E3074" s="41"/>
      <c r="F3074" s="41" t="n">
        <v>13</v>
      </c>
      <c r="G3074" s="41" t="n">
        <v>5</v>
      </c>
      <c r="H3074" s="41"/>
      <c r="I3074" s="41"/>
      <c r="J3074" s="42" t="n">
        <v>4000</v>
      </c>
      <c r="K3074" s="43" t="n">
        <f aca="false">IF(J3074*F3074=0,"",J3074*F3074)</f>
        <v>52000</v>
      </c>
      <c r="R3074" s="0"/>
      <c r="S3074" s="0"/>
      <c r="T3074" s="0"/>
      <c r="U3074" s="0"/>
      <c r="V3074" s="0"/>
      <c r="W3074" s="0"/>
      <c r="X3074" s="0"/>
    </row>
    <row r="3075" customFormat="false" ht="12.75" hidden="false" customHeight="false" outlineLevel="0" collapsed="false">
      <c r="B3075" s="40" t="n">
        <v>2</v>
      </c>
      <c r="C3075" s="41" t="n">
        <v>425</v>
      </c>
      <c r="D3075" s="41" t="n">
        <v>172</v>
      </c>
      <c r="E3075" s="41"/>
      <c r="F3075" s="41" t="n">
        <v>13</v>
      </c>
      <c r="G3075" s="41" t="n">
        <v>5</v>
      </c>
      <c r="H3075" s="41"/>
      <c r="I3075" s="41"/>
      <c r="J3075" s="42" t="n">
        <v>4000</v>
      </c>
      <c r="K3075" s="43" t="n">
        <f aca="false">IF(J3075*F3075=0,"",J3075*F3075)</f>
        <v>52000</v>
      </c>
      <c r="R3075" s="0"/>
      <c r="S3075" s="0"/>
      <c r="T3075" s="0"/>
      <c r="U3075" s="0"/>
      <c r="V3075" s="0"/>
      <c r="W3075" s="0"/>
      <c r="X3075" s="0"/>
    </row>
    <row r="3076" customFormat="false" ht="12.75" hidden="false" customHeight="false" outlineLevel="0" collapsed="false">
      <c r="B3076" s="40" t="n">
        <v>2</v>
      </c>
      <c r="C3076" s="41" t="n">
        <v>425</v>
      </c>
      <c r="D3076" s="41" t="n">
        <v>173</v>
      </c>
      <c r="E3076" s="41"/>
      <c r="F3076" s="41" t="n">
        <v>13</v>
      </c>
      <c r="G3076" s="41" t="n">
        <v>5</v>
      </c>
      <c r="H3076" s="41"/>
      <c r="I3076" s="41"/>
      <c r="J3076" s="42" t="n">
        <v>4000</v>
      </c>
      <c r="K3076" s="43" t="n">
        <f aca="false">IF(J3076*F3076=0,"",J3076*F3076)</f>
        <v>52000</v>
      </c>
      <c r="R3076" s="0"/>
      <c r="S3076" s="0"/>
      <c r="T3076" s="0"/>
      <c r="U3076" s="0"/>
      <c r="V3076" s="0"/>
      <c r="W3076" s="0"/>
      <c r="X3076" s="0"/>
    </row>
    <row r="3077" customFormat="false" ht="12.75" hidden="false" customHeight="false" outlineLevel="0" collapsed="false">
      <c r="B3077" s="40" t="n">
        <v>2</v>
      </c>
      <c r="C3077" s="41" t="n">
        <v>425</v>
      </c>
      <c r="D3077" s="41" t="n">
        <v>174</v>
      </c>
      <c r="E3077" s="41"/>
      <c r="F3077" s="41" t="n">
        <v>13</v>
      </c>
      <c r="G3077" s="41" t="n">
        <v>5</v>
      </c>
      <c r="H3077" s="41"/>
      <c r="I3077" s="41"/>
      <c r="J3077" s="42" t="n">
        <v>4000</v>
      </c>
      <c r="K3077" s="43" t="n">
        <f aca="false">IF(J3077*F3077=0,"",J3077*F3077)</f>
        <v>52000</v>
      </c>
      <c r="R3077" s="0"/>
      <c r="S3077" s="0"/>
      <c r="T3077" s="0"/>
      <c r="U3077" s="0"/>
      <c r="V3077" s="0"/>
      <c r="W3077" s="0"/>
      <c r="X3077" s="0"/>
    </row>
    <row r="3078" customFormat="false" ht="12.75" hidden="false" customHeight="false" outlineLevel="0" collapsed="false">
      <c r="B3078" s="40" t="n">
        <v>2</v>
      </c>
      <c r="C3078" s="41" t="n">
        <v>425</v>
      </c>
      <c r="D3078" s="41" t="n">
        <v>175</v>
      </c>
      <c r="E3078" s="41"/>
      <c r="F3078" s="41" t="n">
        <v>13</v>
      </c>
      <c r="G3078" s="41" t="n">
        <v>5</v>
      </c>
      <c r="H3078" s="41"/>
      <c r="I3078" s="41"/>
      <c r="J3078" s="42" t="n">
        <v>4000</v>
      </c>
      <c r="K3078" s="43" t="n">
        <f aca="false">IF(J3078*F3078=0,"",J3078*F3078)</f>
        <v>52000</v>
      </c>
      <c r="R3078" s="0"/>
      <c r="S3078" s="0"/>
      <c r="T3078" s="0"/>
      <c r="U3078" s="0"/>
      <c r="V3078" s="0"/>
      <c r="W3078" s="0"/>
      <c r="X3078" s="0"/>
    </row>
    <row r="3079" customFormat="false" ht="12.75" hidden="false" customHeight="false" outlineLevel="0" collapsed="false">
      <c r="B3079" s="40" t="n">
        <v>2</v>
      </c>
      <c r="C3079" s="41" t="n">
        <v>425</v>
      </c>
      <c r="D3079" s="41" t="n">
        <v>176</v>
      </c>
      <c r="E3079" s="41"/>
      <c r="F3079" s="41" t="n">
        <v>13</v>
      </c>
      <c r="G3079" s="41" t="n">
        <v>5</v>
      </c>
      <c r="H3079" s="41"/>
      <c r="I3079" s="41"/>
      <c r="J3079" s="42" t="n">
        <v>4000</v>
      </c>
      <c r="K3079" s="43" t="n">
        <f aca="false">IF(J3079*F3079=0,"",J3079*F3079)</f>
        <v>52000</v>
      </c>
      <c r="R3079" s="0"/>
      <c r="S3079" s="0"/>
      <c r="T3079" s="0"/>
      <c r="U3079" s="0"/>
      <c r="V3079" s="0"/>
      <c r="W3079" s="0"/>
      <c r="X3079" s="0"/>
    </row>
    <row r="3080" customFormat="false" ht="12.75" hidden="false" customHeight="false" outlineLevel="0" collapsed="false">
      <c r="B3080" s="40" t="n">
        <v>2</v>
      </c>
      <c r="C3080" s="41" t="n">
        <v>425</v>
      </c>
      <c r="D3080" s="41" t="n">
        <v>177</v>
      </c>
      <c r="E3080" s="41"/>
      <c r="F3080" s="41" t="n">
        <v>12</v>
      </c>
      <c r="G3080" s="41" t="n">
        <v>5</v>
      </c>
      <c r="H3080" s="41"/>
      <c r="I3080" s="41"/>
      <c r="J3080" s="42" t="n">
        <v>4000</v>
      </c>
      <c r="K3080" s="43" t="n">
        <f aca="false">IF(J3080*F3080=0,"",J3080*F3080)</f>
        <v>48000</v>
      </c>
      <c r="R3080" s="0"/>
      <c r="S3080" s="0"/>
      <c r="T3080" s="0"/>
      <c r="U3080" s="0"/>
      <c r="V3080" s="0"/>
      <c r="W3080" s="0"/>
      <c r="X3080" s="0"/>
    </row>
    <row r="3081" customFormat="false" ht="12.75" hidden="false" customHeight="false" outlineLevel="0" collapsed="false">
      <c r="B3081" s="40" t="n">
        <v>2</v>
      </c>
      <c r="C3081" s="41" t="n">
        <v>425</v>
      </c>
      <c r="D3081" s="41" t="n">
        <v>178</v>
      </c>
      <c r="E3081" s="41"/>
      <c r="F3081" s="41" t="n">
        <v>12</v>
      </c>
      <c r="G3081" s="41" t="n">
        <v>5</v>
      </c>
      <c r="H3081" s="41"/>
      <c r="I3081" s="41"/>
      <c r="J3081" s="42" t="n">
        <v>4000</v>
      </c>
      <c r="K3081" s="43" t="n">
        <f aca="false">IF(J3081*F3081=0,"",J3081*F3081)</f>
        <v>48000</v>
      </c>
      <c r="R3081" s="0"/>
      <c r="S3081" s="0"/>
      <c r="T3081" s="0"/>
      <c r="U3081" s="0"/>
      <c r="V3081" s="0"/>
      <c r="W3081" s="0"/>
      <c r="X3081" s="0"/>
    </row>
    <row r="3082" customFormat="false" ht="12.75" hidden="false" customHeight="false" outlineLevel="0" collapsed="false">
      <c r="B3082" s="40" t="n">
        <v>2</v>
      </c>
      <c r="C3082" s="41" t="n">
        <v>425</v>
      </c>
      <c r="D3082" s="41" t="n">
        <v>179</v>
      </c>
      <c r="E3082" s="41"/>
      <c r="F3082" s="41" t="n">
        <v>12</v>
      </c>
      <c r="G3082" s="41" t="n">
        <v>5</v>
      </c>
      <c r="H3082" s="41"/>
      <c r="I3082" s="41"/>
      <c r="J3082" s="42" t="n">
        <v>4000</v>
      </c>
      <c r="K3082" s="43" t="n">
        <f aca="false">IF(J3082*F3082=0,"",J3082*F3082)</f>
        <v>48000</v>
      </c>
      <c r="R3082" s="0"/>
      <c r="S3082" s="0"/>
      <c r="T3082" s="0"/>
      <c r="U3082" s="0"/>
      <c r="V3082" s="0"/>
      <c r="W3082" s="0"/>
      <c r="X3082" s="0"/>
    </row>
    <row r="3083" customFormat="false" ht="12.75" hidden="false" customHeight="false" outlineLevel="0" collapsed="false">
      <c r="B3083" s="40" t="n">
        <v>2</v>
      </c>
      <c r="C3083" s="41" t="n">
        <v>425</v>
      </c>
      <c r="D3083" s="41" t="n">
        <v>180</v>
      </c>
      <c r="E3083" s="41"/>
      <c r="F3083" s="41" t="n">
        <v>12</v>
      </c>
      <c r="G3083" s="41" t="n">
        <v>5</v>
      </c>
      <c r="H3083" s="41"/>
      <c r="I3083" s="41"/>
      <c r="J3083" s="42" t="n">
        <v>4000</v>
      </c>
      <c r="K3083" s="43" t="n">
        <f aca="false">IF(J3083*F3083=0,"",J3083*F3083)</f>
        <v>48000</v>
      </c>
      <c r="R3083" s="0"/>
      <c r="S3083" s="0"/>
      <c r="T3083" s="0"/>
      <c r="U3083" s="0"/>
      <c r="V3083" s="0"/>
      <c r="W3083" s="0"/>
      <c r="X3083" s="0"/>
    </row>
    <row r="3084" customFormat="false" ht="12.75" hidden="false" customHeight="false" outlineLevel="0" collapsed="false">
      <c r="B3084" s="40" t="n">
        <v>2</v>
      </c>
      <c r="C3084" s="41" t="n">
        <v>425</v>
      </c>
      <c r="D3084" s="41" t="n">
        <v>181</v>
      </c>
      <c r="E3084" s="41"/>
      <c r="F3084" s="41" t="n">
        <v>12</v>
      </c>
      <c r="G3084" s="41" t="n">
        <v>5</v>
      </c>
      <c r="H3084" s="41"/>
      <c r="I3084" s="41"/>
      <c r="J3084" s="42" t="n">
        <v>4000</v>
      </c>
      <c r="K3084" s="43" t="n">
        <f aca="false">IF(J3084*F3084=0,"",J3084*F3084)</f>
        <v>48000</v>
      </c>
      <c r="R3084" s="0"/>
      <c r="S3084" s="0"/>
      <c r="T3084" s="0"/>
      <c r="U3084" s="0"/>
      <c r="V3084" s="0"/>
      <c r="W3084" s="0"/>
      <c r="X3084" s="0"/>
    </row>
    <row r="3085" customFormat="false" ht="12.75" hidden="false" customHeight="false" outlineLevel="0" collapsed="false">
      <c r="B3085" s="40" t="n">
        <v>2</v>
      </c>
      <c r="C3085" s="41" t="n">
        <v>425</v>
      </c>
      <c r="D3085" s="41" t="n">
        <v>182</v>
      </c>
      <c r="E3085" s="41"/>
      <c r="F3085" s="41" t="n">
        <v>12</v>
      </c>
      <c r="G3085" s="41" t="n">
        <v>5</v>
      </c>
      <c r="H3085" s="41"/>
      <c r="I3085" s="41"/>
      <c r="J3085" s="42" t="n">
        <v>4000</v>
      </c>
      <c r="K3085" s="43" t="n">
        <f aca="false">IF(J3085*F3085=0,"",J3085*F3085)</f>
        <v>48000</v>
      </c>
      <c r="R3085" s="0"/>
      <c r="S3085" s="0"/>
      <c r="T3085" s="0"/>
      <c r="U3085" s="0"/>
      <c r="V3085" s="0"/>
      <c r="W3085" s="0"/>
      <c r="X3085" s="0"/>
    </row>
    <row r="3086" customFormat="false" ht="12.75" hidden="false" customHeight="false" outlineLevel="0" collapsed="false">
      <c r="B3086" s="40" t="n">
        <v>2</v>
      </c>
      <c r="C3086" s="41" t="n">
        <v>425</v>
      </c>
      <c r="D3086" s="41" t="n">
        <v>183</v>
      </c>
      <c r="E3086" s="41"/>
      <c r="F3086" s="41" t="n">
        <v>12</v>
      </c>
      <c r="G3086" s="41" t="n">
        <v>5</v>
      </c>
      <c r="H3086" s="41"/>
      <c r="I3086" s="41"/>
      <c r="J3086" s="42" t="n">
        <v>4000</v>
      </c>
      <c r="K3086" s="43" t="n">
        <f aca="false">IF(J3086*F3086=0,"",J3086*F3086)</f>
        <v>48000</v>
      </c>
      <c r="R3086" s="0"/>
      <c r="S3086" s="0"/>
      <c r="T3086" s="0"/>
      <c r="U3086" s="0"/>
      <c r="V3086" s="0"/>
      <c r="W3086" s="0"/>
      <c r="X3086" s="0"/>
    </row>
    <row r="3087" customFormat="false" ht="12.75" hidden="false" customHeight="false" outlineLevel="0" collapsed="false">
      <c r="B3087" s="40" t="n">
        <v>2</v>
      </c>
      <c r="C3087" s="41" t="n">
        <v>425</v>
      </c>
      <c r="D3087" s="41" t="n">
        <v>184</v>
      </c>
      <c r="E3087" s="41"/>
      <c r="F3087" s="41" t="n">
        <v>12</v>
      </c>
      <c r="G3087" s="41" t="n">
        <v>5</v>
      </c>
      <c r="H3087" s="41"/>
      <c r="I3087" s="41"/>
      <c r="J3087" s="42" t="n">
        <v>4000</v>
      </c>
      <c r="K3087" s="43" t="n">
        <f aca="false">IF(J3087*F3087=0,"",J3087*F3087)</f>
        <v>48000</v>
      </c>
      <c r="R3087" s="0"/>
      <c r="S3087" s="0"/>
      <c r="T3087" s="0"/>
      <c r="U3087" s="0"/>
      <c r="V3087" s="0"/>
      <c r="W3087" s="0"/>
      <c r="X3087" s="0"/>
    </row>
    <row r="3088" customFormat="false" ht="12.75" hidden="false" customHeight="false" outlineLevel="0" collapsed="false">
      <c r="B3088" s="40" t="n">
        <v>2</v>
      </c>
      <c r="C3088" s="41" t="n">
        <v>425</v>
      </c>
      <c r="D3088" s="41" t="n">
        <v>185</v>
      </c>
      <c r="E3088" s="41"/>
      <c r="F3088" s="41" t="n">
        <v>12</v>
      </c>
      <c r="G3088" s="41" t="n">
        <v>5</v>
      </c>
      <c r="H3088" s="41"/>
      <c r="I3088" s="41"/>
      <c r="J3088" s="42" t="n">
        <v>4000</v>
      </c>
      <c r="K3088" s="43" t="n">
        <f aca="false">IF(J3088*F3088=0,"",J3088*F3088)</f>
        <v>48000</v>
      </c>
      <c r="R3088" s="0"/>
      <c r="S3088" s="0"/>
      <c r="T3088" s="0"/>
      <c r="U3088" s="0"/>
      <c r="V3088" s="0"/>
      <c r="W3088" s="0"/>
      <c r="X3088" s="0"/>
    </row>
    <row r="3089" customFormat="false" ht="12.75" hidden="false" customHeight="false" outlineLevel="0" collapsed="false">
      <c r="B3089" s="40" t="n">
        <v>2</v>
      </c>
      <c r="C3089" s="41" t="n">
        <v>425</v>
      </c>
      <c r="D3089" s="41" t="n">
        <v>186</v>
      </c>
      <c r="E3089" s="41"/>
      <c r="F3089" s="41" t="n">
        <v>12</v>
      </c>
      <c r="G3089" s="41" t="n">
        <v>5</v>
      </c>
      <c r="H3089" s="41"/>
      <c r="I3089" s="41"/>
      <c r="J3089" s="42" t="n">
        <v>277</v>
      </c>
      <c r="K3089" s="43" t="n">
        <f aca="false">IF(J3089*F3089=0,"",J3089*F3089)</f>
        <v>3324</v>
      </c>
      <c r="R3089" s="0"/>
      <c r="S3089" s="0"/>
      <c r="T3089" s="0"/>
      <c r="U3089" s="0"/>
      <c r="V3089" s="0"/>
      <c r="W3089" s="0"/>
      <c r="X3089" s="0"/>
    </row>
    <row r="3090" customFormat="false" ht="12.75" hidden="false" customHeight="false" outlineLevel="0" collapsed="false">
      <c r="B3090" s="40" t="n">
        <v>2</v>
      </c>
      <c r="C3090" s="41" t="n">
        <v>425</v>
      </c>
      <c r="D3090" s="41" t="n">
        <v>187</v>
      </c>
      <c r="E3090" s="41"/>
      <c r="F3090" s="41" t="n">
        <v>12</v>
      </c>
      <c r="G3090" s="41" t="n">
        <v>5</v>
      </c>
      <c r="H3090" s="41"/>
      <c r="I3090" s="41"/>
      <c r="J3090" s="42" t="n">
        <v>277</v>
      </c>
      <c r="K3090" s="43" t="n">
        <f aca="false">IF(J3090*F3090=0,"",J3090*F3090)</f>
        <v>3324</v>
      </c>
      <c r="R3090" s="0"/>
      <c r="S3090" s="0"/>
      <c r="T3090" s="0"/>
      <c r="U3090" s="0"/>
      <c r="V3090" s="0"/>
      <c r="W3090" s="0"/>
      <c r="X3090" s="0"/>
    </row>
    <row r="3091" customFormat="false" ht="12.75" hidden="false" customHeight="false" outlineLevel="0" collapsed="false">
      <c r="B3091" s="40" t="n">
        <v>2</v>
      </c>
      <c r="C3091" s="41" t="n">
        <v>425</v>
      </c>
      <c r="D3091" s="41" t="n">
        <v>188</v>
      </c>
      <c r="E3091" s="41"/>
      <c r="F3091" s="41" t="n">
        <v>579</v>
      </c>
      <c r="G3091" s="41" t="n">
        <v>5</v>
      </c>
      <c r="H3091" s="41"/>
      <c r="I3091" s="41"/>
      <c r="J3091" s="42" t="n">
        <v>1750</v>
      </c>
      <c r="K3091" s="43" t="n">
        <f aca="false">IF(J3091*F3091=0,"",J3091*F3091)</f>
        <v>1013250</v>
      </c>
      <c r="R3091" s="0"/>
      <c r="S3091" s="0"/>
      <c r="T3091" s="0"/>
      <c r="U3091" s="0"/>
      <c r="V3091" s="0"/>
      <c r="W3091" s="0"/>
      <c r="X3091" s="0"/>
    </row>
    <row r="3092" customFormat="false" ht="12.75" hidden="false" customHeight="false" outlineLevel="0" collapsed="false">
      <c r="B3092" s="40" t="n">
        <v>2</v>
      </c>
      <c r="C3092" s="41" t="n">
        <v>425</v>
      </c>
      <c r="D3092" s="41" t="n">
        <v>189</v>
      </c>
      <c r="E3092" s="41"/>
      <c r="F3092" s="41" t="n">
        <v>134</v>
      </c>
      <c r="G3092" s="41" t="n">
        <v>5</v>
      </c>
      <c r="H3092" s="41"/>
      <c r="I3092" s="41"/>
      <c r="J3092" s="42" t="n">
        <v>1750</v>
      </c>
      <c r="K3092" s="43" t="n">
        <f aca="false">IF(J3092*F3092=0,"",J3092*F3092)</f>
        <v>234500</v>
      </c>
      <c r="R3092" s="0"/>
      <c r="S3092" s="0"/>
      <c r="T3092" s="0"/>
      <c r="U3092" s="0"/>
      <c r="V3092" s="0"/>
      <c r="W3092" s="0"/>
      <c r="X3092" s="0"/>
    </row>
    <row r="3093" customFormat="false" ht="12.75" hidden="false" customHeight="false" outlineLevel="0" collapsed="false">
      <c r="B3093" s="40" t="n">
        <v>2</v>
      </c>
      <c r="C3093" s="41" t="n">
        <v>425</v>
      </c>
      <c r="D3093" s="41" t="n">
        <v>190</v>
      </c>
      <c r="E3093" s="41"/>
      <c r="F3093" s="41" t="n">
        <v>12</v>
      </c>
      <c r="G3093" s="41" t="n">
        <v>5</v>
      </c>
      <c r="H3093" s="41"/>
      <c r="I3093" s="41"/>
      <c r="J3093" s="42" t="n">
        <v>277</v>
      </c>
      <c r="K3093" s="43" t="n">
        <f aca="false">IF(J3093*F3093=0,"",J3093*F3093)</f>
        <v>3324</v>
      </c>
      <c r="R3093" s="0"/>
      <c r="S3093" s="0"/>
      <c r="T3093" s="0"/>
      <c r="U3093" s="0"/>
      <c r="V3093" s="0"/>
      <c r="W3093" s="0"/>
      <c r="X3093" s="0"/>
    </row>
    <row r="3094" customFormat="false" ht="12.75" hidden="false" customHeight="false" outlineLevel="0" collapsed="false">
      <c r="B3094" s="40" t="n">
        <v>2</v>
      </c>
      <c r="C3094" s="41" t="n">
        <v>425</v>
      </c>
      <c r="D3094" s="41" t="n">
        <v>191</v>
      </c>
      <c r="E3094" s="41"/>
      <c r="F3094" s="41" t="n">
        <v>12</v>
      </c>
      <c r="G3094" s="41" t="n">
        <v>5</v>
      </c>
      <c r="H3094" s="41"/>
      <c r="I3094" s="41"/>
      <c r="J3094" s="42" t="n">
        <v>277</v>
      </c>
      <c r="K3094" s="43" t="n">
        <f aca="false">IF(J3094*F3094=0,"",J3094*F3094)</f>
        <v>3324</v>
      </c>
      <c r="R3094" s="0"/>
      <c r="S3094" s="0"/>
      <c r="T3094" s="0"/>
      <c r="U3094" s="0"/>
      <c r="V3094" s="0"/>
      <c r="W3094" s="0"/>
      <c r="X3094" s="0"/>
    </row>
    <row r="3095" customFormat="false" ht="12.75" hidden="false" customHeight="false" outlineLevel="0" collapsed="false">
      <c r="B3095" s="40" t="n">
        <v>2</v>
      </c>
      <c r="C3095" s="41" t="n">
        <v>425</v>
      </c>
      <c r="D3095" s="41" t="n">
        <v>192</v>
      </c>
      <c r="E3095" s="41"/>
      <c r="F3095" s="41" t="n">
        <v>128</v>
      </c>
      <c r="G3095" s="41" t="n">
        <v>5</v>
      </c>
      <c r="H3095" s="41"/>
      <c r="I3095" s="41"/>
      <c r="J3095" s="42" t="n">
        <v>4000</v>
      </c>
      <c r="K3095" s="43" t="n">
        <f aca="false">IF(J3095*F3095=0,"",J3095*F3095)</f>
        <v>512000</v>
      </c>
      <c r="R3095" s="0"/>
      <c r="S3095" s="0"/>
      <c r="T3095" s="0"/>
      <c r="U3095" s="0"/>
      <c r="V3095" s="0"/>
      <c r="W3095" s="0"/>
      <c r="X3095" s="0"/>
    </row>
    <row r="3096" customFormat="false" ht="12.75" hidden="false" customHeight="false" outlineLevel="0" collapsed="false">
      <c r="B3096" s="40" t="n">
        <v>2</v>
      </c>
      <c r="C3096" s="41" t="n">
        <v>425</v>
      </c>
      <c r="D3096" s="41" t="n">
        <v>196</v>
      </c>
      <c r="E3096" s="41"/>
      <c r="F3096" s="41" t="n">
        <v>23</v>
      </c>
      <c r="G3096" s="41" t="n">
        <v>14</v>
      </c>
      <c r="H3096" s="41" t="n">
        <v>26</v>
      </c>
      <c r="I3096" s="41"/>
      <c r="J3096" s="42" t="n">
        <v>1925</v>
      </c>
      <c r="K3096" s="43" t="n">
        <f aca="false">IF(J3096*F3096=0,"",J3096*F3096)</f>
        <v>44275</v>
      </c>
      <c r="R3096" s="0"/>
      <c r="S3096" s="0"/>
      <c r="T3096" s="0"/>
      <c r="U3096" s="0"/>
      <c r="V3096" s="0"/>
      <c r="W3096" s="0"/>
      <c r="X3096" s="0"/>
    </row>
    <row r="3097" customFormat="false" ht="12.75" hidden="false" customHeight="false" outlineLevel="0" collapsed="false">
      <c r="B3097" s="40" t="n">
        <v>2</v>
      </c>
      <c r="C3097" s="41" t="n">
        <v>425</v>
      </c>
      <c r="D3097" s="41" t="n">
        <v>197</v>
      </c>
      <c r="E3097" s="41"/>
      <c r="F3097" s="41" t="n">
        <v>7</v>
      </c>
      <c r="G3097" s="41" t="n">
        <v>5</v>
      </c>
      <c r="H3097" s="41"/>
      <c r="I3097" s="41"/>
      <c r="J3097" s="42" t="n">
        <v>1750</v>
      </c>
      <c r="K3097" s="43" t="n">
        <f aca="false">IF(J3097*F3097=0,"",J3097*F3097)</f>
        <v>12250</v>
      </c>
      <c r="R3097" s="0"/>
      <c r="S3097" s="0"/>
      <c r="T3097" s="0"/>
      <c r="U3097" s="0"/>
      <c r="V3097" s="0"/>
      <c r="W3097" s="0"/>
      <c r="X3097" s="0"/>
    </row>
    <row r="3098" customFormat="false" ht="12.75" hidden="false" customHeight="false" outlineLevel="0" collapsed="false">
      <c r="B3098" s="40" t="n">
        <v>2</v>
      </c>
      <c r="C3098" s="41" t="n">
        <v>425</v>
      </c>
      <c r="D3098" s="41" t="n">
        <v>198</v>
      </c>
      <c r="E3098" s="41"/>
      <c r="F3098" s="41" t="n">
        <v>154</v>
      </c>
      <c r="G3098" s="41" t="n">
        <v>5</v>
      </c>
      <c r="H3098" s="41"/>
      <c r="I3098" s="41"/>
      <c r="J3098" s="42" t="n">
        <v>1750</v>
      </c>
      <c r="K3098" s="43" t="n">
        <f aca="false">IF(J3098*F3098=0,"",J3098*F3098)</f>
        <v>269500</v>
      </c>
      <c r="R3098" s="0"/>
      <c r="S3098" s="0"/>
      <c r="T3098" s="0"/>
      <c r="U3098" s="0"/>
      <c r="V3098" s="0"/>
      <c r="W3098" s="0"/>
      <c r="X3098" s="0"/>
    </row>
    <row r="3099" customFormat="false" ht="12.75" hidden="false" customHeight="false" outlineLevel="0" collapsed="false">
      <c r="B3099" s="40" t="n">
        <v>2</v>
      </c>
      <c r="C3099" s="41" t="n">
        <v>425</v>
      </c>
      <c r="D3099" s="41" t="n">
        <v>199</v>
      </c>
      <c r="E3099" s="41"/>
      <c r="F3099" s="41" t="n">
        <v>95</v>
      </c>
      <c r="G3099" s="41" t="n">
        <v>5</v>
      </c>
      <c r="H3099" s="41"/>
      <c r="I3099" s="41"/>
      <c r="J3099" s="42" t="n">
        <v>1750</v>
      </c>
      <c r="K3099" s="43" t="n">
        <f aca="false">IF(J3099*F3099=0,"",J3099*F3099)</f>
        <v>166250</v>
      </c>
      <c r="R3099" s="0"/>
      <c r="S3099" s="0"/>
      <c r="T3099" s="0"/>
      <c r="U3099" s="0"/>
      <c r="V3099" s="0"/>
      <c r="W3099" s="0"/>
      <c r="X3099" s="0"/>
    </row>
    <row r="3100" customFormat="false" ht="12.75" hidden="false" customHeight="false" outlineLevel="0" collapsed="false">
      <c r="B3100" s="40" t="n">
        <v>2</v>
      </c>
      <c r="C3100" s="41" t="n">
        <v>425</v>
      </c>
      <c r="D3100" s="41" t="n">
        <v>200</v>
      </c>
      <c r="E3100" s="41"/>
      <c r="F3100" s="41" t="n">
        <v>51</v>
      </c>
      <c r="G3100" s="41" t="n">
        <v>5</v>
      </c>
      <c r="H3100" s="41"/>
      <c r="I3100" s="41"/>
      <c r="J3100" s="42" t="n">
        <v>1750</v>
      </c>
      <c r="K3100" s="43" t="n">
        <f aca="false">IF(J3100*F3100=0,"",J3100*F3100)</f>
        <v>89250</v>
      </c>
      <c r="R3100" s="0"/>
      <c r="S3100" s="0"/>
      <c r="T3100" s="0"/>
      <c r="U3100" s="0"/>
      <c r="V3100" s="0"/>
      <c r="W3100" s="0"/>
      <c r="X3100" s="0"/>
    </row>
    <row r="3101" customFormat="false" ht="12.75" hidden="false" customHeight="false" outlineLevel="0" collapsed="false">
      <c r="B3101" s="40" t="n">
        <v>2</v>
      </c>
      <c r="C3101" s="41" t="n">
        <v>428</v>
      </c>
      <c r="D3101" s="41" t="n">
        <v>1</v>
      </c>
      <c r="E3101" s="41"/>
      <c r="F3101" s="41" t="n">
        <v>1106</v>
      </c>
      <c r="G3101" s="41" t="n">
        <v>14</v>
      </c>
      <c r="H3101" s="41" t="n">
        <v>26</v>
      </c>
      <c r="I3101" s="41"/>
      <c r="J3101" s="42"/>
      <c r="K3101" s="43" t="str">
        <f aca="false">IF(J3101*F3101=0,"",J3101*F3101)</f>
        <v/>
      </c>
      <c r="R3101" s="0"/>
      <c r="S3101" s="0"/>
      <c r="T3101" s="0"/>
      <c r="U3101" s="0"/>
      <c r="V3101" s="0"/>
      <c r="W3101" s="0"/>
      <c r="X3101" s="0"/>
    </row>
    <row r="3102" customFormat="false" ht="12.75" hidden="false" customHeight="false" outlineLevel="0" collapsed="false">
      <c r="B3102" s="40" t="n">
        <v>2</v>
      </c>
      <c r="C3102" s="41" t="n">
        <v>428</v>
      </c>
      <c r="D3102" s="41" t="n">
        <v>2</v>
      </c>
      <c r="E3102" s="41"/>
      <c r="F3102" s="41" t="n">
        <v>658</v>
      </c>
      <c r="G3102" s="41" t="n">
        <v>5</v>
      </c>
      <c r="H3102" s="41"/>
      <c r="I3102" s="41"/>
      <c r="J3102" s="42" t="n">
        <v>1550</v>
      </c>
      <c r="K3102" s="43" t="n">
        <f aca="false">IF(J3102*F3102=0,"",J3102*F3102)</f>
        <v>1019900</v>
      </c>
      <c r="R3102" s="0"/>
      <c r="S3102" s="0"/>
      <c r="T3102" s="0"/>
      <c r="U3102" s="0"/>
      <c r="V3102" s="0"/>
      <c r="W3102" s="0"/>
      <c r="X3102" s="0"/>
    </row>
    <row r="3103" customFormat="false" ht="12.75" hidden="false" customHeight="false" outlineLevel="0" collapsed="false">
      <c r="B3103" s="40" t="n">
        <v>2</v>
      </c>
      <c r="C3103" s="41" t="n">
        <v>428</v>
      </c>
      <c r="D3103" s="41" t="n">
        <v>3</v>
      </c>
      <c r="E3103" s="41"/>
      <c r="F3103" s="41" t="n">
        <v>1239</v>
      </c>
      <c r="G3103" s="41" t="n">
        <v>14</v>
      </c>
      <c r="H3103" s="41" t="n">
        <v>17</v>
      </c>
      <c r="I3103" s="41"/>
      <c r="J3103" s="42"/>
      <c r="K3103" s="43" t="str">
        <f aca="false">IF(J3103*F3103=0,"",J3103*F3103)</f>
        <v/>
      </c>
      <c r="R3103" s="0"/>
      <c r="S3103" s="0"/>
      <c r="T3103" s="0"/>
      <c r="U3103" s="0"/>
      <c r="V3103" s="0"/>
      <c r="W3103" s="0"/>
      <c r="X3103" s="0"/>
    </row>
    <row r="3104" customFormat="false" ht="12.75" hidden="false" customHeight="false" outlineLevel="0" collapsed="false">
      <c r="B3104" s="40" t="n">
        <v>2</v>
      </c>
      <c r="C3104" s="41" t="n">
        <v>428</v>
      </c>
      <c r="D3104" s="41" t="n">
        <v>4</v>
      </c>
      <c r="E3104" s="41"/>
      <c r="F3104" s="41" t="n">
        <v>257</v>
      </c>
      <c r="G3104" s="41" t="n">
        <v>5</v>
      </c>
      <c r="H3104" s="41"/>
      <c r="I3104" s="41"/>
      <c r="J3104" s="42" t="n">
        <v>1550</v>
      </c>
      <c r="K3104" s="43" t="n">
        <f aca="false">IF(J3104*F3104=0,"",J3104*F3104)</f>
        <v>398350</v>
      </c>
      <c r="R3104" s="0"/>
      <c r="S3104" s="0"/>
      <c r="T3104" s="0"/>
      <c r="U3104" s="0"/>
      <c r="V3104" s="0"/>
      <c r="W3104" s="0"/>
      <c r="X3104" s="0"/>
    </row>
    <row r="3105" customFormat="false" ht="12.75" hidden="false" customHeight="false" outlineLevel="0" collapsed="false">
      <c r="B3105" s="40" t="n">
        <v>2</v>
      </c>
      <c r="C3105" s="41" t="n">
        <v>428</v>
      </c>
      <c r="D3105" s="41" t="n">
        <v>5</v>
      </c>
      <c r="E3105" s="41"/>
      <c r="F3105" s="41" t="n">
        <v>7178</v>
      </c>
      <c r="G3105" s="41" t="n">
        <v>6</v>
      </c>
      <c r="H3105" s="41"/>
      <c r="I3105" s="41"/>
      <c r="J3105" s="42" t="n">
        <v>1050</v>
      </c>
      <c r="K3105" s="43" t="n">
        <f aca="false">IF(J3105*F3105=0,"",J3105*F3105)</f>
        <v>7536900</v>
      </c>
      <c r="R3105" s="0"/>
      <c r="S3105" s="0"/>
      <c r="T3105" s="0"/>
      <c r="U3105" s="0"/>
      <c r="V3105" s="0"/>
      <c r="W3105" s="0"/>
      <c r="X3105" s="0"/>
    </row>
    <row r="3106" customFormat="false" ht="12.75" hidden="false" customHeight="false" outlineLevel="0" collapsed="false">
      <c r="B3106" s="40" t="n">
        <v>2</v>
      </c>
      <c r="C3106" s="41" t="n">
        <v>428</v>
      </c>
      <c r="D3106" s="41" t="n">
        <v>7</v>
      </c>
      <c r="E3106" s="41"/>
      <c r="F3106" s="41" t="n">
        <v>769</v>
      </c>
      <c r="G3106" s="41" t="n">
        <v>5</v>
      </c>
      <c r="H3106" s="41"/>
      <c r="I3106" s="41"/>
      <c r="J3106" s="42" t="n">
        <v>1300</v>
      </c>
      <c r="K3106" s="43" t="n">
        <f aca="false">IF(J3106*F3106=0,"",J3106*F3106)</f>
        <v>999700</v>
      </c>
      <c r="R3106" s="0"/>
      <c r="S3106" s="0"/>
      <c r="T3106" s="0"/>
      <c r="U3106" s="0"/>
      <c r="V3106" s="0"/>
      <c r="W3106" s="0"/>
      <c r="X3106" s="0"/>
    </row>
    <row r="3107" customFormat="false" ht="12.75" hidden="false" customHeight="false" outlineLevel="0" collapsed="false">
      <c r="B3107" s="40" t="n">
        <v>2</v>
      </c>
      <c r="C3107" s="41" t="n">
        <v>428</v>
      </c>
      <c r="D3107" s="41" t="n">
        <v>8</v>
      </c>
      <c r="E3107" s="41"/>
      <c r="F3107" s="41" t="n">
        <v>545</v>
      </c>
      <c r="G3107" s="41" t="n">
        <v>5</v>
      </c>
      <c r="H3107" s="41"/>
      <c r="I3107" s="41"/>
      <c r="J3107" s="42" t="n">
        <v>1300</v>
      </c>
      <c r="K3107" s="43" t="n">
        <f aca="false">IF(J3107*F3107=0,"",J3107*F3107)</f>
        <v>708500</v>
      </c>
      <c r="R3107" s="0"/>
      <c r="S3107" s="0"/>
      <c r="T3107" s="0"/>
      <c r="U3107" s="0"/>
      <c r="V3107" s="0"/>
      <c r="W3107" s="0"/>
      <c r="X3107" s="0"/>
    </row>
    <row r="3108" customFormat="false" ht="12.75" hidden="false" customHeight="false" outlineLevel="0" collapsed="false">
      <c r="B3108" s="40" t="n">
        <v>2</v>
      </c>
      <c r="C3108" s="41" t="n">
        <v>428</v>
      </c>
      <c r="D3108" s="41" t="n">
        <v>9</v>
      </c>
      <c r="E3108" s="41"/>
      <c r="F3108" s="41" t="n">
        <v>1154</v>
      </c>
      <c r="G3108" s="41" t="n">
        <v>5</v>
      </c>
      <c r="H3108" s="41"/>
      <c r="I3108" s="41"/>
      <c r="J3108" s="42" t="n">
        <v>1300</v>
      </c>
      <c r="K3108" s="43" t="n">
        <f aca="false">IF(J3108*F3108=0,"",J3108*F3108)</f>
        <v>1500200</v>
      </c>
      <c r="R3108" s="0"/>
      <c r="S3108" s="0"/>
      <c r="T3108" s="0"/>
      <c r="U3108" s="0"/>
      <c r="V3108" s="0"/>
      <c r="W3108" s="0"/>
      <c r="X3108" s="0"/>
    </row>
    <row r="3109" customFormat="false" ht="12.75" hidden="false" customHeight="false" outlineLevel="0" collapsed="false">
      <c r="B3109" s="40" t="n">
        <v>2</v>
      </c>
      <c r="C3109" s="41" t="n">
        <v>428</v>
      </c>
      <c r="D3109" s="41" t="n">
        <v>10</v>
      </c>
      <c r="E3109" s="41"/>
      <c r="F3109" s="41" t="n">
        <v>968</v>
      </c>
      <c r="G3109" s="41" t="n">
        <v>5</v>
      </c>
      <c r="H3109" s="41"/>
      <c r="I3109" s="41"/>
      <c r="J3109" s="42" t="n">
        <v>1300</v>
      </c>
      <c r="K3109" s="43" t="n">
        <f aca="false">IF(J3109*F3109=0,"",J3109*F3109)</f>
        <v>1258400</v>
      </c>
      <c r="R3109" s="0"/>
      <c r="S3109" s="0"/>
      <c r="T3109" s="0"/>
      <c r="U3109" s="0"/>
      <c r="V3109" s="0"/>
      <c r="W3109" s="0"/>
      <c r="X3109" s="0"/>
    </row>
    <row r="3110" customFormat="false" ht="12.75" hidden="false" customHeight="false" outlineLevel="0" collapsed="false">
      <c r="B3110" s="40" t="n">
        <v>2</v>
      </c>
      <c r="C3110" s="41" t="n">
        <v>428</v>
      </c>
      <c r="D3110" s="41" t="n">
        <v>11</v>
      </c>
      <c r="E3110" s="41"/>
      <c r="F3110" s="41" t="n">
        <v>540</v>
      </c>
      <c r="G3110" s="41" t="n">
        <v>5</v>
      </c>
      <c r="H3110" s="41"/>
      <c r="I3110" s="41"/>
      <c r="J3110" s="42" t="n">
        <v>1550</v>
      </c>
      <c r="K3110" s="43" t="n">
        <f aca="false">IF(J3110*F3110=0,"",J3110*F3110)</f>
        <v>837000</v>
      </c>
      <c r="R3110" s="0"/>
      <c r="S3110" s="0"/>
      <c r="T3110" s="0"/>
      <c r="U3110" s="0"/>
      <c r="V3110" s="0"/>
      <c r="W3110" s="0"/>
      <c r="X3110" s="0"/>
    </row>
    <row r="3111" customFormat="false" ht="12.75" hidden="false" customHeight="false" outlineLevel="0" collapsed="false">
      <c r="B3111" s="40" t="n">
        <v>2</v>
      </c>
      <c r="C3111" s="41" t="n">
        <v>428</v>
      </c>
      <c r="D3111" s="41" t="n">
        <v>12</v>
      </c>
      <c r="E3111" s="41"/>
      <c r="F3111" s="41" t="n">
        <v>643</v>
      </c>
      <c r="G3111" s="41" t="n">
        <v>5</v>
      </c>
      <c r="H3111" s="41"/>
      <c r="I3111" s="41"/>
      <c r="J3111" s="42" t="n">
        <v>1550</v>
      </c>
      <c r="K3111" s="43" t="n">
        <f aca="false">IF(J3111*F3111=0,"",J3111*F3111)</f>
        <v>996650</v>
      </c>
      <c r="R3111" s="0"/>
      <c r="S3111" s="0"/>
      <c r="T3111" s="0"/>
      <c r="U3111" s="0"/>
      <c r="V3111" s="0"/>
      <c r="W3111" s="0"/>
      <c r="X3111" s="0"/>
    </row>
    <row r="3112" customFormat="false" ht="12.75" hidden="false" customHeight="false" outlineLevel="0" collapsed="false">
      <c r="B3112" s="40" t="n">
        <v>2</v>
      </c>
      <c r="C3112" s="41" t="n">
        <v>428</v>
      </c>
      <c r="D3112" s="41" t="n">
        <v>13</v>
      </c>
      <c r="E3112" s="41"/>
      <c r="F3112" s="41" t="n">
        <v>623</v>
      </c>
      <c r="G3112" s="41" t="n">
        <v>5</v>
      </c>
      <c r="H3112" s="41"/>
      <c r="I3112" s="41"/>
      <c r="J3112" s="42" t="n">
        <v>1550</v>
      </c>
      <c r="K3112" s="43" t="n">
        <f aca="false">IF(J3112*F3112=0,"",J3112*F3112)</f>
        <v>965650</v>
      </c>
      <c r="R3112" s="0"/>
      <c r="S3112" s="0"/>
      <c r="T3112" s="0"/>
      <c r="U3112" s="0"/>
      <c r="V3112" s="0"/>
      <c r="W3112" s="0"/>
      <c r="X3112" s="0"/>
    </row>
    <row r="3113" customFormat="false" ht="12.75" hidden="false" customHeight="false" outlineLevel="0" collapsed="false">
      <c r="B3113" s="40" t="n">
        <v>2</v>
      </c>
      <c r="C3113" s="41" t="n">
        <v>428</v>
      </c>
      <c r="D3113" s="41" t="n">
        <v>14</v>
      </c>
      <c r="E3113" s="41"/>
      <c r="F3113" s="41" t="n">
        <v>488</v>
      </c>
      <c r="G3113" s="41" t="n">
        <v>5</v>
      </c>
      <c r="H3113" s="41"/>
      <c r="I3113" s="41"/>
      <c r="J3113" s="42" t="n">
        <v>1550</v>
      </c>
      <c r="K3113" s="43" t="n">
        <f aca="false">IF(J3113*F3113=0,"",J3113*F3113)</f>
        <v>756400</v>
      </c>
      <c r="R3113" s="0"/>
      <c r="S3113" s="0"/>
      <c r="T3113" s="0"/>
      <c r="U3113" s="0"/>
      <c r="V3113" s="0"/>
      <c r="W3113" s="0"/>
      <c r="X3113" s="0"/>
    </row>
    <row r="3114" customFormat="false" ht="12.75" hidden="false" customHeight="false" outlineLevel="0" collapsed="false">
      <c r="B3114" s="40" t="n">
        <v>2</v>
      </c>
      <c r="C3114" s="41" t="n">
        <v>428</v>
      </c>
      <c r="D3114" s="41" t="n">
        <v>15</v>
      </c>
      <c r="E3114" s="41"/>
      <c r="F3114" s="41" t="n">
        <v>488</v>
      </c>
      <c r="G3114" s="41" t="n">
        <v>5</v>
      </c>
      <c r="H3114" s="41"/>
      <c r="I3114" s="41"/>
      <c r="J3114" s="42" t="n">
        <v>1550</v>
      </c>
      <c r="K3114" s="43" t="n">
        <f aca="false">IF(J3114*F3114=0,"",J3114*F3114)</f>
        <v>756400</v>
      </c>
      <c r="R3114" s="0"/>
      <c r="S3114" s="0"/>
      <c r="T3114" s="0"/>
      <c r="U3114" s="0"/>
      <c r="V3114" s="0"/>
      <c r="W3114" s="0"/>
      <c r="X3114" s="0"/>
    </row>
    <row r="3115" customFormat="false" ht="12.75" hidden="false" customHeight="false" outlineLevel="0" collapsed="false">
      <c r="B3115" s="40" t="n">
        <v>2</v>
      </c>
      <c r="C3115" s="41" t="n">
        <v>428</v>
      </c>
      <c r="D3115" s="41" t="n">
        <v>16</v>
      </c>
      <c r="E3115" s="41"/>
      <c r="F3115" s="41" t="n">
        <v>533</v>
      </c>
      <c r="G3115" s="41" t="n">
        <v>5</v>
      </c>
      <c r="H3115" s="41"/>
      <c r="I3115" s="41"/>
      <c r="J3115" s="42" t="n">
        <v>1300</v>
      </c>
      <c r="K3115" s="43" t="n">
        <f aca="false">IF(J3115*F3115=0,"",J3115*F3115)</f>
        <v>692900</v>
      </c>
      <c r="R3115" s="0"/>
      <c r="S3115" s="0"/>
      <c r="T3115" s="0"/>
      <c r="U3115" s="0"/>
      <c r="V3115" s="0"/>
      <c r="W3115" s="0"/>
      <c r="X3115" s="0"/>
    </row>
    <row r="3116" customFormat="false" ht="12.75" hidden="false" customHeight="false" outlineLevel="0" collapsed="false">
      <c r="B3116" s="40" t="n">
        <v>2</v>
      </c>
      <c r="C3116" s="41" t="n">
        <v>428</v>
      </c>
      <c r="D3116" s="41" t="n">
        <v>17</v>
      </c>
      <c r="E3116" s="41"/>
      <c r="F3116" s="41" t="n">
        <v>491</v>
      </c>
      <c r="G3116" s="41" t="n">
        <v>5</v>
      </c>
      <c r="H3116" s="41"/>
      <c r="I3116" s="41"/>
      <c r="J3116" s="42" t="n">
        <v>1300</v>
      </c>
      <c r="K3116" s="43" t="n">
        <f aca="false">IF(J3116*F3116=0,"",J3116*F3116)</f>
        <v>638300</v>
      </c>
      <c r="R3116" s="0"/>
      <c r="S3116" s="0"/>
      <c r="T3116" s="0"/>
      <c r="U3116" s="0"/>
      <c r="V3116" s="0"/>
      <c r="W3116" s="0"/>
      <c r="X3116" s="0"/>
    </row>
    <row r="3117" customFormat="false" ht="12.75" hidden="false" customHeight="false" outlineLevel="0" collapsed="false">
      <c r="B3117" s="40" t="n">
        <v>2</v>
      </c>
      <c r="C3117" s="41" t="n">
        <v>428</v>
      </c>
      <c r="D3117" s="41" t="n">
        <v>18</v>
      </c>
      <c r="E3117" s="41"/>
      <c r="F3117" s="41" t="n">
        <v>482</v>
      </c>
      <c r="G3117" s="41" t="n">
        <v>5</v>
      </c>
      <c r="H3117" s="41"/>
      <c r="I3117" s="41"/>
      <c r="J3117" s="42" t="n">
        <v>1550</v>
      </c>
      <c r="K3117" s="43" t="n">
        <f aca="false">IF(J3117*F3117=0,"",J3117*F3117)</f>
        <v>747100</v>
      </c>
      <c r="R3117" s="0"/>
      <c r="S3117" s="0"/>
      <c r="T3117" s="0"/>
      <c r="U3117" s="0"/>
      <c r="V3117" s="0"/>
      <c r="W3117" s="0"/>
      <c r="X3117" s="0"/>
    </row>
    <row r="3118" customFormat="false" ht="12.75" hidden="false" customHeight="false" outlineLevel="0" collapsed="false">
      <c r="B3118" s="40" t="n">
        <v>2</v>
      </c>
      <c r="C3118" s="41" t="n">
        <v>428</v>
      </c>
      <c r="D3118" s="41" t="n">
        <v>19</v>
      </c>
      <c r="E3118" s="41"/>
      <c r="F3118" s="41" t="n">
        <v>668</v>
      </c>
      <c r="G3118" s="41" t="n">
        <v>5</v>
      </c>
      <c r="H3118" s="41"/>
      <c r="I3118" s="41"/>
      <c r="J3118" s="42" t="n">
        <v>1300</v>
      </c>
      <c r="K3118" s="43" t="n">
        <f aca="false">IF(J3118*F3118=0,"",J3118*F3118)</f>
        <v>868400</v>
      </c>
      <c r="R3118" s="0"/>
      <c r="S3118" s="0"/>
      <c r="T3118" s="0"/>
      <c r="U3118" s="0"/>
      <c r="V3118" s="0"/>
      <c r="W3118" s="0"/>
      <c r="X3118" s="0"/>
    </row>
    <row r="3119" customFormat="false" ht="12.75" hidden="false" customHeight="false" outlineLevel="0" collapsed="false">
      <c r="B3119" s="40" t="n">
        <v>2</v>
      </c>
      <c r="C3119" s="41" t="n">
        <v>428</v>
      </c>
      <c r="D3119" s="41" t="n">
        <v>22</v>
      </c>
      <c r="E3119" s="41"/>
      <c r="F3119" s="41" t="n">
        <v>458</v>
      </c>
      <c r="G3119" s="41" t="n">
        <v>5</v>
      </c>
      <c r="H3119" s="41"/>
      <c r="I3119" s="41"/>
      <c r="J3119" s="42" t="n">
        <v>1300</v>
      </c>
      <c r="K3119" s="43" t="n">
        <f aca="false">IF(J3119*F3119=0,"",J3119*F3119)</f>
        <v>595400</v>
      </c>
      <c r="R3119" s="0"/>
      <c r="S3119" s="0"/>
      <c r="T3119" s="0"/>
      <c r="U3119" s="0"/>
      <c r="V3119" s="0"/>
      <c r="W3119" s="0"/>
      <c r="X3119" s="0"/>
    </row>
    <row r="3120" customFormat="false" ht="12.75" hidden="false" customHeight="false" outlineLevel="0" collapsed="false">
      <c r="B3120" s="40" t="n">
        <v>2</v>
      </c>
      <c r="C3120" s="41" t="n">
        <v>428</v>
      </c>
      <c r="D3120" s="41" t="n">
        <v>23</v>
      </c>
      <c r="E3120" s="41"/>
      <c r="F3120" s="41" t="n">
        <v>758</v>
      </c>
      <c r="G3120" s="41" t="n">
        <v>5</v>
      </c>
      <c r="H3120" s="41"/>
      <c r="I3120" s="41"/>
      <c r="J3120" s="42" t="n">
        <v>1550</v>
      </c>
      <c r="K3120" s="43" t="n">
        <f aca="false">IF(J3120*F3120=0,"",J3120*F3120)</f>
        <v>1174900</v>
      </c>
      <c r="R3120" s="0"/>
      <c r="S3120" s="0"/>
      <c r="T3120" s="0"/>
      <c r="U3120" s="0"/>
      <c r="V3120" s="0"/>
      <c r="W3120" s="0"/>
      <c r="X3120" s="0"/>
    </row>
    <row r="3121" customFormat="false" ht="12.75" hidden="false" customHeight="false" outlineLevel="0" collapsed="false">
      <c r="B3121" s="40" t="n">
        <v>2</v>
      </c>
      <c r="C3121" s="41" t="n">
        <v>428</v>
      </c>
      <c r="D3121" s="41" t="n">
        <v>24</v>
      </c>
      <c r="E3121" s="41"/>
      <c r="F3121" s="41" t="n">
        <v>603</v>
      </c>
      <c r="G3121" s="41" t="n">
        <v>5</v>
      </c>
      <c r="H3121" s="41"/>
      <c r="I3121" s="41"/>
      <c r="J3121" s="42" t="n">
        <v>1550</v>
      </c>
      <c r="K3121" s="43" t="n">
        <f aca="false">IF(J3121*F3121=0,"",J3121*F3121)</f>
        <v>934650</v>
      </c>
      <c r="R3121" s="0"/>
      <c r="S3121" s="0"/>
      <c r="T3121" s="0"/>
      <c r="U3121" s="0"/>
      <c r="V3121" s="0"/>
      <c r="W3121" s="0"/>
      <c r="X3121" s="0"/>
    </row>
    <row r="3122" customFormat="false" ht="12.75" hidden="false" customHeight="false" outlineLevel="0" collapsed="false">
      <c r="B3122" s="40" t="n">
        <v>2</v>
      </c>
      <c r="C3122" s="41" t="n">
        <v>428</v>
      </c>
      <c r="D3122" s="41" t="n">
        <v>26</v>
      </c>
      <c r="E3122" s="41"/>
      <c r="F3122" s="41" t="n">
        <v>367</v>
      </c>
      <c r="G3122" s="41" t="n">
        <v>5</v>
      </c>
      <c r="H3122" s="41"/>
      <c r="I3122" s="41"/>
      <c r="J3122" s="42" t="n">
        <v>1550</v>
      </c>
      <c r="K3122" s="43" t="n">
        <f aca="false">IF(J3122*F3122=0,"",J3122*F3122)</f>
        <v>568850</v>
      </c>
      <c r="R3122" s="0"/>
      <c r="S3122" s="0"/>
      <c r="T3122" s="0"/>
      <c r="U3122" s="0"/>
      <c r="V3122" s="0"/>
      <c r="W3122" s="0"/>
      <c r="X3122" s="0"/>
    </row>
    <row r="3123" customFormat="false" ht="12.75" hidden="false" customHeight="false" outlineLevel="0" collapsed="false">
      <c r="B3123" s="40" t="n">
        <v>2</v>
      </c>
      <c r="C3123" s="41" t="n">
        <v>428</v>
      </c>
      <c r="D3123" s="41" t="n">
        <v>27</v>
      </c>
      <c r="E3123" s="41"/>
      <c r="F3123" s="41" t="n">
        <v>908</v>
      </c>
      <c r="G3123" s="41" t="n">
        <v>5</v>
      </c>
      <c r="H3123" s="41"/>
      <c r="I3123" s="41"/>
      <c r="J3123" s="42" t="n">
        <v>1300</v>
      </c>
      <c r="K3123" s="43" t="n">
        <f aca="false">IF(J3123*F3123=0,"",J3123*F3123)</f>
        <v>1180400</v>
      </c>
      <c r="R3123" s="0"/>
      <c r="S3123" s="0"/>
      <c r="T3123" s="0"/>
      <c r="U3123" s="0"/>
      <c r="V3123" s="0"/>
      <c r="W3123" s="0"/>
      <c r="X3123" s="0"/>
    </row>
    <row r="3124" customFormat="false" ht="12.75" hidden="false" customHeight="false" outlineLevel="0" collapsed="false">
      <c r="B3124" s="40" t="n">
        <v>2</v>
      </c>
      <c r="C3124" s="41" t="n">
        <v>428</v>
      </c>
      <c r="D3124" s="41" t="n">
        <v>28</v>
      </c>
      <c r="E3124" s="41"/>
      <c r="F3124" s="41" t="n">
        <v>690</v>
      </c>
      <c r="G3124" s="41" t="n">
        <v>5</v>
      </c>
      <c r="H3124" s="41"/>
      <c r="I3124" s="41"/>
      <c r="J3124" s="42" t="n">
        <v>1300</v>
      </c>
      <c r="K3124" s="43" t="n">
        <f aca="false">IF(J3124*F3124=0,"",J3124*F3124)</f>
        <v>897000</v>
      </c>
      <c r="R3124" s="0"/>
      <c r="S3124" s="0"/>
      <c r="T3124" s="0"/>
      <c r="U3124" s="0"/>
      <c r="V3124" s="0"/>
      <c r="W3124" s="0"/>
      <c r="X3124" s="0"/>
    </row>
    <row r="3125" customFormat="false" ht="12.75" hidden="false" customHeight="false" outlineLevel="0" collapsed="false">
      <c r="B3125" s="40" t="n">
        <v>2</v>
      </c>
      <c r="C3125" s="41" t="n">
        <v>428</v>
      </c>
      <c r="D3125" s="41" t="n">
        <v>29</v>
      </c>
      <c r="E3125" s="41"/>
      <c r="F3125" s="41" t="n">
        <v>836</v>
      </c>
      <c r="G3125" s="41" t="n">
        <v>5</v>
      </c>
      <c r="H3125" s="41"/>
      <c r="I3125" s="41"/>
      <c r="J3125" s="42" t="n">
        <v>1550</v>
      </c>
      <c r="K3125" s="43" t="n">
        <f aca="false">IF(J3125*F3125=0,"",J3125*F3125)</f>
        <v>1295800</v>
      </c>
      <c r="R3125" s="0"/>
      <c r="S3125" s="0"/>
      <c r="T3125" s="0"/>
      <c r="U3125" s="0"/>
      <c r="V3125" s="0"/>
      <c r="W3125" s="0"/>
      <c r="X3125" s="0"/>
    </row>
    <row r="3126" customFormat="false" ht="12.75" hidden="false" customHeight="false" outlineLevel="0" collapsed="false">
      <c r="B3126" s="40" t="n">
        <v>2</v>
      </c>
      <c r="C3126" s="41" t="n">
        <v>428</v>
      </c>
      <c r="D3126" s="41" t="n">
        <v>30</v>
      </c>
      <c r="E3126" s="41"/>
      <c r="F3126" s="41" t="n">
        <v>872</v>
      </c>
      <c r="G3126" s="41" t="n">
        <v>5</v>
      </c>
      <c r="H3126" s="41"/>
      <c r="I3126" s="41"/>
      <c r="J3126" s="42" t="n">
        <v>1550</v>
      </c>
      <c r="K3126" s="43" t="n">
        <f aca="false">IF(J3126*F3126=0,"",J3126*F3126)</f>
        <v>1351600</v>
      </c>
      <c r="R3126" s="0"/>
      <c r="S3126" s="0"/>
      <c r="T3126" s="0"/>
      <c r="U3126" s="0"/>
      <c r="V3126" s="0"/>
      <c r="W3126" s="0"/>
      <c r="X3126" s="0"/>
    </row>
    <row r="3127" customFormat="false" ht="12.75" hidden="false" customHeight="false" outlineLevel="0" collapsed="false">
      <c r="B3127" s="40" t="n">
        <v>2</v>
      </c>
      <c r="C3127" s="41" t="n">
        <v>428</v>
      </c>
      <c r="D3127" s="41" t="n">
        <v>31</v>
      </c>
      <c r="E3127" s="41"/>
      <c r="F3127" s="41" t="n">
        <v>613</v>
      </c>
      <c r="G3127" s="41" t="n">
        <v>5</v>
      </c>
      <c r="H3127" s="41"/>
      <c r="I3127" s="41"/>
      <c r="J3127" s="42" t="n">
        <v>1550</v>
      </c>
      <c r="K3127" s="43" t="n">
        <f aca="false">IF(J3127*F3127=0,"",J3127*F3127)</f>
        <v>950150</v>
      </c>
      <c r="R3127" s="0"/>
      <c r="S3127" s="0"/>
      <c r="T3127" s="0"/>
      <c r="U3127" s="0"/>
      <c r="V3127" s="0"/>
      <c r="W3127" s="0"/>
      <c r="X3127" s="0"/>
    </row>
    <row r="3128" customFormat="false" ht="12.75" hidden="false" customHeight="false" outlineLevel="0" collapsed="false">
      <c r="B3128" s="40" t="n">
        <v>2</v>
      </c>
      <c r="C3128" s="41" t="n">
        <v>428</v>
      </c>
      <c r="D3128" s="41" t="n">
        <v>32</v>
      </c>
      <c r="E3128" s="41"/>
      <c r="F3128" s="41" t="n">
        <v>614</v>
      </c>
      <c r="G3128" s="41" t="n">
        <v>5</v>
      </c>
      <c r="H3128" s="41"/>
      <c r="I3128" s="41"/>
      <c r="J3128" s="42" t="n">
        <v>1550</v>
      </c>
      <c r="K3128" s="43" t="n">
        <f aca="false">IF(J3128*F3128=0,"",J3128*F3128)</f>
        <v>951700</v>
      </c>
      <c r="R3128" s="0"/>
      <c r="S3128" s="0"/>
      <c r="T3128" s="0"/>
      <c r="U3128" s="0"/>
      <c r="V3128" s="0"/>
      <c r="W3128" s="0"/>
      <c r="X3128" s="0"/>
    </row>
    <row r="3129" customFormat="false" ht="12.75" hidden="false" customHeight="false" outlineLevel="0" collapsed="false">
      <c r="B3129" s="40" t="n">
        <v>2</v>
      </c>
      <c r="C3129" s="41" t="n">
        <v>428</v>
      </c>
      <c r="D3129" s="41" t="n">
        <v>33</v>
      </c>
      <c r="E3129" s="41"/>
      <c r="F3129" s="41" t="n">
        <v>411</v>
      </c>
      <c r="G3129" s="41" t="n">
        <v>5</v>
      </c>
      <c r="H3129" s="41"/>
      <c r="I3129" s="41"/>
      <c r="J3129" s="42" t="n">
        <v>1300</v>
      </c>
      <c r="K3129" s="43" t="n">
        <f aca="false">IF(J3129*F3129=0,"",J3129*F3129)</f>
        <v>534300</v>
      </c>
      <c r="R3129" s="0"/>
      <c r="S3129" s="0"/>
      <c r="T3129" s="0"/>
      <c r="U3129" s="0"/>
      <c r="V3129" s="0"/>
      <c r="W3129" s="0"/>
      <c r="X3129" s="0"/>
    </row>
    <row r="3130" customFormat="false" ht="12.75" hidden="false" customHeight="false" outlineLevel="0" collapsed="false">
      <c r="B3130" s="40" t="n">
        <v>2</v>
      </c>
      <c r="C3130" s="41" t="n">
        <v>428</v>
      </c>
      <c r="D3130" s="41" t="n">
        <v>35</v>
      </c>
      <c r="E3130" s="41"/>
      <c r="F3130" s="41" t="n">
        <v>130</v>
      </c>
      <c r="G3130" s="41" t="n">
        <v>5</v>
      </c>
      <c r="H3130" s="41"/>
      <c r="I3130" s="41"/>
      <c r="J3130" s="42" t="n">
        <v>1550</v>
      </c>
      <c r="K3130" s="43" t="n">
        <f aca="false">IF(J3130*F3130=0,"",J3130*F3130)</f>
        <v>201500</v>
      </c>
      <c r="R3130" s="0"/>
      <c r="S3130" s="0"/>
      <c r="T3130" s="0"/>
      <c r="U3130" s="0"/>
      <c r="V3130" s="0"/>
      <c r="W3130" s="0"/>
      <c r="X3130" s="0"/>
    </row>
    <row r="3131" customFormat="false" ht="12.75" hidden="false" customHeight="false" outlineLevel="0" collapsed="false">
      <c r="B3131" s="40" t="n">
        <v>2</v>
      </c>
      <c r="C3131" s="41" t="n">
        <v>428</v>
      </c>
      <c r="D3131" s="41" t="n">
        <v>36</v>
      </c>
      <c r="E3131" s="41"/>
      <c r="F3131" s="41" t="n">
        <v>255</v>
      </c>
      <c r="G3131" s="41" t="n">
        <v>5</v>
      </c>
      <c r="H3131" s="41"/>
      <c r="I3131" s="41"/>
      <c r="J3131" s="42" t="n">
        <v>1550</v>
      </c>
      <c r="K3131" s="43" t="n">
        <f aca="false">IF(J3131*F3131=0,"",J3131*F3131)</f>
        <v>395250</v>
      </c>
      <c r="R3131" s="0"/>
      <c r="S3131" s="0"/>
      <c r="T3131" s="0"/>
      <c r="U3131" s="0"/>
      <c r="V3131" s="0"/>
      <c r="W3131" s="0"/>
      <c r="X3131" s="0"/>
    </row>
    <row r="3132" customFormat="false" ht="12.75" hidden="false" customHeight="false" outlineLevel="0" collapsed="false">
      <c r="B3132" s="40" t="n">
        <v>2</v>
      </c>
      <c r="C3132" s="41" t="n">
        <v>428</v>
      </c>
      <c r="D3132" s="41" t="n">
        <v>37</v>
      </c>
      <c r="E3132" s="41"/>
      <c r="F3132" s="41" t="n">
        <v>121</v>
      </c>
      <c r="G3132" s="41" t="n">
        <v>5</v>
      </c>
      <c r="H3132" s="41"/>
      <c r="I3132" s="41"/>
      <c r="J3132" s="42" t="n">
        <v>1550</v>
      </c>
      <c r="K3132" s="43" t="n">
        <f aca="false">IF(J3132*F3132=0,"",J3132*F3132)</f>
        <v>187550</v>
      </c>
      <c r="R3132" s="0"/>
      <c r="S3132" s="0"/>
      <c r="T3132" s="0"/>
      <c r="U3132" s="0"/>
      <c r="V3132" s="0"/>
      <c r="W3132" s="0"/>
      <c r="X3132" s="0"/>
    </row>
    <row r="3133" customFormat="false" ht="12.75" hidden="false" customHeight="false" outlineLevel="0" collapsed="false">
      <c r="B3133" s="40" t="n">
        <v>2</v>
      </c>
      <c r="C3133" s="41" t="n">
        <v>428</v>
      </c>
      <c r="D3133" s="41" t="n">
        <v>38</v>
      </c>
      <c r="E3133" s="41"/>
      <c r="F3133" s="41" t="n">
        <v>78</v>
      </c>
      <c r="G3133" s="41" t="n">
        <v>5</v>
      </c>
      <c r="H3133" s="41"/>
      <c r="I3133" s="41"/>
      <c r="J3133" s="42" t="n">
        <v>1550</v>
      </c>
      <c r="K3133" s="43" t="n">
        <f aca="false">IF(J3133*F3133=0,"",J3133*F3133)</f>
        <v>120900</v>
      </c>
      <c r="R3133" s="0"/>
      <c r="S3133" s="0"/>
      <c r="T3133" s="0"/>
      <c r="U3133" s="0"/>
      <c r="V3133" s="0"/>
      <c r="W3133" s="0"/>
      <c r="X3133" s="0"/>
    </row>
    <row r="3134" customFormat="false" ht="12.75" hidden="false" customHeight="false" outlineLevel="0" collapsed="false">
      <c r="B3134" s="40" t="n">
        <v>2</v>
      </c>
      <c r="C3134" s="41" t="n">
        <v>428</v>
      </c>
      <c r="D3134" s="41" t="n">
        <v>39</v>
      </c>
      <c r="E3134" s="41"/>
      <c r="F3134" s="41" t="n">
        <v>168</v>
      </c>
      <c r="G3134" s="41" t="n">
        <v>2</v>
      </c>
      <c r="H3134" s="41"/>
      <c r="I3134" s="41"/>
      <c r="J3134" s="42"/>
      <c r="K3134" s="43" t="str">
        <f aca="false">IF(J3134*F3134=0,"",J3134*F3134)</f>
        <v/>
      </c>
      <c r="R3134" s="0"/>
      <c r="S3134" s="0"/>
      <c r="T3134" s="0"/>
      <c r="U3134" s="0"/>
      <c r="V3134" s="0"/>
      <c r="W3134" s="0"/>
      <c r="X3134" s="0"/>
    </row>
    <row r="3135" customFormat="false" ht="12.75" hidden="false" customHeight="false" outlineLevel="0" collapsed="false">
      <c r="B3135" s="40" t="n">
        <v>2</v>
      </c>
      <c r="C3135" s="41" t="n">
        <v>428</v>
      </c>
      <c r="D3135" s="41" t="n">
        <v>40</v>
      </c>
      <c r="E3135" s="41"/>
      <c r="F3135" s="41" t="n">
        <v>557</v>
      </c>
      <c r="G3135" s="41" t="n">
        <v>2</v>
      </c>
      <c r="H3135" s="41"/>
      <c r="I3135" s="41"/>
      <c r="J3135" s="42" t="n">
        <v>2250</v>
      </c>
      <c r="K3135" s="43" t="n">
        <f aca="false">IF(J3135*F3135=0,"",J3135*F3135)</f>
        <v>1253250</v>
      </c>
      <c r="R3135" s="0"/>
      <c r="S3135" s="0"/>
      <c r="T3135" s="0"/>
      <c r="U3135" s="0"/>
      <c r="V3135" s="0"/>
      <c r="W3135" s="0"/>
      <c r="X3135" s="0"/>
    </row>
    <row r="3136" customFormat="false" ht="12.75" hidden="false" customHeight="false" outlineLevel="0" collapsed="false">
      <c r="B3136" s="40" t="n">
        <v>2</v>
      </c>
      <c r="C3136" s="41" t="n">
        <v>428</v>
      </c>
      <c r="D3136" s="41" t="n">
        <v>41</v>
      </c>
      <c r="E3136" s="41"/>
      <c r="F3136" s="41" t="n">
        <v>662</v>
      </c>
      <c r="G3136" s="41" t="n">
        <v>2</v>
      </c>
      <c r="H3136" s="41"/>
      <c r="I3136" s="41"/>
      <c r="J3136" s="42" t="n">
        <v>2250</v>
      </c>
      <c r="K3136" s="43" t="n">
        <f aca="false">IF(J3136*F3136=0,"",J3136*F3136)</f>
        <v>1489500</v>
      </c>
      <c r="R3136" s="0"/>
      <c r="S3136" s="0"/>
      <c r="T3136" s="0"/>
      <c r="U3136" s="0"/>
      <c r="V3136" s="0"/>
      <c r="W3136" s="0"/>
      <c r="X3136" s="0"/>
    </row>
    <row r="3137" customFormat="false" ht="12.75" hidden="false" customHeight="false" outlineLevel="0" collapsed="false">
      <c r="B3137" s="40" t="n">
        <v>2</v>
      </c>
      <c r="C3137" s="41" t="n">
        <v>428</v>
      </c>
      <c r="D3137" s="41" t="n">
        <v>42</v>
      </c>
      <c r="E3137" s="41"/>
      <c r="F3137" s="41" t="n">
        <v>587</v>
      </c>
      <c r="G3137" s="41" t="n">
        <v>2</v>
      </c>
      <c r="H3137" s="41"/>
      <c r="I3137" s="41"/>
      <c r="J3137" s="42" t="n">
        <v>2250</v>
      </c>
      <c r="K3137" s="43" t="n">
        <f aca="false">IF(J3137*F3137=0,"",J3137*F3137)</f>
        <v>1320750</v>
      </c>
      <c r="R3137" s="0"/>
      <c r="S3137" s="0"/>
      <c r="T3137" s="0"/>
      <c r="U3137" s="0"/>
      <c r="V3137" s="0"/>
      <c r="W3137" s="0"/>
      <c r="X3137" s="0"/>
    </row>
    <row r="3138" customFormat="false" ht="12.75" hidden="false" customHeight="false" outlineLevel="0" collapsed="false">
      <c r="B3138" s="40" t="n">
        <v>2</v>
      </c>
      <c r="C3138" s="41" t="n">
        <v>428</v>
      </c>
      <c r="D3138" s="41" t="n">
        <v>43</v>
      </c>
      <c r="E3138" s="41"/>
      <c r="F3138" s="41" t="n">
        <v>506</v>
      </c>
      <c r="G3138" s="41" t="n">
        <v>2</v>
      </c>
      <c r="H3138" s="41"/>
      <c r="I3138" s="41"/>
      <c r="J3138" s="42" t="n">
        <v>2000</v>
      </c>
      <c r="K3138" s="43" t="n">
        <f aca="false">IF(J3138*F3138=0,"",J3138*F3138)</f>
        <v>1012000</v>
      </c>
      <c r="R3138" s="0"/>
      <c r="S3138" s="0"/>
      <c r="T3138" s="0"/>
      <c r="U3138" s="0"/>
      <c r="V3138" s="0"/>
      <c r="W3138" s="0"/>
      <c r="X3138" s="0"/>
    </row>
    <row r="3139" customFormat="false" ht="12.75" hidden="false" customHeight="false" outlineLevel="0" collapsed="false">
      <c r="B3139" s="40" t="n">
        <v>2</v>
      </c>
      <c r="C3139" s="41" t="n">
        <v>428</v>
      </c>
      <c r="D3139" s="41" t="n">
        <v>44</v>
      </c>
      <c r="E3139" s="41"/>
      <c r="F3139" s="41" t="n">
        <v>524</v>
      </c>
      <c r="G3139" s="41" t="n">
        <v>5</v>
      </c>
      <c r="H3139" s="41"/>
      <c r="I3139" s="41"/>
      <c r="J3139" s="42" t="n">
        <v>1800</v>
      </c>
      <c r="K3139" s="43" t="n">
        <f aca="false">IF(J3139*F3139=0,"",J3139*F3139)</f>
        <v>943200</v>
      </c>
      <c r="R3139" s="0"/>
      <c r="S3139" s="0"/>
      <c r="T3139" s="0"/>
      <c r="U3139" s="0"/>
      <c r="V3139" s="0"/>
      <c r="W3139" s="0"/>
      <c r="X3139" s="0"/>
    </row>
    <row r="3140" customFormat="false" ht="12.75" hidden="false" customHeight="false" outlineLevel="0" collapsed="false">
      <c r="B3140" s="40" t="n">
        <v>2</v>
      </c>
      <c r="C3140" s="41" t="n">
        <v>428</v>
      </c>
      <c r="D3140" s="41" t="n">
        <v>45</v>
      </c>
      <c r="E3140" s="41"/>
      <c r="F3140" s="41" t="n">
        <v>545</v>
      </c>
      <c r="G3140" s="41" t="n">
        <v>5</v>
      </c>
      <c r="H3140" s="41"/>
      <c r="I3140" s="41"/>
      <c r="J3140" s="42" t="n">
        <v>1800</v>
      </c>
      <c r="K3140" s="43" t="n">
        <f aca="false">IF(J3140*F3140=0,"",J3140*F3140)</f>
        <v>981000</v>
      </c>
      <c r="R3140" s="0"/>
      <c r="S3140" s="0"/>
      <c r="T3140" s="0"/>
      <c r="U3140" s="0"/>
      <c r="V3140" s="0"/>
      <c r="W3140" s="0"/>
      <c r="X3140" s="0"/>
    </row>
    <row r="3141" customFormat="false" ht="12.75" hidden="false" customHeight="false" outlineLevel="0" collapsed="false">
      <c r="B3141" s="40" t="n">
        <v>2</v>
      </c>
      <c r="C3141" s="41" t="n">
        <v>428</v>
      </c>
      <c r="D3141" s="41" t="n">
        <v>46</v>
      </c>
      <c r="E3141" s="41"/>
      <c r="F3141" s="41" t="n">
        <v>347</v>
      </c>
      <c r="G3141" s="41" t="n">
        <v>2</v>
      </c>
      <c r="H3141" s="41"/>
      <c r="I3141" s="41"/>
      <c r="J3141" s="42" t="n">
        <v>2520</v>
      </c>
      <c r="K3141" s="43" t="n">
        <f aca="false">IF(J3141*F3141=0,"",J3141*F3141)</f>
        <v>874440</v>
      </c>
      <c r="R3141" s="0"/>
      <c r="S3141" s="0"/>
      <c r="T3141" s="0"/>
      <c r="U3141" s="0"/>
      <c r="V3141" s="0"/>
      <c r="W3141" s="0"/>
      <c r="X3141" s="0"/>
    </row>
    <row r="3142" customFormat="false" ht="12.75" hidden="false" customHeight="false" outlineLevel="0" collapsed="false">
      <c r="B3142" s="40" t="n">
        <v>2</v>
      </c>
      <c r="C3142" s="41" t="n">
        <v>428</v>
      </c>
      <c r="D3142" s="41" t="n">
        <v>51</v>
      </c>
      <c r="E3142" s="41"/>
      <c r="F3142" s="41" t="n">
        <v>380</v>
      </c>
      <c r="G3142" s="41" t="n">
        <v>2</v>
      </c>
      <c r="H3142" s="41"/>
      <c r="I3142" s="41"/>
      <c r="J3142" s="42" t="n">
        <v>2000</v>
      </c>
      <c r="K3142" s="43" t="n">
        <f aca="false">IF(J3142*F3142=0,"",J3142*F3142)</f>
        <v>760000</v>
      </c>
      <c r="R3142" s="0"/>
      <c r="S3142" s="0"/>
      <c r="T3142" s="0"/>
      <c r="U3142" s="0"/>
      <c r="V3142" s="0"/>
      <c r="W3142" s="0"/>
      <c r="X3142" s="0"/>
    </row>
    <row r="3143" customFormat="false" ht="12.75" hidden="false" customHeight="false" outlineLevel="0" collapsed="false">
      <c r="B3143" s="40" t="n">
        <v>2</v>
      </c>
      <c r="C3143" s="41" t="n">
        <v>428</v>
      </c>
      <c r="D3143" s="41" t="n">
        <v>52</v>
      </c>
      <c r="E3143" s="41"/>
      <c r="F3143" s="41" t="n">
        <v>446</v>
      </c>
      <c r="G3143" s="41" t="n">
        <v>2</v>
      </c>
      <c r="H3143" s="41"/>
      <c r="I3143" s="41"/>
      <c r="J3143" s="42" t="n">
        <v>2000</v>
      </c>
      <c r="K3143" s="43" t="n">
        <f aca="false">IF(J3143*F3143=0,"",J3143*F3143)</f>
        <v>892000</v>
      </c>
      <c r="R3143" s="0"/>
      <c r="S3143" s="0"/>
      <c r="T3143" s="0"/>
      <c r="U3143" s="0"/>
      <c r="V3143" s="0"/>
      <c r="W3143" s="0"/>
      <c r="X3143" s="0"/>
    </row>
    <row r="3144" customFormat="false" ht="12.75" hidden="false" customHeight="false" outlineLevel="0" collapsed="false">
      <c r="B3144" s="40" t="n">
        <v>2</v>
      </c>
      <c r="C3144" s="41" t="n">
        <v>428</v>
      </c>
      <c r="D3144" s="41" t="n">
        <v>53</v>
      </c>
      <c r="E3144" s="41"/>
      <c r="F3144" s="41" t="n">
        <v>508</v>
      </c>
      <c r="G3144" s="41" t="n">
        <v>2</v>
      </c>
      <c r="H3144" s="41"/>
      <c r="I3144" s="41"/>
      <c r="J3144" s="42" t="n">
        <v>1800</v>
      </c>
      <c r="K3144" s="43" t="n">
        <f aca="false">IF(J3144*F3144=0,"",J3144*F3144)</f>
        <v>914400</v>
      </c>
      <c r="R3144" s="0"/>
      <c r="S3144" s="0"/>
      <c r="T3144" s="0"/>
      <c r="U3144" s="0"/>
      <c r="V3144" s="0"/>
      <c r="W3144" s="0"/>
      <c r="X3144" s="0"/>
    </row>
    <row r="3145" customFormat="false" ht="12.75" hidden="false" customHeight="false" outlineLevel="0" collapsed="false">
      <c r="B3145" s="40" t="n">
        <v>2</v>
      </c>
      <c r="C3145" s="41" t="n">
        <v>428</v>
      </c>
      <c r="D3145" s="41" t="n">
        <v>54</v>
      </c>
      <c r="E3145" s="41"/>
      <c r="F3145" s="41" t="n">
        <v>518</v>
      </c>
      <c r="G3145" s="41" t="n">
        <v>2</v>
      </c>
      <c r="H3145" s="41"/>
      <c r="I3145" s="41"/>
      <c r="J3145" s="42" t="n">
        <v>1800</v>
      </c>
      <c r="K3145" s="43" t="n">
        <f aca="false">IF(J3145*F3145=0,"",J3145*F3145)</f>
        <v>932400</v>
      </c>
      <c r="R3145" s="0"/>
      <c r="S3145" s="0"/>
      <c r="T3145" s="0"/>
      <c r="U3145" s="0"/>
      <c r="V3145" s="0"/>
      <c r="W3145" s="0"/>
      <c r="X3145" s="0"/>
    </row>
    <row r="3146" customFormat="false" ht="12.75" hidden="false" customHeight="false" outlineLevel="0" collapsed="false">
      <c r="B3146" s="40" t="n">
        <v>2</v>
      </c>
      <c r="C3146" s="41" t="n">
        <v>428</v>
      </c>
      <c r="D3146" s="41" t="n">
        <v>55</v>
      </c>
      <c r="E3146" s="41"/>
      <c r="F3146" s="41" t="n">
        <v>364</v>
      </c>
      <c r="G3146" s="41" t="n">
        <v>2</v>
      </c>
      <c r="H3146" s="41"/>
      <c r="I3146" s="41"/>
      <c r="J3146" s="42" t="n">
        <v>1800</v>
      </c>
      <c r="K3146" s="43" t="n">
        <f aca="false">IF(J3146*F3146=0,"",J3146*F3146)</f>
        <v>655200</v>
      </c>
      <c r="R3146" s="0"/>
      <c r="S3146" s="0"/>
      <c r="T3146" s="0"/>
      <c r="U3146" s="0"/>
      <c r="V3146" s="0"/>
      <c r="W3146" s="0"/>
      <c r="X3146" s="0"/>
    </row>
    <row r="3147" customFormat="false" ht="12.75" hidden="false" customHeight="false" outlineLevel="0" collapsed="false">
      <c r="B3147" s="40" t="n">
        <v>2</v>
      </c>
      <c r="C3147" s="41" t="n">
        <v>428</v>
      </c>
      <c r="D3147" s="41" t="n">
        <v>56</v>
      </c>
      <c r="E3147" s="41"/>
      <c r="F3147" s="41" t="n">
        <v>358</v>
      </c>
      <c r="G3147" s="41" t="n">
        <v>2</v>
      </c>
      <c r="H3147" s="41"/>
      <c r="I3147" s="41"/>
      <c r="J3147" s="42" t="n">
        <v>1800</v>
      </c>
      <c r="K3147" s="43" t="n">
        <f aca="false">IF(J3147*F3147=0,"",J3147*F3147)</f>
        <v>644400</v>
      </c>
      <c r="R3147" s="0"/>
      <c r="S3147" s="0"/>
      <c r="T3147" s="0"/>
      <c r="U3147" s="0"/>
      <c r="V3147" s="0"/>
      <c r="W3147" s="0"/>
      <c r="X3147" s="0"/>
    </row>
    <row r="3148" customFormat="false" ht="12.75" hidden="false" customHeight="false" outlineLevel="0" collapsed="false">
      <c r="B3148" s="40" t="n">
        <v>2</v>
      </c>
      <c r="C3148" s="41" t="n">
        <v>428</v>
      </c>
      <c r="D3148" s="41" t="n">
        <v>57</v>
      </c>
      <c r="E3148" s="41"/>
      <c r="F3148" s="41" t="n">
        <v>250</v>
      </c>
      <c r="G3148" s="41" t="n">
        <v>2</v>
      </c>
      <c r="H3148" s="41"/>
      <c r="I3148" s="41"/>
      <c r="J3148" s="42"/>
      <c r="K3148" s="43" t="str">
        <f aca="false">IF(J3148*F3148=0,"",J3148*F3148)</f>
        <v/>
      </c>
      <c r="R3148" s="0"/>
      <c r="S3148" s="0"/>
      <c r="T3148" s="0"/>
      <c r="U3148" s="0"/>
      <c r="V3148" s="0"/>
      <c r="W3148" s="0"/>
      <c r="X3148" s="0"/>
    </row>
    <row r="3149" customFormat="false" ht="12.75" hidden="false" customHeight="false" outlineLevel="0" collapsed="false">
      <c r="B3149" s="40" t="n">
        <v>2</v>
      </c>
      <c r="C3149" s="41" t="n">
        <v>428</v>
      </c>
      <c r="D3149" s="41" t="n">
        <v>58</v>
      </c>
      <c r="E3149" s="41"/>
      <c r="F3149" s="41" t="n">
        <v>84</v>
      </c>
      <c r="G3149" s="41" t="n">
        <v>14</v>
      </c>
      <c r="H3149" s="41" t="n">
        <v>26</v>
      </c>
      <c r="I3149" s="41"/>
      <c r="J3149" s="42" t="n">
        <v>2200</v>
      </c>
      <c r="K3149" s="43" t="n">
        <f aca="false">IF(J3149*F3149=0,"",J3149*F3149)</f>
        <v>184800</v>
      </c>
      <c r="R3149" s="0"/>
      <c r="S3149" s="0"/>
      <c r="T3149" s="0"/>
      <c r="U3149" s="0"/>
      <c r="V3149" s="0"/>
      <c r="W3149" s="0"/>
      <c r="X3149" s="0"/>
    </row>
    <row r="3150" customFormat="false" ht="12.75" hidden="false" customHeight="false" outlineLevel="0" collapsed="false">
      <c r="B3150" s="40" t="n">
        <v>2</v>
      </c>
      <c r="C3150" s="41" t="n">
        <v>428</v>
      </c>
      <c r="D3150" s="41" t="n">
        <v>61</v>
      </c>
      <c r="E3150" s="41"/>
      <c r="F3150" s="41" t="n">
        <v>113</v>
      </c>
      <c r="G3150" s="41" t="n">
        <v>14</v>
      </c>
      <c r="H3150" s="41" t="n">
        <v>26</v>
      </c>
      <c r="I3150" s="41"/>
      <c r="J3150" s="42" t="n">
        <v>2200</v>
      </c>
      <c r="K3150" s="43" t="n">
        <f aca="false">IF(J3150*F3150=0,"",J3150*F3150)</f>
        <v>248600</v>
      </c>
      <c r="R3150" s="0"/>
      <c r="S3150" s="0"/>
      <c r="T3150" s="0"/>
      <c r="U3150" s="0"/>
      <c r="V3150" s="0"/>
      <c r="W3150" s="0"/>
      <c r="X3150" s="0"/>
    </row>
    <row r="3151" customFormat="false" ht="12.75" hidden="false" customHeight="false" outlineLevel="0" collapsed="false">
      <c r="B3151" s="40" t="n">
        <v>2</v>
      </c>
      <c r="C3151" s="41" t="n">
        <v>428</v>
      </c>
      <c r="D3151" s="41" t="n">
        <v>62</v>
      </c>
      <c r="E3151" s="41"/>
      <c r="F3151" s="41" t="n">
        <v>71</v>
      </c>
      <c r="G3151" s="41" t="n">
        <v>14</v>
      </c>
      <c r="H3151" s="41" t="n">
        <v>26</v>
      </c>
      <c r="I3151" s="41"/>
      <c r="J3151" s="42" t="n">
        <v>2475</v>
      </c>
      <c r="K3151" s="43" t="n">
        <f aca="false">IF(J3151*F3151=0,"",J3151*F3151)</f>
        <v>175725</v>
      </c>
      <c r="R3151" s="0"/>
      <c r="S3151" s="0"/>
      <c r="T3151" s="0"/>
      <c r="U3151" s="0"/>
      <c r="V3151" s="0"/>
      <c r="W3151" s="0"/>
      <c r="X3151" s="0"/>
    </row>
    <row r="3152" customFormat="false" ht="12.75" hidden="false" customHeight="false" outlineLevel="0" collapsed="false">
      <c r="B3152" s="40" t="n">
        <v>2</v>
      </c>
      <c r="C3152" s="41" t="n">
        <v>428</v>
      </c>
      <c r="D3152" s="41" t="n">
        <v>63</v>
      </c>
      <c r="E3152" s="41"/>
      <c r="F3152" s="41" t="n">
        <v>431</v>
      </c>
      <c r="G3152" s="41" t="n">
        <v>2</v>
      </c>
      <c r="H3152" s="41"/>
      <c r="I3152" s="41"/>
      <c r="J3152" s="42"/>
      <c r="K3152" s="43" t="str">
        <f aca="false">IF(J3152*F3152=0,"",J3152*F3152)</f>
        <v/>
      </c>
      <c r="R3152" s="0"/>
      <c r="S3152" s="0"/>
      <c r="T3152" s="0"/>
      <c r="U3152" s="0"/>
      <c r="V3152" s="0"/>
      <c r="W3152" s="0"/>
      <c r="X3152" s="0"/>
    </row>
    <row r="3153" customFormat="false" ht="12.75" hidden="false" customHeight="false" outlineLevel="0" collapsed="false">
      <c r="B3153" s="40" t="n">
        <v>2</v>
      </c>
      <c r="C3153" s="41" t="n">
        <v>428</v>
      </c>
      <c r="D3153" s="41" t="n">
        <v>64</v>
      </c>
      <c r="E3153" s="41"/>
      <c r="F3153" s="41" t="n">
        <v>374</v>
      </c>
      <c r="G3153" s="41" t="n">
        <v>14</v>
      </c>
      <c r="H3153" s="41" t="n">
        <v>26</v>
      </c>
      <c r="I3153" s="41"/>
      <c r="J3153" s="42"/>
      <c r="K3153" s="43" t="str">
        <f aca="false">IF(J3153*F3153=0,"",J3153*F3153)</f>
        <v/>
      </c>
      <c r="R3153" s="0"/>
      <c r="S3153" s="0"/>
      <c r="T3153" s="0"/>
      <c r="U3153" s="0"/>
      <c r="V3153" s="0"/>
      <c r="W3153" s="0"/>
      <c r="X3153" s="0"/>
    </row>
    <row r="3154" customFormat="false" ht="12.75" hidden="false" customHeight="false" outlineLevel="0" collapsed="false">
      <c r="B3154" s="40" t="n">
        <v>2</v>
      </c>
      <c r="C3154" s="41" t="n">
        <v>428</v>
      </c>
      <c r="D3154" s="41" t="n">
        <v>66</v>
      </c>
      <c r="E3154" s="41"/>
      <c r="F3154" s="41" t="n">
        <v>155</v>
      </c>
      <c r="G3154" s="41" t="n">
        <v>2</v>
      </c>
      <c r="H3154" s="41"/>
      <c r="I3154" s="41"/>
      <c r="J3154" s="42" t="n">
        <v>1400</v>
      </c>
      <c r="K3154" s="43" t="n">
        <f aca="false">IF(J3154*F3154=0,"",J3154*F3154)</f>
        <v>217000</v>
      </c>
      <c r="R3154" s="0"/>
      <c r="S3154" s="0"/>
      <c r="T3154" s="0"/>
      <c r="U3154" s="0"/>
      <c r="V3154" s="0"/>
      <c r="W3154" s="0"/>
      <c r="X3154" s="0"/>
    </row>
    <row r="3155" customFormat="false" ht="12.75" hidden="false" customHeight="false" outlineLevel="0" collapsed="false">
      <c r="B3155" s="40" t="n">
        <v>2</v>
      </c>
      <c r="C3155" s="41" t="n">
        <v>428</v>
      </c>
      <c r="D3155" s="41" t="n">
        <v>67</v>
      </c>
      <c r="E3155" s="41"/>
      <c r="F3155" s="41" t="n">
        <v>160</v>
      </c>
      <c r="G3155" s="41" t="n">
        <v>2</v>
      </c>
      <c r="H3155" s="41"/>
      <c r="I3155" s="41"/>
      <c r="J3155" s="42" t="n">
        <v>1400</v>
      </c>
      <c r="K3155" s="43" t="n">
        <f aca="false">IF(J3155*F3155=0,"",J3155*F3155)</f>
        <v>224000</v>
      </c>
      <c r="R3155" s="0"/>
      <c r="S3155" s="0"/>
      <c r="T3155" s="0"/>
      <c r="U3155" s="0"/>
      <c r="V3155" s="0"/>
      <c r="W3155" s="0"/>
      <c r="X3155" s="0"/>
    </row>
    <row r="3156" customFormat="false" ht="12.75" hidden="false" customHeight="false" outlineLevel="0" collapsed="false">
      <c r="B3156" s="40" t="n">
        <v>2</v>
      </c>
      <c r="C3156" s="41" t="n">
        <v>428</v>
      </c>
      <c r="D3156" s="41" t="n">
        <v>68</v>
      </c>
      <c r="E3156" s="41"/>
      <c r="F3156" s="41" t="n">
        <v>152</v>
      </c>
      <c r="G3156" s="41" t="n">
        <v>2</v>
      </c>
      <c r="H3156" s="41"/>
      <c r="I3156" s="41"/>
      <c r="J3156" s="42" t="n">
        <v>1400</v>
      </c>
      <c r="K3156" s="43" t="n">
        <f aca="false">IF(J3156*F3156=0,"",J3156*F3156)</f>
        <v>212800</v>
      </c>
      <c r="R3156" s="0"/>
      <c r="S3156" s="0"/>
      <c r="T3156" s="0"/>
      <c r="U3156" s="0"/>
      <c r="V3156" s="0"/>
      <c r="W3156" s="0"/>
      <c r="X3156" s="0"/>
    </row>
    <row r="3157" customFormat="false" ht="12.75" hidden="false" customHeight="false" outlineLevel="0" collapsed="false">
      <c r="B3157" s="40" t="n">
        <v>2</v>
      </c>
      <c r="C3157" s="41" t="n">
        <v>428</v>
      </c>
      <c r="D3157" s="41" t="n">
        <v>69</v>
      </c>
      <c r="E3157" s="41"/>
      <c r="F3157" s="41" t="n">
        <v>153</v>
      </c>
      <c r="G3157" s="41" t="n">
        <v>14</v>
      </c>
      <c r="H3157" s="41" t="n">
        <v>26</v>
      </c>
      <c r="I3157" s="41"/>
      <c r="J3157" s="42" t="n">
        <v>1540</v>
      </c>
      <c r="K3157" s="43" t="n">
        <f aca="false">IF(J3157*F3157=0,"",J3157*F3157)</f>
        <v>235620</v>
      </c>
      <c r="R3157" s="0"/>
      <c r="S3157" s="0"/>
      <c r="T3157" s="0"/>
      <c r="U3157" s="0"/>
      <c r="V3157" s="0"/>
      <c r="W3157" s="0"/>
      <c r="X3157" s="0"/>
    </row>
    <row r="3158" customFormat="false" ht="12.75" hidden="false" customHeight="false" outlineLevel="0" collapsed="false">
      <c r="B3158" s="40" t="n">
        <v>2</v>
      </c>
      <c r="C3158" s="41" t="n">
        <v>428</v>
      </c>
      <c r="D3158" s="41" t="n">
        <v>70</v>
      </c>
      <c r="E3158" s="41"/>
      <c r="F3158" s="41" t="n">
        <v>155</v>
      </c>
      <c r="G3158" s="41" t="n">
        <v>2</v>
      </c>
      <c r="H3158" s="41"/>
      <c r="I3158" s="41"/>
      <c r="J3158" s="42" t="n">
        <v>1400</v>
      </c>
      <c r="K3158" s="43" t="n">
        <f aca="false">IF(J3158*F3158=0,"",J3158*F3158)</f>
        <v>217000</v>
      </c>
      <c r="R3158" s="0"/>
      <c r="S3158" s="0"/>
      <c r="T3158" s="0"/>
      <c r="U3158" s="0"/>
      <c r="V3158" s="0"/>
      <c r="W3158" s="0"/>
      <c r="X3158" s="0"/>
    </row>
    <row r="3159" customFormat="false" ht="12.75" hidden="false" customHeight="false" outlineLevel="0" collapsed="false">
      <c r="B3159" s="40" t="n">
        <v>2</v>
      </c>
      <c r="C3159" s="41" t="n">
        <v>428</v>
      </c>
      <c r="D3159" s="41" t="n">
        <v>71</v>
      </c>
      <c r="E3159" s="41"/>
      <c r="F3159" s="41" t="n">
        <v>155</v>
      </c>
      <c r="G3159" s="41" t="n">
        <v>2</v>
      </c>
      <c r="H3159" s="41"/>
      <c r="I3159" s="41"/>
      <c r="J3159" s="42" t="n">
        <v>1400</v>
      </c>
      <c r="K3159" s="43" t="n">
        <f aca="false">IF(J3159*F3159=0,"",J3159*F3159)</f>
        <v>217000</v>
      </c>
      <c r="R3159" s="0"/>
      <c r="S3159" s="0"/>
      <c r="T3159" s="0"/>
      <c r="U3159" s="0"/>
      <c r="V3159" s="0"/>
      <c r="W3159" s="0"/>
      <c r="X3159" s="0"/>
    </row>
    <row r="3160" customFormat="false" ht="12.75" hidden="false" customHeight="false" outlineLevel="0" collapsed="false">
      <c r="B3160" s="40" t="n">
        <v>2</v>
      </c>
      <c r="C3160" s="41" t="n">
        <v>428</v>
      </c>
      <c r="D3160" s="41" t="n">
        <v>74</v>
      </c>
      <c r="E3160" s="41"/>
      <c r="F3160" s="41" t="n">
        <v>153</v>
      </c>
      <c r="G3160" s="41" t="n">
        <v>5</v>
      </c>
      <c r="H3160" s="41"/>
      <c r="I3160" s="41"/>
      <c r="J3160" s="42" t="n">
        <v>1400</v>
      </c>
      <c r="K3160" s="43" t="n">
        <f aca="false">IF(J3160*F3160=0,"",J3160*F3160)</f>
        <v>214200</v>
      </c>
      <c r="R3160" s="0"/>
      <c r="S3160" s="0"/>
      <c r="T3160" s="0"/>
      <c r="U3160" s="0"/>
      <c r="V3160" s="0"/>
      <c r="W3160" s="0"/>
      <c r="X3160" s="0"/>
    </row>
    <row r="3161" customFormat="false" ht="12.75" hidden="false" customHeight="false" outlineLevel="0" collapsed="false">
      <c r="B3161" s="40" t="n">
        <v>2</v>
      </c>
      <c r="C3161" s="41" t="n">
        <v>428</v>
      </c>
      <c r="D3161" s="41" t="n">
        <v>75</v>
      </c>
      <c r="E3161" s="41"/>
      <c r="F3161" s="41" t="n">
        <v>153</v>
      </c>
      <c r="G3161" s="41" t="n">
        <v>5</v>
      </c>
      <c r="H3161" s="41"/>
      <c r="I3161" s="41"/>
      <c r="J3161" s="42" t="n">
        <v>1400</v>
      </c>
      <c r="K3161" s="43" t="n">
        <f aca="false">IF(J3161*F3161=0,"",J3161*F3161)</f>
        <v>214200</v>
      </c>
      <c r="R3161" s="0"/>
      <c r="S3161" s="0"/>
      <c r="T3161" s="0"/>
      <c r="U3161" s="0"/>
      <c r="V3161" s="0"/>
      <c r="W3161" s="0"/>
      <c r="X3161" s="0"/>
    </row>
    <row r="3162" customFormat="false" ht="12.75" hidden="false" customHeight="false" outlineLevel="0" collapsed="false">
      <c r="B3162" s="40" t="n">
        <v>2</v>
      </c>
      <c r="C3162" s="41" t="n">
        <v>428</v>
      </c>
      <c r="D3162" s="41" t="n">
        <v>76</v>
      </c>
      <c r="E3162" s="41"/>
      <c r="F3162" s="41" t="n">
        <v>150</v>
      </c>
      <c r="G3162" s="41" t="n">
        <v>5</v>
      </c>
      <c r="H3162" s="41"/>
      <c r="I3162" s="41"/>
      <c r="J3162" s="42" t="n">
        <v>1400</v>
      </c>
      <c r="K3162" s="43" t="n">
        <f aca="false">IF(J3162*F3162=0,"",J3162*F3162)</f>
        <v>210000</v>
      </c>
      <c r="R3162" s="0"/>
      <c r="S3162" s="0"/>
      <c r="T3162" s="0"/>
      <c r="U3162" s="0"/>
      <c r="V3162" s="0"/>
      <c r="W3162" s="0"/>
      <c r="X3162" s="0"/>
    </row>
    <row r="3163" customFormat="false" ht="12.75" hidden="false" customHeight="false" outlineLevel="0" collapsed="false">
      <c r="B3163" s="40" t="n">
        <v>2</v>
      </c>
      <c r="C3163" s="41" t="n">
        <v>428</v>
      </c>
      <c r="D3163" s="41" t="n">
        <v>77</v>
      </c>
      <c r="E3163" s="41"/>
      <c r="F3163" s="41" t="n">
        <v>151</v>
      </c>
      <c r="G3163" s="41" t="n">
        <v>5</v>
      </c>
      <c r="H3163" s="41"/>
      <c r="I3163" s="41"/>
      <c r="J3163" s="42" t="n">
        <v>1400</v>
      </c>
      <c r="K3163" s="43" t="n">
        <f aca="false">IF(J3163*F3163=0,"",J3163*F3163)</f>
        <v>211400</v>
      </c>
      <c r="R3163" s="0"/>
      <c r="S3163" s="0"/>
      <c r="T3163" s="0"/>
      <c r="U3163" s="0"/>
      <c r="V3163" s="0"/>
      <c r="W3163" s="0"/>
      <c r="X3163" s="0"/>
    </row>
    <row r="3164" customFormat="false" ht="12.75" hidden="false" customHeight="false" outlineLevel="0" collapsed="false">
      <c r="B3164" s="40" t="n">
        <v>2</v>
      </c>
      <c r="C3164" s="41" t="n">
        <v>428</v>
      </c>
      <c r="D3164" s="41" t="n">
        <v>78</v>
      </c>
      <c r="E3164" s="41"/>
      <c r="F3164" s="41" t="n">
        <v>638</v>
      </c>
      <c r="G3164" s="41" t="n">
        <v>5</v>
      </c>
      <c r="H3164" s="41"/>
      <c r="I3164" s="41"/>
      <c r="J3164" s="42" t="n">
        <v>1400</v>
      </c>
      <c r="K3164" s="43" t="n">
        <f aca="false">IF(J3164*F3164=0,"",J3164*F3164)</f>
        <v>893200</v>
      </c>
      <c r="R3164" s="0"/>
      <c r="S3164" s="0"/>
      <c r="T3164" s="0"/>
      <c r="U3164" s="0"/>
      <c r="V3164" s="0"/>
      <c r="W3164" s="0"/>
      <c r="X3164" s="0"/>
    </row>
    <row r="3165" customFormat="false" ht="12.75" hidden="false" customHeight="false" outlineLevel="0" collapsed="false">
      <c r="B3165" s="40" t="n">
        <v>2</v>
      </c>
      <c r="C3165" s="41" t="n">
        <v>428</v>
      </c>
      <c r="D3165" s="41" t="n">
        <v>84</v>
      </c>
      <c r="E3165" s="41"/>
      <c r="F3165" s="41" t="n">
        <v>154</v>
      </c>
      <c r="G3165" s="41" t="n">
        <v>5</v>
      </c>
      <c r="H3165" s="41"/>
      <c r="I3165" s="41"/>
      <c r="J3165" s="42" t="n">
        <v>1400</v>
      </c>
      <c r="K3165" s="43" t="n">
        <f aca="false">IF(J3165*F3165=0,"",J3165*F3165)</f>
        <v>215600</v>
      </c>
      <c r="R3165" s="0"/>
      <c r="S3165" s="0"/>
      <c r="T3165" s="0"/>
      <c r="U3165" s="0"/>
      <c r="V3165" s="0"/>
      <c r="W3165" s="0"/>
      <c r="X3165" s="0"/>
    </row>
    <row r="3166" customFormat="false" ht="12.75" hidden="false" customHeight="false" outlineLevel="0" collapsed="false">
      <c r="B3166" s="40" t="n">
        <v>2</v>
      </c>
      <c r="C3166" s="41" t="n">
        <v>428</v>
      </c>
      <c r="D3166" s="41" t="n">
        <v>85</v>
      </c>
      <c r="E3166" s="41"/>
      <c r="F3166" s="41" t="n">
        <v>153</v>
      </c>
      <c r="G3166" s="41" t="n">
        <v>5</v>
      </c>
      <c r="H3166" s="41"/>
      <c r="I3166" s="41"/>
      <c r="J3166" s="42" t="n">
        <v>1400</v>
      </c>
      <c r="K3166" s="43" t="n">
        <f aca="false">IF(J3166*F3166=0,"",J3166*F3166)</f>
        <v>214200</v>
      </c>
      <c r="R3166" s="0"/>
      <c r="S3166" s="0"/>
      <c r="T3166" s="0"/>
      <c r="U3166" s="0"/>
      <c r="V3166" s="0"/>
      <c r="W3166" s="0"/>
      <c r="X3166" s="0"/>
    </row>
    <row r="3167" customFormat="false" ht="12.75" hidden="false" customHeight="false" outlineLevel="0" collapsed="false">
      <c r="B3167" s="40" t="n">
        <v>2</v>
      </c>
      <c r="C3167" s="41" t="n">
        <v>428</v>
      </c>
      <c r="D3167" s="41" t="n">
        <v>86</v>
      </c>
      <c r="E3167" s="41"/>
      <c r="F3167" s="41" t="n">
        <v>375</v>
      </c>
      <c r="G3167" s="41" t="n">
        <v>5</v>
      </c>
      <c r="H3167" s="41"/>
      <c r="I3167" s="41"/>
      <c r="J3167" s="42" t="n">
        <v>1400</v>
      </c>
      <c r="K3167" s="43" t="n">
        <f aca="false">IF(J3167*F3167=0,"",J3167*F3167)</f>
        <v>525000</v>
      </c>
      <c r="R3167" s="0"/>
      <c r="S3167" s="0"/>
      <c r="T3167" s="0"/>
      <c r="U3167" s="0"/>
      <c r="V3167" s="0"/>
      <c r="W3167" s="0"/>
      <c r="X3167" s="0"/>
    </row>
    <row r="3168" customFormat="false" ht="12.75" hidden="false" customHeight="false" outlineLevel="0" collapsed="false">
      <c r="B3168" s="40" t="n">
        <v>2</v>
      </c>
      <c r="C3168" s="41" t="n">
        <v>428</v>
      </c>
      <c r="D3168" s="41" t="n">
        <v>88</v>
      </c>
      <c r="E3168" s="41"/>
      <c r="F3168" s="41" t="n">
        <v>633</v>
      </c>
      <c r="G3168" s="41" t="n">
        <v>14</v>
      </c>
      <c r="H3168" s="41" t="n">
        <v>17</v>
      </c>
      <c r="I3168" s="41"/>
      <c r="J3168" s="42" t="n">
        <v>2414</v>
      </c>
      <c r="K3168" s="43" t="n">
        <f aca="false">IF(J3168*F3168=0,"",J3168*F3168)</f>
        <v>1528062</v>
      </c>
      <c r="R3168" s="0"/>
      <c r="S3168" s="0"/>
      <c r="T3168" s="0"/>
      <c r="U3168" s="0"/>
      <c r="V3168" s="0"/>
      <c r="W3168" s="0"/>
      <c r="X3168" s="0"/>
    </row>
    <row r="3169" customFormat="false" ht="12.75" hidden="false" customHeight="false" outlineLevel="0" collapsed="false">
      <c r="B3169" s="40" t="n">
        <v>2</v>
      </c>
      <c r="C3169" s="41" t="n">
        <v>428</v>
      </c>
      <c r="D3169" s="41" t="n">
        <v>89</v>
      </c>
      <c r="E3169" s="41"/>
      <c r="F3169" s="41" t="n">
        <v>189</v>
      </c>
      <c r="G3169" s="41" t="n">
        <v>2</v>
      </c>
      <c r="H3169" s="41"/>
      <c r="I3169" s="41"/>
      <c r="J3169" s="42"/>
      <c r="K3169" s="43" t="str">
        <f aca="false">IF(J3169*F3169=0,"",J3169*F3169)</f>
        <v/>
      </c>
      <c r="R3169" s="0"/>
      <c r="S3169" s="0"/>
      <c r="T3169" s="0"/>
      <c r="U3169" s="0"/>
      <c r="V3169" s="0"/>
      <c r="W3169" s="0"/>
      <c r="X3169" s="0"/>
    </row>
    <row r="3170" customFormat="false" ht="12.75" hidden="false" customHeight="false" outlineLevel="0" collapsed="false">
      <c r="B3170" s="40" t="n">
        <v>2</v>
      </c>
      <c r="C3170" s="41" t="n">
        <v>428</v>
      </c>
      <c r="D3170" s="41" t="n">
        <v>107</v>
      </c>
      <c r="E3170" s="41"/>
      <c r="F3170" s="41" t="n">
        <v>98</v>
      </c>
      <c r="G3170" s="41" t="n">
        <v>14</v>
      </c>
      <c r="H3170" s="41" t="n">
        <v>18</v>
      </c>
      <c r="I3170" s="41"/>
      <c r="J3170" s="42"/>
      <c r="K3170" s="43" t="str">
        <f aca="false">IF(J3170*F3170=0,"",J3170*F3170)</f>
        <v/>
      </c>
      <c r="R3170" s="0"/>
      <c r="S3170" s="0"/>
      <c r="T3170" s="0"/>
      <c r="U3170" s="0"/>
      <c r="V3170" s="0"/>
      <c r="W3170" s="0"/>
      <c r="X3170" s="0"/>
    </row>
    <row r="3171" customFormat="false" ht="12.75" hidden="false" customHeight="false" outlineLevel="0" collapsed="false">
      <c r="B3171" s="40" t="n">
        <v>2</v>
      </c>
      <c r="C3171" s="41" t="n">
        <v>428</v>
      </c>
      <c r="D3171" s="41" t="n">
        <v>108</v>
      </c>
      <c r="E3171" s="41"/>
      <c r="F3171" s="41" t="n">
        <v>276</v>
      </c>
      <c r="G3171" s="41" t="n">
        <v>2</v>
      </c>
      <c r="H3171" s="41"/>
      <c r="I3171" s="41"/>
      <c r="J3171" s="42" t="n">
        <v>1400</v>
      </c>
      <c r="K3171" s="43" t="n">
        <f aca="false">IF(J3171*F3171=0,"",J3171*F3171)</f>
        <v>386400</v>
      </c>
      <c r="R3171" s="0"/>
      <c r="S3171" s="0"/>
      <c r="T3171" s="0"/>
      <c r="U3171" s="0"/>
      <c r="V3171" s="0"/>
      <c r="W3171" s="0"/>
      <c r="X3171" s="0"/>
    </row>
    <row r="3172" customFormat="false" ht="12.75" hidden="false" customHeight="false" outlineLevel="0" collapsed="false">
      <c r="B3172" s="40" t="n">
        <v>2</v>
      </c>
      <c r="C3172" s="41" t="n">
        <v>428</v>
      </c>
      <c r="D3172" s="41" t="n">
        <v>111</v>
      </c>
      <c r="E3172" s="41"/>
      <c r="F3172" s="41" t="n">
        <v>113</v>
      </c>
      <c r="G3172" s="41" t="n">
        <v>2</v>
      </c>
      <c r="H3172" s="41"/>
      <c r="I3172" s="41"/>
      <c r="J3172" s="42" t="n">
        <v>1400</v>
      </c>
      <c r="K3172" s="43" t="n">
        <f aca="false">IF(J3172*F3172=0,"",J3172*F3172)</f>
        <v>158200</v>
      </c>
      <c r="R3172" s="0"/>
      <c r="S3172" s="0"/>
      <c r="T3172" s="0"/>
      <c r="U3172" s="0"/>
      <c r="V3172" s="0"/>
      <c r="W3172" s="0"/>
      <c r="X3172" s="0"/>
    </row>
    <row r="3173" customFormat="false" ht="12.75" hidden="false" customHeight="false" outlineLevel="0" collapsed="false">
      <c r="B3173" s="40" t="n">
        <v>2</v>
      </c>
      <c r="C3173" s="41" t="n">
        <v>428</v>
      </c>
      <c r="D3173" s="41" t="n">
        <v>112</v>
      </c>
      <c r="E3173" s="41"/>
      <c r="F3173" s="41" t="n">
        <v>96</v>
      </c>
      <c r="G3173" s="41" t="n">
        <v>2</v>
      </c>
      <c r="H3173" s="41"/>
      <c r="I3173" s="41"/>
      <c r="J3173" s="42" t="n">
        <v>1400</v>
      </c>
      <c r="K3173" s="43" t="n">
        <f aca="false">IF(J3173*F3173=0,"",J3173*F3173)</f>
        <v>134400</v>
      </c>
      <c r="R3173" s="0"/>
      <c r="S3173" s="0"/>
      <c r="T3173" s="0"/>
      <c r="U3173" s="0"/>
      <c r="V3173" s="0"/>
      <c r="W3173" s="0"/>
      <c r="X3173" s="0"/>
    </row>
    <row r="3174" customFormat="false" ht="12.75" hidden="false" customHeight="false" outlineLevel="0" collapsed="false">
      <c r="B3174" s="40" t="n">
        <v>2</v>
      </c>
      <c r="C3174" s="41" t="n">
        <v>428</v>
      </c>
      <c r="D3174" s="41" t="n">
        <v>113</v>
      </c>
      <c r="E3174" s="41"/>
      <c r="F3174" s="41" t="n">
        <v>1477</v>
      </c>
      <c r="G3174" s="41" t="n">
        <v>2</v>
      </c>
      <c r="H3174" s="41"/>
      <c r="I3174" s="41"/>
      <c r="J3174" s="42" t="n">
        <v>1050</v>
      </c>
      <c r="K3174" s="43" t="n">
        <f aca="false">IF(J3174*F3174=0,"",J3174*F3174)</f>
        <v>1550850</v>
      </c>
      <c r="R3174" s="0"/>
      <c r="S3174" s="0"/>
      <c r="T3174" s="0"/>
      <c r="U3174" s="0"/>
      <c r="V3174" s="0"/>
      <c r="W3174" s="0"/>
      <c r="X3174" s="0"/>
    </row>
    <row r="3175" customFormat="false" ht="12.75" hidden="false" customHeight="false" outlineLevel="0" collapsed="false">
      <c r="B3175" s="40" t="n">
        <v>2</v>
      </c>
      <c r="C3175" s="41" t="n">
        <v>428</v>
      </c>
      <c r="D3175" s="41" t="n">
        <v>116</v>
      </c>
      <c r="E3175" s="41"/>
      <c r="F3175" s="41" t="n">
        <v>261</v>
      </c>
      <c r="G3175" s="41" t="n">
        <v>2</v>
      </c>
      <c r="H3175" s="41"/>
      <c r="I3175" s="41"/>
      <c r="J3175" s="42" t="n">
        <v>1400</v>
      </c>
      <c r="K3175" s="43" t="n">
        <f aca="false">IF(J3175*F3175=0,"",J3175*F3175)</f>
        <v>365400</v>
      </c>
      <c r="R3175" s="0"/>
      <c r="S3175" s="0"/>
      <c r="T3175" s="0"/>
      <c r="U3175" s="0"/>
      <c r="V3175" s="0"/>
      <c r="W3175" s="0"/>
      <c r="X3175" s="0"/>
    </row>
    <row r="3176" customFormat="false" ht="12.75" hidden="false" customHeight="false" outlineLevel="0" collapsed="false">
      <c r="B3176" s="40" t="n">
        <v>2</v>
      </c>
      <c r="C3176" s="41" t="n">
        <v>428</v>
      </c>
      <c r="D3176" s="41" t="n">
        <v>117</v>
      </c>
      <c r="E3176" s="41"/>
      <c r="F3176" s="41" t="n">
        <v>140</v>
      </c>
      <c r="G3176" s="41" t="n">
        <v>2</v>
      </c>
      <c r="H3176" s="41"/>
      <c r="I3176" s="41"/>
      <c r="J3176" s="42" t="n">
        <v>1400</v>
      </c>
      <c r="K3176" s="43" t="n">
        <f aca="false">IF(J3176*F3176=0,"",J3176*F3176)</f>
        <v>196000</v>
      </c>
      <c r="R3176" s="0"/>
      <c r="S3176" s="0"/>
      <c r="T3176" s="0"/>
      <c r="U3176" s="0"/>
      <c r="V3176" s="0"/>
      <c r="W3176" s="0"/>
      <c r="X3176" s="0"/>
    </row>
    <row r="3177" customFormat="false" ht="12.75" hidden="false" customHeight="false" outlineLevel="0" collapsed="false">
      <c r="B3177" s="40" t="n">
        <v>2</v>
      </c>
      <c r="C3177" s="41" t="n">
        <v>428</v>
      </c>
      <c r="D3177" s="41" t="n">
        <v>118</v>
      </c>
      <c r="E3177" s="41"/>
      <c r="F3177" s="41" t="n">
        <v>223</v>
      </c>
      <c r="G3177" s="41" t="n">
        <v>5</v>
      </c>
      <c r="H3177" s="41"/>
      <c r="I3177" s="41"/>
      <c r="J3177" s="42" t="n">
        <v>1400</v>
      </c>
      <c r="K3177" s="43" t="n">
        <f aca="false">IF(J3177*F3177=0,"",J3177*F3177)</f>
        <v>312200</v>
      </c>
      <c r="R3177" s="0"/>
      <c r="S3177" s="0"/>
      <c r="T3177" s="0"/>
      <c r="U3177" s="0"/>
      <c r="V3177" s="0"/>
      <c r="W3177" s="0"/>
      <c r="X3177" s="0"/>
    </row>
    <row r="3178" customFormat="false" ht="12.75" hidden="false" customHeight="false" outlineLevel="0" collapsed="false">
      <c r="B3178" s="40" t="n">
        <v>2</v>
      </c>
      <c r="C3178" s="41" t="n">
        <v>428</v>
      </c>
      <c r="D3178" s="41" t="n">
        <v>119</v>
      </c>
      <c r="E3178" s="41"/>
      <c r="F3178" s="41" t="n">
        <v>61</v>
      </c>
      <c r="G3178" s="41" t="n">
        <v>5</v>
      </c>
      <c r="H3178" s="41"/>
      <c r="I3178" s="41"/>
      <c r="J3178" s="42" t="n">
        <v>1400</v>
      </c>
      <c r="K3178" s="43" t="n">
        <f aca="false">IF(J3178*F3178=0,"",J3178*F3178)</f>
        <v>85400</v>
      </c>
      <c r="R3178" s="0"/>
      <c r="S3178" s="0"/>
      <c r="T3178" s="0"/>
      <c r="U3178" s="0"/>
      <c r="V3178" s="0"/>
      <c r="W3178" s="0"/>
      <c r="X3178" s="0"/>
    </row>
    <row r="3179" customFormat="false" ht="12.75" hidden="false" customHeight="false" outlineLevel="0" collapsed="false">
      <c r="B3179" s="40" t="n">
        <v>2</v>
      </c>
      <c r="C3179" s="41" t="n">
        <v>428</v>
      </c>
      <c r="D3179" s="41" t="n">
        <v>120</v>
      </c>
      <c r="E3179" s="41"/>
      <c r="F3179" s="41" t="n">
        <v>53</v>
      </c>
      <c r="G3179" s="41" t="n">
        <v>5</v>
      </c>
      <c r="H3179" s="41"/>
      <c r="I3179" s="41"/>
      <c r="J3179" s="42" t="n">
        <v>1400</v>
      </c>
      <c r="K3179" s="43" t="n">
        <f aca="false">IF(J3179*F3179=0,"",J3179*F3179)</f>
        <v>74200</v>
      </c>
      <c r="R3179" s="0"/>
      <c r="S3179" s="0"/>
      <c r="T3179" s="0"/>
      <c r="U3179" s="0"/>
      <c r="V3179" s="0"/>
      <c r="W3179" s="0"/>
      <c r="X3179" s="0"/>
    </row>
    <row r="3180" customFormat="false" ht="12.75" hidden="false" customHeight="false" outlineLevel="0" collapsed="false">
      <c r="B3180" s="40" t="n">
        <v>2</v>
      </c>
      <c r="C3180" s="41" t="n">
        <v>428</v>
      </c>
      <c r="D3180" s="41" t="n">
        <v>121</v>
      </c>
      <c r="E3180" s="41"/>
      <c r="F3180" s="41" t="n">
        <v>144</v>
      </c>
      <c r="G3180" s="41" t="n">
        <v>5</v>
      </c>
      <c r="H3180" s="41"/>
      <c r="I3180" s="41"/>
      <c r="J3180" s="42" t="n">
        <v>1400</v>
      </c>
      <c r="K3180" s="43" t="n">
        <f aca="false">IF(J3180*F3180=0,"",J3180*F3180)</f>
        <v>201600</v>
      </c>
      <c r="R3180" s="0"/>
      <c r="S3180" s="0"/>
      <c r="T3180" s="0"/>
      <c r="U3180" s="0"/>
      <c r="V3180" s="0"/>
      <c r="W3180" s="0"/>
      <c r="X3180" s="0"/>
    </row>
    <row r="3181" customFormat="false" ht="12.75" hidden="false" customHeight="false" outlineLevel="0" collapsed="false">
      <c r="B3181" s="40" t="n">
        <v>2</v>
      </c>
      <c r="C3181" s="41" t="n">
        <v>428</v>
      </c>
      <c r="D3181" s="41" t="n">
        <v>122</v>
      </c>
      <c r="E3181" s="41"/>
      <c r="F3181" s="41" t="n">
        <v>2500</v>
      </c>
      <c r="G3181" s="41" t="n">
        <v>6</v>
      </c>
      <c r="H3181" s="41"/>
      <c r="I3181" s="41"/>
      <c r="J3181" s="42" t="n">
        <v>1050</v>
      </c>
      <c r="K3181" s="43" t="n">
        <f aca="false">IF(J3181*F3181=0,"",J3181*F3181)</f>
        <v>2625000</v>
      </c>
      <c r="R3181" s="0"/>
      <c r="S3181" s="0"/>
      <c r="T3181" s="0"/>
      <c r="U3181" s="0"/>
      <c r="V3181" s="0"/>
      <c r="W3181" s="0"/>
      <c r="X3181" s="0"/>
    </row>
    <row r="3182" customFormat="false" ht="12.75" hidden="false" customHeight="false" outlineLevel="0" collapsed="false">
      <c r="B3182" s="40" t="n">
        <v>2</v>
      </c>
      <c r="C3182" s="41" t="n">
        <v>428</v>
      </c>
      <c r="D3182" s="41" t="n">
        <v>124</v>
      </c>
      <c r="E3182" s="41"/>
      <c r="F3182" s="41" t="n">
        <v>801</v>
      </c>
      <c r="G3182" s="41" t="n">
        <v>2</v>
      </c>
      <c r="H3182" s="41"/>
      <c r="I3182" s="41"/>
      <c r="J3182" s="42" t="n">
        <v>2000</v>
      </c>
      <c r="K3182" s="43" t="n">
        <f aca="false">IF(J3182*F3182=0,"",J3182*F3182)</f>
        <v>1602000</v>
      </c>
      <c r="R3182" s="0"/>
      <c r="S3182" s="0"/>
      <c r="T3182" s="0"/>
      <c r="U3182" s="0"/>
      <c r="V3182" s="0"/>
      <c r="W3182" s="0"/>
      <c r="X3182" s="0"/>
    </row>
    <row r="3183" customFormat="false" ht="12.75" hidden="false" customHeight="false" outlineLevel="0" collapsed="false">
      <c r="B3183" s="40" t="n">
        <v>2</v>
      </c>
      <c r="C3183" s="41" t="n">
        <v>428</v>
      </c>
      <c r="D3183" s="41" t="n">
        <v>125</v>
      </c>
      <c r="E3183" s="41"/>
      <c r="F3183" s="41" t="n">
        <v>78</v>
      </c>
      <c r="G3183" s="41" t="n">
        <v>5</v>
      </c>
      <c r="H3183" s="41"/>
      <c r="I3183" s="41"/>
      <c r="J3183" s="42" t="n">
        <v>1050</v>
      </c>
      <c r="K3183" s="43" t="n">
        <f aca="false">IF(J3183*F3183=0,"",J3183*F3183)</f>
        <v>81900</v>
      </c>
      <c r="R3183" s="0"/>
      <c r="S3183" s="0"/>
      <c r="T3183" s="0"/>
      <c r="U3183" s="0"/>
      <c r="V3183" s="0"/>
      <c r="W3183" s="0"/>
      <c r="X3183" s="0"/>
    </row>
    <row r="3184" customFormat="false" ht="12.75" hidden="false" customHeight="false" outlineLevel="0" collapsed="false">
      <c r="B3184" s="40" t="n">
        <v>2</v>
      </c>
      <c r="C3184" s="41" t="n">
        <v>428</v>
      </c>
      <c r="D3184" s="41" t="n">
        <v>126</v>
      </c>
      <c r="E3184" s="41"/>
      <c r="F3184" s="41" t="n">
        <v>565</v>
      </c>
      <c r="G3184" s="41" t="n">
        <v>5</v>
      </c>
      <c r="H3184" s="41"/>
      <c r="I3184" s="41"/>
      <c r="J3184" s="42"/>
      <c r="K3184" s="43" t="str">
        <f aca="false">IF(J3184*F3184=0,"",J3184*F3184)</f>
        <v/>
      </c>
      <c r="R3184" s="0"/>
      <c r="S3184" s="0"/>
      <c r="T3184" s="0"/>
      <c r="U3184" s="0"/>
      <c r="V3184" s="0"/>
      <c r="W3184" s="0"/>
      <c r="X3184" s="0"/>
    </row>
    <row r="3185" customFormat="false" ht="12.75" hidden="false" customHeight="false" outlineLevel="0" collapsed="false">
      <c r="B3185" s="40" t="n">
        <v>2</v>
      </c>
      <c r="C3185" s="41" t="n">
        <v>428</v>
      </c>
      <c r="D3185" s="41" t="n">
        <v>129</v>
      </c>
      <c r="E3185" s="41"/>
      <c r="F3185" s="41" t="n">
        <v>123</v>
      </c>
      <c r="G3185" s="41" t="n">
        <v>14</v>
      </c>
      <c r="H3185" s="41" t="n">
        <v>17</v>
      </c>
      <c r="I3185" s="41"/>
      <c r="J3185" s="42"/>
      <c r="K3185" s="43" t="str">
        <f aca="false">IF(J3185*F3185=0,"",J3185*F3185)</f>
        <v/>
      </c>
      <c r="R3185" s="0"/>
      <c r="S3185" s="0"/>
      <c r="T3185" s="0"/>
      <c r="U3185" s="0"/>
      <c r="V3185" s="0"/>
      <c r="W3185" s="0"/>
      <c r="X3185" s="0"/>
    </row>
    <row r="3186" customFormat="false" ht="12.75" hidden="false" customHeight="false" outlineLevel="0" collapsed="false">
      <c r="B3186" s="40" t="n">
        <v>2</v>
      </c>
      <c r="C3186" s="41" t="n">
        <v>428</v>
      </c>
      <c r="D3186" s="41" t="n">
        <v>130</v>
      </c>
      <c r="E3186" s="41"/>
      <c r="F3186" s="41" t="n">
        <v>995</v>
      </c>
      <c r="G3186" s="41" t="n">
        <v>5</v>
      </c>
      <c r="H3186" s="41"/>
      <c r="I3186" s="41"/>
      <c r="J3186" s="42" t="n">
        <v>2800</v>
      </c>
      <c r="K3186" s="43" t="n">
        <f aca="false">IF(J3186*F3186=0,"",J3186*F3186)</f>
        <v>2786000</v>
      </c>
      <c r="R3186" s="0"/>
      <c r="S3186" s="0"/>
      <c r="T3186" s="0"/>
      <c r="U3186" s="0"/>
      <c r="V3186" s="0"/>
      <c r="W3186" s="0"/>
      <c r="X3186" s="0"/>
    </row>
    <row r="3187" customFormat="false" ht="12.75" hidden="false" customHeight="false" outlineLevel="0" collapsed="false">
      <c r="B3187" s="40" t="n">
        <v>2</v>
      </c>
      <c r="C3187" s="41" t="n">
        <v>428</v>
      </c>
      <c r="D3187" s="41" t="n">
        <v>131</v>
      </c>
      <c r="E3187" s="41"/>
      <c r="F3187" s="41" t="n">
        <v>995</v>
      </c>
      <c r="G3187" s="41" t="n">
        <v>5</v>
      </c>
      <c r="H3187" s="41"/>
      <c r="I3187" s="41"/>
      <c r="J3187" s="42" t="n">
        <v>2800</v>
      </c>
      <c r="K3187" s="43" t="n">
        <f aca="false">IF(J3187*F3187=0,"",J3187*F3187)</f>
        <v>2786000</v>
      </c>
      <c r="R3187" s="0"/>
      <c r="S3187" s="0"/>
      <c r="T3187" s="0"/>
      <c r="U3187" s="0"/>
      <c r="V3187" s="0"/>
      <c r="W3187" s="0"/>
      <c r="X3187" s="0"/>
    </row>
    <row r="3188" customFormat="false" ht="12.75" hidden="false" customHeight="false" outlineLevel="0" collapsed="false">
      <c r="B3188" s="40" t="n">
        <v>2</v>
      </c>
      <c r="C3188" s="41" t="n">
        <v>428</v>
      </c>
      <c r="D3188" s="41" t="n">
        <v>132</v>
      </c>
      <c r="E3188" s="41"/>
      <c r="F3188" s="41" t="n">
        <v>14</v>
      </c>
      <c r="G3188" s="41" t="n">
        <v>14</v>
      </c>
      <c r="H3188" s="41" t="n">
        <v>17</v>
      </c>
      <c r="I3188" s="41"/>
      <c r="J3188" s="42" t="n">
        <v>3300</v>
      </c>
      <c r="K3188" s="43" t="n">
        <f aca="false">IF(J3188*F3188=0,"",J3188*F3188)</f>
        <v>46200</v>
      </c>
      <c r="R3188" s="0"/>
      <c r="S3188" s="0"/>
      <c r="T3188" s="0"/>
      <c r="U3188" s="0"/>
      <c r="V3188" s="0"/>
      <c r="W3188" s="0"/>
      <c r="X3188" s="0"/>
    </row>
    <row r="3189" customFormat="false" ht="12.75" hidden="false" customHeight="false" outlineLevel="0" collapsed="false">
      <c r="B3189" s="40" t="n">
        <v>2</v>
      </c>
      <c r="C3189" s="41" t="n">
        <v>428</v>
      </c>
      <c r="D3189" s="41" t="n">
        <v>133</v>
      </c>
      <c r="E3189" s="41"/>
      <c r="F3189" s="41" t="n">
        <v>13</v>
      </c>
      <c r="G3189" s="41" t="n">
        <v>14</v>
      </c>
      <c r="H3189" s="41" t="n">
        <v>17</v>
      </c>
      <c r="I3189" s="41"/>
      <c r="J3189" s="42" t="n">
        <v>3300</v>
      </c>
      <c r="K3189" s="43" t="n">
        <f aca="false">IF(J3189*F3189=0,"",J3189*F3189)</f>
        <v>42900</v>
      </c>
      <c r="R3189" s="0"/>
      <c r="S3189" s="0"/>
      <c r="T3189" s="0"/>
      <c r="U3189" s="0"/>
      <c r="V3189" s="0"/>
      <c r="W3189" s="0"/>
      <c r="X3189" s="0"/>
    </row>
    <row r="3190" customFormat="false" ht="12.75" hidden="false" customHeight="false" outlineLevel="0" collapsed="false">
      <c r="B3190" s="40" t="n">
        <v>2</v>
      </c>
      <c r="C3190" s="41" t="n">
        <v>428</v>
      </c>
      <c r="D3190" s="41" t="n">
        <v>134</v>
      </c>
      <c r="E3190" s="41"/>
      <c r="F3190" s="41" t="n">
        <v>13</v>
      </c>
      <c r="G3190" s="41" t="n">
        <v>14</v>
      </c>
      <c r="H3190" s="41" t="n">
        <v>17</v>
      </c>
      <c r="I3190" s="41"/>
      <c r="J3190" s="42" t="n">
        <v>3300</v>
      </c>
      <c r="K3190" s="43" t="n">
        <f aca="false">IF(J3190*F3190=0,"",J3190*F3190)</f>
        <v>42900</v>
      </c>
      <c r="R3190" s="0"/>
      <c r="S3190" s="0"/>
      <c r="T3190" s="0"/>
      <c r="U3190" s="0"/>
      <c r="V3190" s="0"/>
      <c r="W3190" s="0"/>
      <c r="X3190" s="0"/>
    </row>
    <row r="3191" customFormat="false" ht="12.75" hidden="false" customHeight="false" outlineLevel="0" collapsed="false">
      <c r="B3191" s="40" t="n">
        <v>2</v>
      </c>
      <c r="C3191" s="41" t="n">
        <v>428</v>
      </c>
      <c r="D3191" s="41" t="n">
        <v>135</v>
      </c>
      <c r="E3191" s="41"/>
      <c r="F3191" s="41" t="n">
        <v>13</v>
      </c>
      <c r="G3191" s="41" t="n">
        <v>14</v>
      </c>
      <c r="H3191" s="41" t="n">
        <v>17</v>
      </c>
      <c r="I3191" s="41"/>
      <c r="J3191" s="42" t="n">
        <v>3300</v>
      </c>
      <c r="K3191" s="43" t="n">
        <f aca="false">IF(J3191*F3191=0,"",J3191*F3191)</f>
        <v>42900</v>
      </c>
      <c r="R3191" s="0"/>
      <c r="S3191" s="0"/>
      <c r="T3191" s="0"/>
      <c r="U3191" s="0"/>
      <c r="V3191" s="0"/>
      <c r="W3191" s="0"/>
      <c r="X3191" s="0"/>
    </row>
    <row r="3192" customFormat="false" ht="12.75" hidden="false" customHeight="false" outlineLevel="0" collapsed="false">
      <c r="B3192" s="40" t="n">
        <v>2</v>
      </c>
      <c r="C3192" s="41" t="n">
        <v>428</v>
      </c>
      <c r="D3192" s="41" t="n">
        <v>136</v>
      </c>
      <c r="E3192" s="41"/>
      <c r="F3192" s="41" t="n">
        <v>13</v>
      </c>
      <c r="G3192" s="41" t="n">
        <v>14</v>
      </c>
      <c r="H3192" s="41" t="n">
        <v>17</v>
      </c>
      <c r="I3192" s="41"/>
      <c r="J3192" s="42" t="n">
        <v>3300</v>
      </c>
      <c r="K3192" s="43" t="n">
        <f aca="false">IF(J3192*F3192=0,"",J3192*F3192)</f>
        <v>42900</v>
      </c>
      <c r="R3192" s="0"/>
      <c r="S3192" s="0"/>
      <c r="T3192" s="0"/>
      <c r="U3192" s="0"/>
      <c r="V3192" s="0"/>
      <c r="W3192" s="0"/>
      <c r="X3192" s="0"/>
    </row>
    <row r="3193" customFormat="false" ht="12.75" hidden="false" customHeight="false" outlineLevel="0" collapsed="false">
      <c r="B3193" s="40" t="n">
        <v>2</v>
      </c>
      <c r="C3193" s="41" t="n">
        <v>428</v>
      </c>
      <c r="D3193" s="41" t="n">
        <v>137</v>
      </c>
      <c r="E3193" s="41"/>
      <c r="F3193" s="41" t="n">
        <v>13</v>
      </c>
      <c r="G3193" s="41" t="n">
        <v>14</v>
      </c>
      <c r="H3193" s="41" t="n">
        <v>17</v>
      </c>
      <c r="I3193" s="41"/>
      <c r="J3193" s="42" t="n">
        <v>3300</v>
      </c>
      <c r="K3193" s="43" t="n">
        <f aca="false">IF(J3193*F3193=0,"",J3193*F3193)</f>
        <v>42900</v>
      </c>
      <c r="R3193" s="0"/>
      <c r="S3193" s="0"/>
      <c r="T3193" s="0"/>
      <c r="U3193" s="0"/>
      <c r="V3193" s="0"/>
      <c r="W3193" s="0"/>
      <c r="X3193" s="0"/>
    </row>
    <row r="3194" customFormat="false" ht="12.75" hidden="false" customHeight="false" outlineLevel="0" collapsed="false">
      <c r="B3194" s="40" t="n">
        <v>2</v>
      </c>
      <c r="C3194" s="41" t="n">
        <v>428</v>
      </c>
      <c r="D3194" s="41" t="n">
        <v>138</v>
      </c>
      <c r="E3194" s="41"/>
      <c r="F3194" s="41" t="n">
        <v>13</v>
      </c>
      <c r="G3194" s="41" t="n">
        <v>14</v>
      </c>
      <c r="H3194" s="41" t="n">
        <v>17</v>
      </c>
      <c r="I3194" s="41"/>
      <c r="J3194" s="42" t="n">
        <v>3300</v>
      </c>
      <c r="K3194" s="43" t="n">
        <f aca="false">IF(J3194*F3194=0,"",J3194*F3194)</f>
        <v>42900</v>
      </c>
      <c r="R3194" s="0"/>
      <c r="S3194" s="0"/>
      <c r="T3194" s="0"/>
      <c r="U3194" s="0"/>
      <c r="V3194" s="0"/>
      <c r="W3194" s="0"/>
      <c r="X3194" s="0"/>
    </row>
    <row r="3195" customFormat="false" ht="12.75" hidden="false" customHeight="false" outlineLevel="0" collapsed="false">
      <c r="B3195" s="40" t="n">
        <v>2</v>
      </c>
      <c r="C3195" s="41" t="n">
        <v>428</v>
      </c>
      <c r="D3195" s="41" t="n">
        <v>139</v>
      </c>
      <c r="E3195" s="41"/>
      <c r="F3195" s="41" t="n">
        <v>13</v>
      </c>
      <c r="G3195" s="41" t="n">
        <v>14</v>
      </c>
      <c r="H3195" s="41" t="n">
        <v>17</v>
      </c>
      <c r="I3195" s="41"/>
      <c r="J3195" s="42" t="n">
        <v>3300</v>
      </c>
      <c r="K3195" s="43" t="n">
        <f aca="false">IF(J3195*F3195=0,"",J3195*F3195)</f>
        <v>42900</v>
      </c>
      <c r="R3195" s="0"/>
      <c r="S3195" s="0"/>
      <c r="T3195" s="0"/>
      <c r="U3195" s="0"/>
      <c r="V3195" s="0"/>
      <c r="W3195" s="0"/>
      <c r="X3195" s="0"/>
    </row>
    <row r="3196" customFormat="false" ht="12.75" hidden="false" customHeight="false" outlineLevel="0" collapsed="false">
      <c r="B3196" s="40" t="n">
        <v>2</v>
      </c>
      <c r="C3196" s="41" t="n">
        <v>428</v>
      </c>
      <c r="D3196" s="41" t="n">
        <v>140</v>
      </c>
      <c r="E3196" s="41"/>
      <c r="F3196" s="41" t="n">
        <v>13</v>
      </c>
      <c r="G3196" s="41" t="n">
        <v>14</v>
      </c>
      <c r="H3196" s="41" t="n">
        <v>17</v>
      </c>
      <c r="I3196" s="41"/>
      <c r="J3196" s="42" t="n">
        <v>3300</v>
      </c>
      <c r="K3196" s="43" t="n">
        <f aca="false">IF(J3196*F3196=0,"",J3196*F3196)</f>
        <v>42900</v>
      </c>
      <c r="R3196" s="0"/>
      <c r="S3196" s="0"/>
      <c r="T3196" s="0"/>
      <c r="U3196" s="0"/>
      <c r="V3196" s="0"/>
      <c r="W3196" s="0"/>
      <c r="X3196" s="0"/>
    </row>
    <row r="3197" customFormat="false" ht="12.75" hidden="false" customHeight="false" outlineLevel="0" collapsed="false">
      <c r="B3197" s="40" t="n">
        <v>2</v>
      </c>
      <c r="C3197" s="41" t="n">
        <v>428</v>
      </c>
      <c r="D3197" s="41" t="n">
        <v>141</v>
      </c>
      <c r="E3197" s="41"/>
      <c r="F3197" s="41" t="n">
        <v>14</v>
      </c>
      <c r="G3197" s="41" t="n">
        <v>14</v>
      </c>
      <c r="H3197" s="41" t="n">
        <v>17</v>
      </c>
      <c r="I3197" s="41"/>
      <c r="J3197" s="42" t="n">
        <v>3300</v>
      </c>
      <c r="K3197" s="43" t="n">
        <f aca="false">IF(J3197*F3197=0,"",J3197*F3197)</f>
        <v>46200</v>
      </c>
      <c r="R3197" s="0"/>
      <c r="S3197" s="0"/>
      <c r="T3197" s="0"/>
      <c r="U3197" s="0"/>
      <c r="V3197" s="0"/>
      <c r="W3197" s="0"/>
      <c r="X3197" s="0"/>
    </row>
    <row r="3198" customFormat="false" ht="12.75" hidden="false" customHeight="false" outlineLevel="0" collapsed="false">
      <c r="B3198" s="40" t="n">
        <v>2</v>
      </c>
      <c r="C3198" s="41" t="n">
        <v>428</v>
      </c>
      <c r="D3198" s="41" t="n">
        <v>142</v>
      </c>
      <c r="E3198" s="41"/>
      <c r="F3198" s="41" t="n">
        <v>14</v>
      </c>
      <c r="G3198" s="41" t="n">
        <v>14</v>
      </c>
      <c r="H3198" s="41" t="n">
        <v>17</v>
      </c>
      <c r="I3198" s="41"/>
      <c r="J3198" s="42" t="n">
        <v>3300</v>
      </c>
      <c r="K3198" s="43" t="n">
        <f aca="false">IF(J3198*F3198=0,"",J3198*F3198)</f>
        <v>46200</v>
      </c>
      <c r="R3198" s="0"/>
      <c r="S3198" s="0"/>
      <c r="T3198" s="0"/>
      <c r="U3198" s="0"/>
      <c r="V3198" s="0"/>
      <c r="W3198" s="0"/>
      <c r="X3198" s="0"/>
    </row>
    <row r="3199" customFormat="false" ht="12.75" hidden="false" customHeight="false" outlineLevel="0" collapsed="false">
      <c r="B3199" s="40" t="n">
        <v>2</v>
      </c>
      <c r="C3199" s="41" t="n">
        <v>428</v>
      </c>
      <c r="D3199" s="41" t="n">
        <v>143</v>
      </c>
      <c r="E3199" s="41"/>
      <c r="F3199" s="41" t="n">
        <v>14</v>
      </c>
      <c r="G3199" s="41" t="n">
        <v>14</v>
      </c>
      <c r="H3199" s="41" t="n">
        <v>17</v>
      </c>
      <c r="I3199" s="41"/>
      <c r="J3199" s="42" t="n">
        <v>3300</v>
      </c>
      <c r="K3199" s="43" t="n">
        <f aca="false">IF(J3199*F3199=0,"",J3199*F3199)</f>
        <v>46200</v>
      </c>
      <c r="R3199" s="0"/>
      <c r="S3199" s="0"/>
      <c r="T3199" s="0"/>
      <c r="U3199" s="0"/>
      <c r="V3199" s="0"/>
      <c r="W3199" s="0"/>
      <c r="X3199" s="0"/>
    </row>
    <row r="3200" customFormat="false" ht="12.75" hidden="false" customHeight="false" outlineLevel="0" collapsed="false">
      <c r="B3200" s="40" t="n">
        <v>2</v>
      </c>
      <c r="C3200" s="41" t="n">
        <v>428</v>
      </c>
      <c r="D3200" s="41" t="n">
        <v>144</v>
      </c>
      <c r="E3200" s="41"/>
      <c r="F3200" s="41" t="n">
        <v>14</v>
      </c>
      <c r="G3200" s="41" t="n">
        <v>14</v>
      </c>
      <c r="H3200" s="41" t="n">
        <v>17</v>
      </c>
      <c r="I3200" s="41"/>
      <c r="J3200" s="42" t="n">
        <v>3300</v>
      </c>
      <c r="K3200" s="43" t="n">
        <f aca="false">IF(J3200*F3200=0,"",J3200*F3200)</f>
        <v>46200</v>
      </c>
      <c r="R3200" s="0"/>
      <c r="S3200" s="0"/>
      <c r="T3200" s="0"/>
      <c r="U3200" s="0"/>
      <c r="V3200" s="0"/>
      <c r="W3200" s="0"/>
      <c r="X3200" s="0"/>
    </row>
    <row r="3201" customFormat="false" ht="12.75" hidden="false" customHeight="false" outlineLevel="0" collapsed="false">
      <c r="B3201" s="40" t="n">
        <v>2</v>
      </c>
      <c r="C3201" s="41" t="n">
        <v>428</v>
      </c>
      <c r="D3201" s="41" t="n">
        <v>145</v>
      </c>
      <c r="E3201" s="41"/>
      <c r="F3201" s="41" t="n">
        <v>14</v>
      </c>
      <c r="G3201" s="41" t="n">
        <v>14</v>
      </c>
      <c r="H3201" s="41" t="n">
        <v>17</v>
      </c>
      <c r="I3201" s="41"/>
      <c r="J3201" s="42" t="n">
        <v>3300</v>
      </c>
      <c r="K3201" s="43" t="n">
        <f aca="false">IF(J3201*F3201=0,"",J3201*F3201)</f>
        <v>46200</v>
      </c>
      <c r="R3201" s="0"/>
      <c r="S3201" s="0"/>
      <c r="T3201" s="0"/>
      <c r="U3201" s="0"/>
      <c r="V3201" s="0"/>
      <c r="W3201" s="0"/>
      <c r="X3201" s="0"/>
    </row>
    <row r="3202" customFormat="false" ht="12.75" hidden="false" customHeight="false" outlineLevel="0" collapsed="false">
      <c r="B3202" s="40" t="n">
        <v>2</v>
      </c>
      <c r="C3202" s="41" t="n">
        <v>428</v>
      </c>
      <c r="D3202" s="41" t="n">
        <v>146</v>
      </c>
      <c r="E3202" s="41"/>
      <c r="F3202" s="41" t="n">
        <v>14</v>
      </c>
      <c r="G3202" s="41" t="n">
        <v>14</v>
      </c>
      <c r="H3202" s="41" t="n">
        <v>17</v>
      </c>
      <c r="I3202" s="41"/>
      <c r="J3202" s="42" t="n">
        <v>3300</v>
      </c>
      <c r="K3202" s="43" t="n">
        <f aca="false">IF(J3202*F3202=0,"",J3202*F3202)</f>
        <v>46200</v>
      </c>
      <c r="R3202" s="0"/>
      <c r="S3202" s="0"/>
      <c r="T3202" s="0"/>
      <c r="U3202" s="0"/>
      <c r="V3202" s="0"/>
      <c r="W3202" s="0"/>
      <c r="X3202" s="0"/>
    </row>
    <row r="3203" customFormat="false" ht="12.75" hidden="false" customHeight="false" outlineLevel="0" collapsed="false">
      <c r="B3203" s="40" t="n">
        <v>2</v>
      </c>
      <c r="C3203" s="41" t="n">
        <v>428</v>
      </c>
      <c r="D3203" s="41" t="n">
        <v>147</v>
      </c>
      <c r="E3203" s="41"/>
      <c r="F3203" s="41" t="n">
        <v>14</v>
      </c>
      <c r="G3203" s="41" t="n">
        <v>14</v>
      </c>
      <c r="H3203" s="41" t="n">
        <v>17</v>
      </c>
      <c r="I3203" s="41"/>
      <c r="J3203" s="42" t="n">
        <v>3300</v>
      </c>
      <c r="K3203" s="43" t="n">
        <f aca="false">IF(J3203*F3203=0,"",J3203*F3203)</f>
        <v>46200</v>
      </c>
      <c r="R3203" s="0"/>
      <c r="S3203" s="0"/>
      <c r="T3203" s="0"/>
      <c r="U3203" s="0"/>
      <c r="V3203" s="0"/>
      <c r="W3203" s="0"/>
      <c r="X3203" s="0"/>
    </row>
    <row r="3204" customFormat="false" ht="12.75" hidden="false" customHeight="false" outlineLevel="0" collapsed="false">
      <c r="B3204" s="40" t="n">
        <v>2</v>
      </c>
      <c r="C3204" s="41" t="n">
        <v>428</v>
      </c>
      <c r="D3204" s="41" t="n">
        <v>148</v>
      </c>
      <c r="E3204" s="41"/>
      <c r="F3204" s="41" t="n">
        <v>14</v>
      </c>
      <c r="G3204" s="41" t="n">
        <v>14</v>
      </c>
      <c r="H3204" s="41" t="n">
        <v>17</v>
      </c>
      <c r="I3204" s="41"/>
      <c r="J3204" s="42" t="n">
        <v>3300</v>
      </c>
      <c r="K3204" s="43" t="n">
        <f aca="false">IF(J3204*F3204=0,"",J3204*F3204)</f>
        <v>46200</v>
      </c>
      <c r="R3204" s="0"/>
      <c r="S3204" s="0"/>
      <c r="T3204" s="0"/>
      <c r="U3204" s="0"/>
      <c r="V3204" s="0"/>
      <c r="W3204" s="0"/>
      <c r="X3204" s="0"/>
    </row>
    <row r="3205" customFormat="false" ht="12.75" hidden="false" customHeight="false" outlineLevel="0" collapsed="false">
      <c r="B3205" s="40" t="n">
        <v>2</v>
      </c>
      <c r="C3205" s="41" t="n">
        <v>428</v>
      </c>
      <c r="D3205" s="41" t="n">
        <v>149</v>
      </c>
      <c r="E3205" s="41"/>
      <c r="F3205" s="41" t="n">
        <v>14</v>
      </c>
      <c r="G3205" s="41" t="n">
        <v>14</v>
      </c>
      <c r="H3205" s="41" t="n">
        <v>17</v>
      </c>
      <c r="I3205" s="41"/>
      <c r="J3205" s="42" t="n">
        <v>3300</v>
      </c>
      <c r="K3205" s="43" t="n">
        <f aca="false">IF(J3205*F3205=0,"",J3205*F3205)</f>
        <v>46200</v>
      </c>
      <c r="R3205" s="0"/>
      <c r="S3205" s="0"/>
      <c r="T3205" s="0"/>
      <c r="U3205" s="0"/>
      <c r="V3205" s="0"/>
      <c r="W3205" s="0"/>
      <c r="X3205" s="0"/>
    </row>
    <row r="3206" customFormat="false" ht="12.75" hidden="false" customHeight="false" outlineLevel="0" collapsed="false">
      <c r="B3206" s="40" t="n">
        <v>2</v>
      </c>
      <c r="C3206" s="41" t="n">
        <v>428</v>
      </c>
      <c r="D3206" s="41" t="n">
        <v>150</v>
      </c>
      <c r="E3206" s="41"/>
      <c r="F3206" s="41" t="n">
        <v>14</v>
      </c>
      <c r="G3206" s="41" t="n">
        <v>14</v>
      </c>
      <c r="H3206" s="41" t="n">
        <v>17</v>
      </c>
      <c r="I3206" s="41"/>
      <c r="J3206" s="42" t="n">
        <v>3300</v>
      </c>
      <c r="K3206" s="43" t="n">
        <f aca="false">IF(J3206*F3206=0,"",J3206*F3206)</f>
        <v>46200</v>
      </c>
      <c r="R3206" s="0"/>
      <c r="S3206" s="0"/>
      <c r="T3206" s="0"/>
      <c r="U3206" s="0"/>
      <c r="V3206" s="0"/>
      <c r="W3206" s="0"/>
      <c r="X3206" s="0"/>
    </row>
    <row r="3207" customFormat="false" ht="12.75" hidden="false" customHeight="false" outlineLevel="0" collapsed="false">
      <c r="B3207" s="40" t="n">
        <v>2</v>
      </c>
      <c r="C3207" s="41" t="n">
        <v>428</v>
      </c>
      <c r="D3207" s="41" t="n">
        <v>151</v>
      </c>
      <c r="E3207" s="41"/>
      <c r="F3207" s="41" t="n">
        <v>14</v>
      </c>
      <c r="G3207" s="41" t="n">
        <v>14</v>
      </c>
      <c r="H3207" s="41" t="n">
        <v>17</v>
      </c>
      <c r="I3207" s="41"/>
      <c r="J3207" s="42" t="n">
        <v>3300</v>
      </c>
      <c r="K3207" s="43" t="n">
        <f aca="false">IF(J3207*F3207=0,"",J3207*F3207)</f>
        <v>46200</v>
      </c>
      <c r="R3207" s="0"/>
      <c r="S3207" s="0"/>
      <c r="T3207" s="0"/>
      <c r="U3207" s="0"/>
      <c r="V3207" s="0"/>
      <c r="W3207" s="0"/>
      <c r="X3207" s="0"/>
    </row>
    <row r="3208" customFormat="false" ht="12.75" hidden="false" customHeight="false" outlineLevel="0" collapsed="false">
      <c r="B3208" s="40" t="n">
        <v>2</v>
      </c>
      <c r="C3208" s="41" t="n">
        <v>428</v>
      </c>
      <c r="D3208" s="41" t="n">
        <v>152</v>
      </c>
      <c r="E3208" s="41"/>
      <c r="F3208" s="41" t="n">
        <v>15</v>
      </c>
      <c r="G3208" s="41" t="n">
        <v>14</v>
      </c>
      <c r="H3208" s="41" t="n">
        <v>17</v>
      </c>
      <c r="I3208" s="41"/>
      <c r="J3208" s="42" t="n">
        <v>3300</v>
      </c>
      <c r="K3208" s="43" t="n">
        <f aca="false">IF(J3208*F3208=0,"",J3208*F3208)</f>
        <v>49500</v>
      </c>
      <c r="R3208" s="0"/>
      <c r="S3208" s="0"/>
      <c r="T3208" s="0"/>
      <c r="U3208" s="0"/>
      <c r="V3208" s="0"/>
      <c r="W3208" s="0"/>
      <c r="X3208" s="0"/>
    </row>
    <row r="3209" customFormat="false" ht="12.75" hidden="false" customHeight="false" outlineLevel="0" collapsed="false">
      <c r="B3209" s="40" t="n">
        <v>2</v>
      </c>
      <c r="C3209" s="41" t="n">
        <v>428</v>
      </c>
      <c r="D3209" s="41" t="n">
        <v>153</v>
      </c>
      <c r="E3209" s="41"/>
      <c r="F3209" s="41" t="n">
        <v>14</v>
      </c>
      <c r="G3209" s="41" t="n">
        <v>14</v>
      </c>
      <c r="H3209" s="41" t="n">
        <v>17</v>
      </c>
      <c r="I3209" s="41"/>
      <c r="J3209" s="42" t="n">
        <v>3300</v>
      </c>
      <c r="K3209" s="43" t="n">
        <f aca="false">IF(J3209*F3209=0,"",J3209*F3209)</f>
        <v>46200</v>
      </c>
      <c r="R3209" s="0"/>
      <c r="S3209" s="0"/>
      <c r="T3209" s="0"/>
      <c r="U3209" s="0"/>
      <c r="V3209" s="0"/>
      <c r="W3209" s="0"/>
      <c r="X3209" s="0"/>
    </row>
    <row r="3210" customFormat="false" ht="12.75" hidden="false" customHeight="false" outlineLevel="0" collapsed="false">
      <c r="B3210" s="40" t="n">
        <v>2</v>
      </c>
      <c r="C3210" s="41" t="n">
        <v>428</v>
      </c>
      <c r="D3210" s="41" t="n">
        <v>154</v>
      </c>
      <c r="E3210" s="41"/>
      <c r="F3210" s="41" t="n">
        <v>15</v>
      </c>
      <c r="G3210" s="41" t="n">
        <v>14</v>
      </c>
      <c r="H3210" s="41" t="n">
        <v>17</v>
      </c>
      <c r="I3210" s="41"/>
      <c r="J3210" s="42" t="n">
        <v>3300</v>
      </c>
      <c r="K3210" s="43" t="n">
        <f aca="false">IF(J3210*F3210=0,"",J3210*F3210)</f>
        <v>49500</v>
      </c>
      <c r="R3210" s="0"/>
      <c r="S3210" s="0"/>
      <c r="T3210" s="0"/>
      <c r="U3210" s="0"/>
      <c r="V3210" s="0"/>
      <c r="W3210" s="0"/>
      <c r="X3210" s="0"/>
    </row>
    <row r="3211" customFormat="false" ht="12.75" hidden="false" customHeight="false" outlineLevel="0" collapsed="false">
      <c r="B3211" s="40" t="n">
        <v>2</v>
      </c>
      <c r="C3211" s="41" t="n">
        <v>428</v>
      </c>
      <c r="D3211" s="41" t="n">
        <v>155</v>
      </c>
      <c r="E3211" s="41"/>
      <c r="F3211" s="41" t="n">
        <v>15</v>
      </c>
      <c r="G3211" s="41" t="n">
        <v>14</v>
      </c>
      <c r="H3211" s="41" t="n">
        <v>17</v>
      </c>
      <c r="I3211" s="41"/>
      <c r="J3211" s="42" t="n">
        <v>3300</v>
      </c>
      <c r="K3211" s="43" t="n">
        <f aca="false">IF(J3211*F3211=0,"",J3211*F3211)</f>
        <v>49500</v>
      </c>
      <c r="R3211" s="0"/>
      <c r="S3211" s="0"/>
      <c r="T3211" s="0"/>
      <c r="U3211" s="0"/>
      <c r="V3211" s="0"/>
      <c r="W3211" s="0"/>
      <c r="X3211" s="0"/>
    </row>
    <row r="3212" customFormat="false" ht="12.75" hidden="false" customHeight="false" outlineLevel="0" collapsed="false">
      <c r="B3212" s="40" t="n">
        <v>2</v>
      </c>
      <c r="C3212" s="41" t="n">
        <v>428</v>
      </c>
      <c r="D3212" s="41" t="n">
        <v>156</v>
      </c>
      <c r="E3212" s="41"/>
      <c r="F3212" s="41" t="n">
        <v>15</v>
      </c>
      <c r="G3212" s="41" t="n">
        <v>14</v>
      </c>
      <c r="H3212" s="41" t="n">
        <v>17</v>
      </c>
      <c r="I3212" s="41"/>
      <c r="J3212" s="42" t="n">
        <v>3300</v>
      </c>
      <c r="K3212" s="43" t="n">
        <f aca="false">IF(J3212*F3212=0,"",J3212*F3212)</f>
        <v>49500</v>
      </c>
      <c r="R3212" s="0"/>
      <c r="S3212" s="0"/>
      <c r="T3212" s="0"/>
      <c r="U3212" s="0"/>
      <c r="V3212" s="0"/>
      <c r="W3212" s="0"/>
      <c r="X3212" s="0"/>
    </row>
    <row r="3213" customFormat="false" ht="12.75" hidden="false" customHeight="false" outlineLevel="0" collapsed="false">
      <c r="B3213" s="40" t="n">
        <v>2</v>
      </c>
      <c r="C3213" s="41" t="n">
        <v>428</v>
      </c>
      <c r="D3213" s="41" t="n">
        <v>157</v>
      </c>
      <c r="E3213" s="41"/>
      <c r="F3213" s="41" t="n">
        <v>15</v>
      </c>
      <c r="G3213" s="41" t="n">
        <v>14</v>
      </c>
      <c r="H3213" s="41" t="n">
        <v>17</v>
      </c>
      <c r="I3213" s="41"/>
      <c r="J3213" s="42" t="n">
        <v>3300</v>
      </c>
      <c r="K3213" s="43" t="n">
        <f aca="false">IF(J3213*F3213=0,"",J3213*F3213)</f>
        <v>49500</v>
      </c>
      <c r="R3213" s="0"/>
      <c r="S3213" s="0"/>
      <c r="T3213" s="0"/>
      <c r="U3213" s="0"/>
      <c r="V3213" s="0"/>
      <c r="W3213" s="0"/>
      <c r="X3213" s="0"/>
    </row>
    <row r="3214" customFormat="false" ht="12.75" hidden="false" customHeight="false" outlineLevel="0" collapsed="false">
      <c r="B3214" s="40" t="n">
        <v>2</v>
      </c>
      <c r="C3214" s="41" t="n">
        <v>428</v>
      </c>
      <c r="D3214" s="41" t="n">
        <v>158</v>
      </c>
      <c r="E3214" s="41"/>
      <c r="F3214" s="41" t="n">
        <v>15</v>
      </c>
      <c r="G3214" s="41" t="n">
        <v>14</v>
      </c>
      <c r="H3214" s="41" t="n">
        <v>17</v>
      </c>
      <c r="I3214" s="41"/>
      <c r="J3214" s="42" t="n">
        <v>3300</v>
      </c>
      <c r="K3214" s="43" t="n">
        <f aca="false">IF(J3214*F3214=0,"",J3214*F3214)</f>
        <v>49500</v>
      </c>
      <c r="R3214" s="0"/>
      <c r="S3214" s="0"/>
      <c r="T3214" s="0"/>
      <c r="U3214" s="0"/>
      <c r="V3214" s="0"/>
      <c r="W3214" s="0"/>
      <c r="X3214" s="0"/>
    </row>
    <row r="3215" customFormat="false" ht="12.75" hidden="false" customHeight="false" outlineLevel="0" collapsed="false">
      <c r="B3215" s="40" t="n">
        <v>2</v>
      </c>
      <c r="C3215" s="41" t="n">
        <v>428</v>
      </c>
      <c r="D3215" s="41" t="n">
        <v>159</v>
      </c>
      <c r="E3215" s="41"/>
      <c r="F3215" s="41" t="n">
        <v>232</v>
      </c>
      <c r="G3215" s="41" t="n">
        <v>5</v>
      </c>
      <c r="H3215" s="41"/>
      <c r="I3215" s="41"/>
      <c r="J3215" s="42" t="n">
        <v>2000</v>
      </c>
      <c r="K3215" s="43" t="n">
        <f aca="false">IF(J3215*F3215=0,"",J3215*F3215)</f>
        <v>464000</v>
      </c>
      <c r="R3215" s="0"/>
      <c r="S3215" s="0"/>
      <c r="T3215" s="0"/>
      <c r="U3215" s="0"/>
      <c r="V3215" s="0"/>
      <c r="W3215" s="0"/>
      <c r="X3215" s="0"/>
    </row>
    <row r="3216" customFormat="false" ht="12.75" hidden="false" customHeight="false" outlineLevel="0" collapsed="false">
      <c r="B3216" s="40" t="n">
        <v>2</v>
      </c>
      <c r="C3216" s="41" t="n">
        <v>428</v>
      </c>
      <c r="D3216" s="41" t="n">
        <v>160</v>
      </c>
      <c r="E3216" s="41"/>
      <c r="F3216" s="41" t="n">
        <v>94</v>
      </c>
      <c r="G3216" s="41" t="n">
        <v>5</v>
      </c>
      <c r="H3216" s="41"/>
      <c r="I3216" s="41"/>
      <c r="J3216" s="42" t="n">
        <v>2000</v>
      </c>
      <c r="K3216" s="43" t="n">
        <f aca="false">IF(J3216*F3216=0,"",J3216*F3216)</f>
        <v>188000</v>
      </c>
      <c r="R3216" s="0"/>
      <c r="S3216" s="0"/>
      <c r="T3216" s="0"/>
      <c r="U3216" s="0"/>
      <c r="V3216" s="0"/>
      <c r="W3216" s="0"/>
      <c r="X3216" s="0"/>
    </row>
    <row r="3217" customFormat="false" ht="12.75" hidden="false" customHeight="false" outlineLevel="0" collapsed="false">
      <c r="B3217" s="40" t="n">
        <v>2</v>
      </c>
      <c r="C3217" s="41" t="n">
        <v>428</v>
      </c>
      <c r="D3217" s="41" t="n">
        <v>161</v>
      </c>
      <c r="E3217" s="41"/>
      <c r="F3217" s="41" t="n">
        <v>96</v>
      </c>
      <c r="G3217" s="41" t="n">
        <v>5</v>
      </c>
      <c r="H3217" s="41"/>
      <c r="I3217" s="41"/>
      <c r="J3217" s="42" t="n">
        <v>2000</v>
      </c>
      <c r="K3217" s="43" t="n">
        <f aca="false">IF(J3217*F3217=0,"",J3217*F3217)</f>
        <v>192000</v>
      </c>
      <c r="R3217" s="0"/>
      <c r="S3217" s="0"/>
      <c r="T3217" s="0"/>
      <c r="U3217" s="0"/>
      <c r="V3217" s="0"/>
      <c r="W3217" s="0"/>
      <c r="X3217" s="0"/>
    </row>
    <row r="3218" customFormat="false" ht="12.75" hidden="false" customHeight="false" outlineLevel="0" collapsed="false">
      <c r="B3218" s="40" t="n">
        <v>2</v>
      </c>
      <c r="C3218" s="41" t="n">
        <v>428</v>
      </c>
      <c r="D3218" s="41" t="n">
        <v>162</v>
      </c>
      <c r="E3218" s="41"/>
      <c r="F3218" s="41" t="n">
        <v>275</v>
      </c>
      <c r="G3218" s="41" t="n">
        <v>5</v>
      </c>
      <c r="H3218" s="41"/>
      <c r="I3218" s="41"/>
      <c r="J3218" s="42" t="n">
        <v>2000</v>
      </c>
      <c r="K3218" s="43" t="n">
        <f aca="false">IF(J3218*F3218=0,"",J3218*F3218)</f>
        <v>550000</v>
      </c>
      <c r="R3218" s="0"/>
      <c r="S3218" s="0"/>
      <c r="T3218" s="0"/>
      <c r="U3218" s="0"/>
      <c r="V3218" s="0"/>
      <c r="W3218" s="0"/>
      <c r="X3218" s="0"/>
    </row>
    <row r="3219" customFormat="false" ht="12.75" hidden="false" customHeight="false" outlineLevel="0" collapsed="false">
      <c r="B3219" s="40" t="n">
        <v>2</v>
      </c>
      <c r="C3219" s="41" t="n">
        <v>428</v>
      </c>
      <c r="D3219" s="41" t="n">
        <v>163</v>
      </c>
      <c r="E3219" s="41"/>
      <c r="F3219" s="41" t="n">
        <v>278</v>
      </c>
      <c r="G3219" s="41" t="n">
        <v>5</v>
      </c>
      <c r="H3219" s="41"/>
      <c r="I3219" s="41"/>
      <c r="J3219" s="42" t="n">
        <v>2000</v>
      </c>
      <c r="K3219" s="43" t="n">
        <f aca="false">IF(J3219*F3219=0,"",J3219*F3219)</f>
        <v>556000</v>
      </c>
      <c r="R3219" s="0"/>
      <c r="S3219" s="0"/>
      <c r="T3219" s="0"/>
      <c r="U3219" s="0"/>
      <c r="V3219" s="0"/>
      <c r="W3219" s="0"/>
      <c r="X3219" s="0"/>
    </row>
    <row r="3220" customFormat="false" ht="12.75" hidden="false" customHeight="false" outlineLevel="0" collapsed="false">
      <c r="B3220" s="40" t="n">
        <v>2</v>
      </c>
      <c r="C3220" s="41" t="n">
        <v>428</v>
      </c>
      <c r="D3220" s="41" t="n">
        <v>164</v>
      </c>
      <c r="E3220" s="41"/>
      <c r="F3220" s="41" t="n">
        <v>102</v>
      </c>
      <c r="G3220" s="41" t="n">
        <v>5</v>
      </c>
      <c r="H3220" s="41"/>
      <c r="I3220" s="41"/>
      <c r="J3220" s="42" t="n">
        <v>2000</v>
      </c>
      <c r="K3220" s="43" t="n">
        <f aca="false">IF(J3220*F3220=0,"",J3220*F3220)</f>
        <v>204000</v>
      </c>
      <c r="R3220" s="0"/>
      <c r="S3220" s="0"/>
      <c r="T3220" s="0"/>
      <c r="U3220" s="0"/>
      <c r="V3220" s="0"/>
      <c r="W3220" s="0"/>
      <c r="X3220" s="0"/>
    </row>
    <row r="3221" customFormat="false" ht="12.75" hidden="false" customHeight="false" outlineLevel="0" collapsed="false">
      <c r="B3221" s="40" t="n">
        <v>2</v>
      </c>
      <c r="C3221" s="41" t="n">
        <v>428</v>
      </c>
      <c r="D3221" s="41" t="n">
        <v>165</v>
      </c>
      <c r="E3221" s="41"/>
      <c r="F3221" s="41" t="n">
        <v>103</v>
      </c>
      <c r="G3221" s="41" t="n">
        <v>5</v>
      </c>
      <c r="H3221" s="41"/>
      <c r="I3221" s="41"/>
      <c r="J3221" s="42" t="n">
        <v>2000</v>
      </c>
      <c r="K3221" s="43" t="n">
        <f aca="false">IF(J3221*F3221=0,"",J3221*F3221)</f>
        <v>206000</v>
      </c>
      <c r="R3221" s="0"/>
      <c r="S3221" s="0"/>
      <c r="T3221" s="0"/>
      <c r="U3221" s="0"/>
      <c r="V3221" s="0"/>
      <c r="W3221" s="0"/>
      <c r="X3221" s="0"/>
    </row>
    <row r="3222" customFormat="false" ht="12.75" hidden="false" customHeight="false" outlineLevel="0" collapsed="false">
      <c r="B3222" s="40" t="n">
        <v>2</v>
      </c>
      <c r="C3222" s="41" t="n">
        <v>428</v>
      </c>
      <c r="D3222" s="41" t="n">
        <v>166</v>
      </c>
      <c r="E3222" s="41"/>
      <c r="F3222" s="41" t="n">
        <v>220</v>
      </c>
      <c r="G3222" s="41" t="n">
        <v>5</v>
      </c>
      <c r="H3222" s="41"/>
      <c r="I3222" s="41"/>
      <c r="J3222" s="42" t="n">
        <v>2000</v>
      </c>
      <c r="K3222" s="43" t="n">
        <f aca="false">IF(J3222*F3222=0,"",J3222*F3222)</f>
        <v>440000</v>
      </c>
      <c r="R3222" s="0"/>
      <c r="S3222" s="0"/>
      <c r="T3222" s="0"/>
      <c r="U3222" s="0"/>
      <c r="V3222" s="0"/>
      <c r="W3222" s="0"/>
      <c r="X3222" s="0"/>
    </row>
    <row r="3223" customFormat="false" ht="12.75" hidden="false" customHeight="false" outlineLevel="0" collapsed="false">
      <c r="B3223" s="40" t="n">
        <v>2</v>
      </c>
      <c r="C3223" s="41" t="n">
        <v>428</v>
      </c>
      <c r="D3223" s="41" t="n">
        <v>167</v>
      </c>
      <c r="E3223" s="41"/>
      <c r="F3223" s="41" t="n">
        <v>1559</v>
      </c>
      <c r="G3223" s="41" t="n">
        <v>5</v>
      </c>
      <c r="H3223" s="41"/>
      <c r="I3223" s="41"/>
      <c r="J3223" s="42"/>
      <c r="K3223" s="43" t="str">
        <f aca="false">IF(J3223*F3223=0,"",J3223*F3223)</f>
        <v/>
      </c>
      <c r="R3223" s="0"/>
      <c r="S3223" s="0"/>
      <c r="T3223" s="0"/>
      <c r="U3223" s="0"/>
      <c r="V3223" s="0"/>
      <c r="W3223" s="0"/>
      <c r="X3223" s="0"/>
    </row>
    <row r="3224" customFormat="false" ht="12.75" hidden="false" customHeight="false" outlineLevel="0" collapsed="false">
      <c r="B3224" s="40" t="n">
        <v>2</v>
      </c>
      <c r="C3224" s="41" t="n">
        <v>430</v>
      </c>
      <c r="D3224" s="41" t="n">
        <v>1</v>
      </c>
      <c r="E3224" s="41"/>
      <c r="F3224" s="41" t="n">
        <v>17200</v>
      </c>
      <c r="G3224" s="41" t="n">
        <v>6</v>
      </c>
      <c r="H3224" s="41"/>
      <c r="I3224" s="41"/>
      <c r="J3224" s="42"/>
      <c r="K3224" s="43" t="str">
        <f aca="false">IF(J3224*F3224=0,"",J3224*F3224)</f>
        <v/>
      </c>
      <c r="R3224" s="0"/>
      <c r="S3224" s="0"/>
      <c r="T3224" s="0"/>
      <c r="U3224" s="0"/>
      <c r="V3224" s="0"/>
      <c r="W3224" s="0"/>
      <c r="X3224" s="0"/>
    </row>
    <row r="3225" customFormat="false" ht="12.75" hidden="false" customHeight="false" outlineLevel="0" collapsed="false">
      <c r="B3225" s="40" t="n">
        <v>2</v>
      </c>
      <c r="C3225" s="41" t="n">
        <v>430</v>
      </c>
      <c r="D3225" s="41" t="n">
        <v>2</v>
      </c>
      <c r="E3225" s="41"/>
      <c r="F3225" s="41" t="n">
        <v>982</v>
      </c>
      <c r="G3225" s="41" t="n">
        <v>6</v>
      </c>
      <c r="H3225" s="41"/>
      <c r="I3225" s="41"/>
      <c r="J3225" s="42"/>
      <c r="K3225" s="43" t="str">
        <f aca="false">IF(J3225*F3225=0,"",J3225*F3225)</f>
        <v/>
      </c>
      <c r="R3225" s="0"/>
      <c r="S3225" s="0"/>
      <c r="T3225" s="0"/>
      <c r="U3225" s="0"/>
      <c r="V3225" s="0"/>
      <c r="W3225" s="0"/>
      <c r="X3225" s="0"/>
    </row>
    <row r="3226" customFormat="false" ht="12.75" hidden="false" customHeight="false" outlineLevel="0" collapsed="false">
      <c r="B3226" s="40" t="n">
        <v>2</v>
      </c>
      <c r="C3226" s="41" t="n">
        <v>430</v>
      </c>
      <c r="D3226" s="41" t="n">
        <v>3</v>
      </c>
      <c r="E3226" s="41"/>
      <c r="F3226" s="41" t="n">
        <v>697</v>
      </c>
      <c r="G3226" s="41" t="n">
        <v>6</v>
      </c>
      <c r="H3226" s="41"/>
      <c r="I3226" s="41"/>
      <c r="J3226" s="42"/>
      <c r="K3226" s="43" t="str">
        <f aca="false">IF(J3226*F3226=0,"",J3226*F3226)</f>
        <v/>
      </c>
      <c r="R3226" s="0"/>
      <c r="S3226" s="0"/>
      <c r="T3226" s="0"/>
      <c r="U3226" s="0"/>
      <c r="V3226" s="0"/>
      <c r="W3226" s="0"/>
      <c r="X3226" s="0"/>
    </row>
    <row r="3227" customFormat="false" ht="12.75" hidden="false" customHeight="false" outlineLevel="0" collapsed="false">
      <c r="B3227" s="40" t="n">
        <v>2</v>
      </c>
      <c r="C3227" s="41" t="n">
        <v>430</v>
      </c>
      <c r="D3227" s="41" t="n">
        <v>4</v>
      </c>
      <c r="E3227" s="41"/>
      <c r="F3227" s="41" t="n">
        <v>2</v>
      </c>
      <c r="G3227" s="41" t="n">
        <v>5</v>
      </c>
      <c r="H3227" s="41"/>
      <c r="I3227" s="41"/>
      <c r="J3227" s="42"/>
      <c r="K3227" s="43" t="str">
        <f aca="false">IF(J3227*F3227=0,"",J3227*F3227)</f>
        <v/>
      </c>
      <c r="R3227" s="0"/>
      <c r="S3227" s="0"/>
      <c r="T3227" s="0"/>
      <c r="U3227" s="0"/>
      <c r="V3227" s="0"/>
      <c r="W3227" s="0"/>
      <c r="X3227" s="0"/>
    </row>
    <row r="3228" customFormat="false" ht="12.75" hidden="false" customHeight="false" outlineLevel="0" collapsed="false">
      <c r="B3228" s="40" t="n">
        <v>2</v>
      </c>
      <c r="C3228" s="41" t="n">
        <v>430</v>
      </c>
      <c r="D3228" s="41" t="n">
        <v>6</v>
      </c>
      <c r="E3228" s="41"/>
      <c r="F3228" s="41" t="n">
        <v>24</v>
      </c>
      <c r="G3228" s="41" t="n">
        <v>5</v>
      </c>
      <c r="H3228" s="41"/>
      <c r="I3228" s="41"/>
      <c r="J3228" s="42" t="n">
        <v>1750</v>
      </c>
      <c r="K3228" s="43" t="n">
        <f aca="false">IF(J3228*F3228=0,"",J3228*F3228)</f>
        <v>42000</v>
      </c>
      <c r="R3228" s="0"/>
      <c r="S3228" s="0"/>
      <c r="T3228" s="0"/>
      <c r="U3228" s="0"/>
      <c r="V3228" s="0"/>
      <c r="W3228" s="0"/>
      <c r="X3228" s="0"/>
    </row>
    <row r="3229" customFormat="false" ht="12.75" hidden="false" customHeight="false" outlineLevel="0" collapsed="false">
      <c r="B3229" s="40" t="n">
        <v>2</v>
      </c>
      <c r="C3229" s="41" t="n">
        <v>430</v>
      </c>
      <c r="D3229" s="41" t="n">
        <v>7</v>
      </c>
      <c r="E3229" s="41"/>
      <c r="F3229" s="41" t="n">
        <v>154</v>
      </c>
      <c r="G3229" s="41" t="n">
        <v>5</v>
      </c>
      <c r="H3229" s="41"/>
      <c r="I3229" s="41"/>
      <c r="J3229" s="42" t="n">
        <v>1750</v>
      </c>
      <c r="K3229" s="43" t="n">
        <f aca="false">IF(J3229*F3229=0,"",J3229*F3229)</f>
        <v>269500</v>
      </c>
      <c r="R3229" s="0"/>
      <c r="S3229" s="0"/>
      <c r="T3229" s="0"/>
      <c r="U3229" s="0"/>
      <c r="V3229" s="0"/>
      <c r="W3229" s="0"/>
      <c r="X3229" s="0"/>
    </row>
    <row r="3230" customFormat="false" ht="12.75" hidden="false" customHeight="false" outlineLevel="0" collapsed="false">
      <c r="B3230" s="40" t="n">
        <v>2</v>
      </c>
      <c r="C3230" s="41" t="n">
        <v>430</v>
      </c>
      <c r="D3230" s="41" t="n">
        <v>8</v>
      </c>
      <c r="E3230" s="41"/>
      <c r="F3230" s="41" t="n">
        <v>91</v>
      </c>
      <c r="G3230" s="41" t="n">
        <v>5</v>
      </c>
      <c r="H3230" s="41"/>
      <c r="I3230" s="41"/>
      <c r="J3230" s="42" t="n">
        <v>1750</v>
      </c>
      <c r="K3230" s="43" t="n">
        <f aca="false">IF(J3230*F3230=0,"",J3230*F3230)</f>
        <v>159250</v>
      </c>
      <c r="R3230" s="0"/>
      <c r="S3230" s="0"/>
      <c r="T3230" s="0"/>
      <c r="U3230" s="0"/>
      <c r="V3230" s="0"/>
      <c r="W3230" s="0"/>
      <c r="X3230" s="0"/>
    </row>
    <row r="3231" customFormat="false" ht="12.75" hidden="false" customHeight="false" outlineLevel="0" collapsed="false">
      <c r="B3231" s="40" t="n">
        <v>2</v>
      </c>
      <c r="C3231" s="41" t="n">
        <v>435</v>
      </c>
      <c r="D3231" s="41" t="n">
        <v>1</v>
      </c>
      <c r="E3231" s="41"/>
      <c r="F3231" s="41" t="n">
        <v>6599</v>
      </c>
      <c r="G3231" s="41" t="n">
        <v>6</v>
      </c>
      <c r="H3231" s="41"/>
      <c r="I3231" s="41"/>
      <c r="J3231" s="42" t="n">
        <v>1000</v>
      </c>
      <c r="K3231" s="43" t="n">
        <f aca="false">IF(J3231*F3231=0,"",J3231*F3231)</f>
        <v>6599000</v>
      </c>
      <c r="R3231" s="0"/>
      <c r="S3231" s="0"/>
      <c r="T3231" s="0"/>
      <c r="U3231" s="0"/>
      <c r="V3231" s="0"/>
      <c r="W3231" s="0"/>
      <c r="X3231" s="0"/>
    </row>
    <row r="3232" customFormat="false" ht="12.75" hidden="false" customHeight="false" outlineLevel="0" collapsed="false">
      <c r="B3232" s="40" t="n">
        <v>2</v>
      </c>
      <c r="C3232" s="41" t="n">
        <v>435</v>
      </c>
      <c r="D3232" s="41" t="n">
        <v>2</v>
      </c>
      <c r="E3232" s="41"/>
      <c r="F3232" s="41" t="n">
        <v>7433</v>
      </c>
      <c r="G3232" s="41" t="n">
        <v>2</v>
      </c>
      <c r="H3232" s="41"/>
      <c r="I3232" s="41"/>
      <c r="J3232" s="42" t="n">
        <v>1000</v>
      </c>
      <c r="K3232" s="43" t="n">
        <f aca="false">IF(J3232*F3232=0,"",J3232*F3232)</f>
        <v>7433000</v>
      </c>
      <c r="R3232" s="0"/>
      <c r="S3232" s="0"/>
      <c r="T3232" s="0"/>
      <c r="U3232" s="0"/>
      <c r="V3232" s="0"/>
      <c r="W3232" s="0"/>
      <c r="X3232" s="0"/>
    </row>
    <row r="3233" customFormat="false" ht="12.75" hidden="false" customHeight="false" outlineLevel="0" collapsed="false">
      <c r="B3233" s="40" t="n">
        <v>2</v>
      </c>
      <c r="C3233" s="41" t="n">
        <v>435</v>
      </c>
      <c r="D3233" s="41" t="n">
        <v>4</v>
      </c>
      <c r="E3233" s="41"/>
      <c r="F3233" s="41" t="n">
        <v>596</v>
      </c>
      <c r="G3233" s="41" t="n">
        <v>5</v>
      </c>
      <c r="H3233" s="41"/>
      <c r="I3233" s="41"/>
      <c r="J3233" s="42" t="n">
        <v>1000</v>
      </c>
      <c r="K3233" s="43" t="n">
        <f aca="false">IF(J3233*F3233=0,"",J3233*F3233)</f>
        <v>596000</v>
      </c>
      <c r="R3233" s="0"/>
      <c r="S3233" s="0"/>
      <c r="T3233" s="0"/>
      <c r="U3233" s="0"/>
      <c r="V3233" s="0"/>
      <c r="W3233" s="0"/>
      <c r="X3233" s="0"/>
    </row>
    <row r="3234" customFormat="false" ht="12.75" hidden="false" customHeight="false" outlineLevel="0" collapsed="false">
      <c r="B3234" s="40" t="n">
        <v>2</v>
      </c>
      <c r="C3234" s="41" t="n">
        <v>435</v>
      </c>
      <c r="D3234" s="41" t="n">
        <v>5</v>
      </c>
      <c r="E3234" s="41"/>
      <c r="F3234" s="41" t="n">
        <v>1323</v>
      </c>
      <c r="G3234" s="41" t="n">
        <v>5</v>
      </c>
      <c r="H3234" s="41"/>
      <c r="I3234" s="41"/>
      <c r="J3234" s="42" t="n">
        <v>1000</v>
      </c>
      <c r="K3234" s="43" t="n">
        <f aca="false">IF(J3234*F3234=0,"",J3234*F3234)</f>
        <v>1323000</v>
      </c>
      <c r="R3234" s="0"/>
      <c r="S3234" s="0"/>
      <c r="T3234" s="0"/>
      <c r="U3234" s="0"/>
      <c r="V3234" s="0"/>
      <c r="W3234" s="0"/>
      <c r="X3234" s="0"/>
    </row>
    <row r="3235" customFormat="false" ht="12.75" hidden="false" customHeight="false" outlineLevel="0" collapsed="false">
      <c r="B3235" s="40" t="n">
        <v>2</v>
      </c>
      <c r="C3235" s="41" t="n">
        <v>439</v>
      </c>
      <c r="D3235" s="41" t="n">
        <v>1</v>
      </c>
      <c r="E3235" s="41"/>
      <c r="F3235" s="41" t="n">
        <v>12204</v>
      </c>
      <c r="G3235" s="41" t="n">
        <v>14</v>
      </c>
      <c r="H3235" s="41" t="n">
        <v>17</v>
      </c>
      <c r="I3235" s="41"/>
      <c r="J3235" s="42"/>
      <c r="K3235" s="43" t="str">
        <f aca="false">IF(J3235*F3235=0,"",J3235*F3235)</f>
        <v/>
      </c>
      <c r="R3235" s="0"/>
      <c r="S3235" s="0"/>
      <c r="T3235" s="0"/>
      <c r="U3235" s="0"/>
      <c r="V3235" s="0"/>
      <c r="W3235" s="0"/>
      <c r="X3235" s="0"/>
    </row>
    <row r="3236" customFormat="false" ht="12.75" hidden="false" customHeight="false" outlineLevel="0" collapsed="false">
      <c r="B3236" s="40" t="n">
        <v>2</v>
      </c>
      <c r="C3236" s="41" t="n">
        <v>439</v>
      </c>
      <c r="D3236" s="41" t="n">
        <v>2</v>
      </c>
      <c r="E3236" s="41"/>
      <c r="F3236" s="41" t="n">
        <v>1228</v>
      </c>
      <c r="G3236" s="41" t="n">
        <v>14</v>
      </c>
      <c r="H3236" s="41" t="n">
        <v>17</v>
      </c>
      <c r="I3236" s="41"/>
      <c r="J3236" s="42"/>
      <c r="K3236" s="43" t="str">
        <f aca="false">IF(J3236*F3236=0,"",J3236*F3236)</f>
        <v/>
      </c>
      <c r="R3236" s="0"/>
      <c r="S3236" s="0"/>
      <c r="T3236" s="0"/>
      <c r="U3236" s="0"/>
      <c r="V3236" s="0"/>
      <c r="W3236" s="0"/>
      <c r="X3236" s="0"/>
    </row>
    <row r="3237" customFormat="false" ht="12.75" hidden="false" customHeight="false" outlineLevel="0" collapsed="false">
      <c r="B3237" s="40" t="n">
        <v>2</v>
      </c>
      <c r="C3237" s="41" t="n">
        <v>439</v>
      </c>
      <c r="D3237" s="41" t="n">
        <v>3</v>
      </c>
      <c r="E3237" s="41"/>
      <c r="F3237" s="41" t="n">
        <v>270</v>
      </c>
      <c r="G3237" s="41" t="n">
        <v>14</v>
      </c>
      <c r="H3237" s="41" t="n">
        <v>17</v>
      </c>
      <c r="I3237" s="41"/>
      <c r="J3237" s="42"/>
      <c r="K3237" s="43" t="str">
        <f aca="false">IF(J3237*F3237=0,"",J3237*F3237)</f>
        <v/>
      </c>
      <c r="R3237" s="0"/>
      <c r="S3237" s="0"/>
      <c r="T3237" s="0"/>
      <c r="U3237" s="0"/>
      <c r="V3237" s="0"/>
      <c r="W3237" s="0"/>
      <c r="X3237" s="0"/>
    </row>
    <row r="3238" customFormat="false" ht="12.75" hidden="false" customHeight="false" outlineLevel="0" collapsed="false">
      <c r="B3238" s="40" t="n">
        <v>2</v>
      </c>
      <c r="C3238" s="41" t="n">
        <v>439</v>
      </c>
      <c r="D3238" s="41" t="n">
        <v>11</v>
      </c>
      <c r="E3238" s="41"/>
      <c r="F3238" s="41" t="n">
        <v>250</v>
      </c>
      <c r="G3238" s="41" t="n">
        <v>5</v>
      </c>
      <c r="H3238" s="41"/>
      <c r="I3238" s="41"/>
      <c r="J3238" s="42" t="n">
        <v>1500</v>
      </c>
      <c r="K3238" s="43" t="n">
        <f aca="false">IF(J3238*F3238=0,"",J3238*F3238)</f>
        <v>375000</v>
      </c>
      <c r="R3238" s="0"/>
      <c r="S3238" s="0"/>
      <c r="T3238" s="0"/>
      <c r="U3238" s="0"/>
      <c r="V3238" s="0"/>
      <c r="W3238" s="0"/>
      <c r="X3238" s="0"/>
    </row>
    <row r="3239" customFormat="false" ht="12.75" hidden="false" customHeight="false" outlineLevel="0" collapsed="false">
      <c r="B3239" s="40" t="n">
        <v>2</v>
      </c>
      <c r="C3239" s="41" t="n">
        <v>439</v>
      </c>
      <c r="D3239" s="41" t="n">
        <v>13</v>
      </c>
      <c r="E3239" s="41"/>
      <c r="F3239" s="41" t="n">
        <v>211</v>
      </c>
      <c r="G3239" s="41" t="n">
        <v>14</v>
      </c>
      <c r="H3239" s="41" t="n">
        <v>23</v>
      </c>
      <c r="I3239" s="41"/>
      <c r="J3239" s="42" t="n">
        <v>1200</v>
      </c>
      <c r="K3239" s="43" t="n">
        <f aca="false">IF(J3239*F3239=0,"",J3239*F3239)</f>
        <v>253200</v>
      </c>
      <c r="R3239" s="0"/>
      <c r="S3239" s="0"/>
      <c r="T3239" s="0"/>
      <c r="U3239" s="0"/>
      <c r="V3239" s="0"/>
      <c r="W3239" s="0"/>
      <c r="X3239" s="0"/>
    </row>
    <row r="3240" customFormat="false" ht="12.75" hidden="false" customHeight="false" outlineLevel="0" collapsed="false">
      <c r="B3240" s="40" t="n">
        <v>2</v>
      </c>
      <c r="C3240" s="41" t="n">
        <v>439</v>
      </c>
      <c r="D3240" s="41" t="n">
        <v>14</v>
      </c>
      <c r="E3240" s="41"/>
      <c r="F3240" s="41" t="n">
        <v>56</v>
      </c>
      <c r="G3240" s="41" t="n">
        <v>14</v>
      </c>
      <c r="H3240" s="41" t="n">
        <v>23</v>
      </c>
      <c r="I3240" s="41"/>
      <c r="J3240" s="42" t="n">
        <v>1400</v>
      </c>
      <c r="K3240" s="43" t="n">
        <f aca="false">IF(J3240*F3240=0,"",J3240*F3240)</f>
        <v>78400</v>
      </c>
      <c r="R3240" s="0"/>
      <c r="S3240" s="0"/>
      <c r="T3240" s="0"/>
      <c r="U3240" s="0"/>
      <c r="V3240" s="0"/>
      <c r="W3240" s="0"/>
      <c r="X3240" s="0"/>
    </row>
    <row r="3241" customFormat="false" ht="12.75" hidden="false" customHeight="false" outlineLevel="0" collapsed="false">
      <c r="B3241" s="40" t="n">
        <v>2</v>
      </c>
      <c r="C3241" s="41" t="n">
        <v>439</v>
      </c>
      <c r="D3241" s="41" t="n">
        <v>15</v>
      </c>
      <c r="E3241" s="41"/>
      <c r="F3241" s="41" t="n">
        <v>64</v>
      </c>
      <c r="G3241" s="41" t="n">
        <v>14</v>
      </c>
      <c r="H3241" s="41" t="n">
        <v>23</v>
      </c>
      <c r="I3241" s="41"/>
      <c r="J3241" s="42" t="n">
        <v>1400</v>
      </c>
      <c r="K3241" s="43" t="n">
        <f aca="false">IF(J3241*F3241=0,"",J3241*F3241)</f>
        <v>89600</v>
      </c>
      <c r="R3241" s="0"/>
      <c r="S3241" s="0"/>
      <c r="T3241" s="0"/>
      <c r="U3241" s="0"/>
      <c r="V3241" s="0"/>
      <c r="W3241" s="0"/>
      <c r="X3241" s="0"/>
    </row>
    <row r="3242" customFormat="false" ht="12.75" hidden="false" customHeight="false" outlineLevel="0" collapsed="false">
      <c r="B3242" s="40" t="n">
        <v>2</v>
      </c>
      <c r="C3242" s="41" t="n">
        <v>439</v>
      </c>
      <c r="D3242" s="41" t="n">
        <v>17</v>
      </c>
      <c r="E3242" s="41"/>
      <c r="F3242" s="41" t="n">
        <v>74</v>
      </c>
      <c r="G3242" s="41" t="n">
        <v>14</v>
      </c>
      <c r="H3242" s="41" t="n">
        <v>17</v>
      </c>
      <c r="I3242" s="41"/>
      <c r="J3242" s="42"/>
      <c r="K3242" s="43" t="str">
        <f aca="false">IF(J3242*F3242=0,"",J3242*F3242)</f>
        <v/>
      </c>
      <c r="R3242" s="0"/>
      <c r="S3242" s="0"/>
      <c r="T3242" s="0"/>
      <c r="U3242" s="0"/>
      <c r="V3242" s="0"/>
      <c r="W3242" s="0"/>
      <c r="X3242" s="0"/>
    </row>
    <row r="3243" customFormat="false" ht="12.75" hidden="false" customHeight="false" outlineLevel="0" collapsed="false">
      <c r="B3243" s="40" t="n">
        <v>2</v>
      </c>
      <c r="C3243" s="41" t="n">
        <v>439</v>
      </c>
      <c r="D3243" s="41" t="n">
        <v>18</v>
      </c>
      <c r="E3243" s="41"/>
      <c r="F3243" s="41" t="n">
        <v>24</v>
      </c>
      <c r="G3243" s="41" t="n">
        <v>14</v>
      </c>
      <c r="H3243" s="41" t="n">
        <v>17</v>
      </c>
      <c r="I3243" s="41"/>
      <c r="J3243" s="42"/>
      <c r="K3243" s="43" t="str">
        <f aca="false">IF(J3243*F3243=0,"",J3243*F3243)</f>
        <v/>
      </c>
      <c r="R3243" s="0"/>
      <c r="S3243" s="0"/>
      <c r="T3243" s="0"/>
      <c r="U3243" s="0"/>
      <c r="V3243" s="0"/>
      <c r="W3243" s="0"/>
      <c r="X3243" s="0"/>
    </row>
    <row r="3244" customFormat="false" ht="12.75" hidden="false" customHeight="false" outlineLevel="0" collapsed="false">
      <c r="B3244" s="40" t="n">
        <v>2</v>
      </c>
      <c r="C3244" s="41" t="n">
        <v>439</v>
      </c>
      <c r="D3244" s="41" t="n">
        <v>19</v>
      </c>
      <c r="E3244" s="41"/>
      <c r="F3244" s="41" t="n">
        <v>53</v>
      </c>
      <c r="G3244" s="41" t="n">
        <v>14</v>
      </c>
      <c r="H3244" s="41" t="n">
        <v>17</v>
      </c>
      <c r="I3244" s="41"/>
      <c r="J3244" s="42"/>
      <c r="K3244" s="43" t="str">
        <f aca="false">IF(J3244*F3244=0,"",J3244*F3244)</f>
        <v/>
      </c>
      <c r="R3244" s="0"/>
      <c r="S3244" s="0"/>
      <c r="T3244" s="0"/>
      <c r="U3244" s="0"/>
      <c r="V3244" s="0"/>
      <c r="W3244" s="0"/>
      <c r="X3244" s="0"/>
    </row>
    <row r="3245" customFormat="false" ht="12.75" hidden="false" customHeight="false" outlineLevel="0" collapsed="false">
      <c r="B3245" s="40" t="n">
        <v>2</v>
      </c>
      <c r="C3245" s="41" t="n">
        <v>439</v>
      </c>
      <c r="D3245" s="41" t="n">
        <v>20</v>
      </c>
      <c r="E3245" s="41"/>
      <c r="F3245" s="41" t="n">
        <v>86</v>
      </c>
      <c r="G3245" s="41" t="n">
        <v>14</v>
      </c>
      <c r="H3245" s="41" t="n">
        <v>26</v>
      </c>
      <c r="I3245" s="41"/>
      <c r="J3245" s="42" t="n">
        <v>1595</v>
      </c>
      <c r="K3245" s="43" t="n">
        <f aca="false">IF(J3245*F3245=0,"",J3245*F3245)</f>
        <v>137170</v>
      </c>
      <c r="R3245" s="0"/>
      <c r="S3245" s="0"/>
      <c r="T3245" s="0"/>
      <c r="U3245" s="0"/>
      <c r="V3245" s="0"/>
      <c r="W3245" s="0"/>
      <c r="X3245" s="0"/>
    </row>
    <row r="3246" customFormat="false" ht="12.75" hidden="false" customHeight="false" outlineLevel="0" collapsed="false">
      <c r="B3246" s="40" t="n">
        <v>2</v>
      </c>
      <c r="C3246" s="41" t="n">
        <v>439</v>
      </c>
      <c r="D3246" s="41" t="n">
        <v>21</v>
      </c>
      <c r="E3246" s="41"/>
      <c r="F3246" s="41" t="n">
        <v>150</v>
      </c>
      <c r="G3246" s="41" t="n">
        <v>14</v>
      </c>
      <c r="H3246" s="41" t="n">
        <v>17</v>
      </c>
      <c r="I3246" s="41"/>
      <c r="J3246" s="42"/>
      <c r="K3246" s="43" t="str">
        <f aca="false">IF(J3246*F3246=0,"",J3246*F3246)</f>
        <v/>
      </c>
      <c r="R3246" s="0"/>
      <c r="S3246" s="0"/>
      <c r="T3246" s="0"/>
      <c r="U3246" s="0"/>
      <c r="V3246" s="0"/>
      <c r="W3246" s="0"/>
      <c r="X3246" s="0"/>
    </row>
    <row r="3247" customFormat="false" ht="12.75" hidden="false" customHeight="false" outlineLevel="0" collapsed="false">
      <c r="B3247" s="40" t="n">
        <v>2</v>
      </c>
      <c r="C3247" s="41" t="n">
        <v>439</v>
      </c>
      <c r="D3247" s="41" t="n">
        <v>22</v>
      </c>
      <c r="E3247" s="41"/>
      <c r="F3247" s="41" t="n">
        <v>30</v>
      </c>
      <c r="G3247" s="41" t="n">
        <v>14</v>
      </c>
      <c r="H3247" s="41" t="n">
        <v>17</v>
      </c>
      <c r="I3247" s="41"/>
      <c r="J3247" s="42"/>
      <c r="K3247" s="43" t="str">
        <f aca="false">IF(J3247*F3247=0,"",J3247*F3247)</f>
        <v/>
      </c>
      <c r="R3247" s="0"/>
      <c r="S3247" s="0"/>
      <c r="T3247" s="0"/>
      <c r="U3247" s="0"/>
      <c r="V3247" s="0"/>
      <c r="W3247" s="0"/>
      <c r="X3247" s="0"/>
    </row>
    <row r="3248" customFormat="false" ht="12.75" hidden="false" customHeight="false" outlineLevel="0" collapsed="false">
      <c r="B3248" s="40" t="n">
        <v>2</v>
      </c>
      <c r="C3248" s="41" t="n">
        <v>439</v>
      </c>
      <c r="D3248" s="41" t="n">
        <v>23</v>
      </c>
      <c r="E3248" s="41"/>
      <c r="F3248" s="41" t="n">
        <v>81</v>
      </c>
      <c r="G3248" s="41" t="n">
        <v>14</v>
      </c>
      <c r="H3248" s="41" t="n">
        <v>17</v>
      </c>
      <c r="I3248" s="41"/>
      <c r="J3248" s="42"/>
      <c r="K3248" s="43" t="str">
        <f aca="false">IF(J3248*F3248=0,"",J3248*F3248)</f>
        <v/>
      </c>
      <c r="R3248" s="0"/>
      <c r="S3248" s="0"/>
      <c r="T3248" s="0"/>
      <c r="U3248" s="0"/>
      <c r="V3248" s="0"/>
      <c r="W3248" s="0"/>
      <c r="X3248" s="0"/>
    </row>
    <row r="3249" customFormat="false" ht="12.75" hidden="false" customHeight="false" outlineLevel="0" collapsed="false">
      <c r="B3249" s="40" t="n">
        <v>2</v>
      </c>
      <c r="C3249" s="41" t="n">
        <v>439</v>
      </c>
      <c r="D3249" s="41" t="n">
        <v>24</v>
      </c>
      <c r="E3249" s="41"/>
      <c r="F3249" s="41" t="n">
        <v>50</v>
      </c>
      <c r="G3249" s="41" t="n">
        <v>14</v>
      </c>
      <c r="H3249" s="41" t="n">
        <v>17</v>
      </c>
      <c r="I3249" s="41"/>
      <c r="J3249" s="42"/>
      <c r="K3249" s="43" t="str">
        <f aca="false">IF(J3249*F3249=0,"",J3249*F3249)</f>
        <v/>
      </c>
      <c r="R3249" s="0"/>
      <c r="S3249" s="0"/>
      <c r="T3249" s="0"/>
      <c r="U3249" s="0"/>
      <c r="V3249" s="0"/>
      <c r="W3249" s="0"/>
      <c r="X3249" s="0"/>
    </row>
    <row r="3250" customFormat="false" ht="12.75" hidden="false" customHeight="false" outlineLevel="0" collapsed="false">
      <c r="B3250" s="40" t="n">
        <v>2</v>
      </c>
      <c r="C3250" s="41" t="n">
        <v>439</v>
      </c>
      <c r="D3250" s="41" t="n">
        <v>27</v>
      </c>
      <c r="E3250" s="41"/>
      <c r="F3250" s="41" t="n">
        <v>149</v>
      </c>
      <c r="G3250" s="41" t="n">
        <v>14</v>
      </c>
      <c r="H3250" s="41" t="n">
        <v>17</v>
      </c>
      <c r="I3250" s="41"/>
      <c r="J3250" s="42"/>
      <c r="K3250" s="43" t="str">
        <f aca="false">IF(J3250*F3250=0,"",J3250*F3250)</f>
        <v/>
      </c>
      <c r="R3250" s="0"/>
      <c r="S3250" s="0"/>
      <c r="T3250" s="0"/>
      <c r="U3250" s="0"/>
      <c r="V3250" s="0"/>
      <c r="W3250" s="0"/>
      <c r="X3250" s="0"/>
    </row>
    <row r="3251" customFormat="false" ht="12.75" hidden="false" customHeight="false" outlineLevel="0" collapsed="false">
      <c r="B3251" s="40" t="n">
        <v>2</v>
      </c>
      <c r="C3251" s="41" t="n">
        <v>439</v>
      </c>
      <c r="D3251" s="41" t="n">
        <v>28</v>
      </c>
      <c r="E3251" s="41"/>
      <c r="F3251" s="41" t="n">
        <v>4</v>
      </c>
      <c r="G3251" s="41" t="n">
        <v>14</v>
      </c>
      <c r="H3251" s="41" t="n">
        <v>17</v>
      </c>
      <c r="I3251" s="41"/>
      <c r="J3251" s="42"/>
      <c r="K3251" s="43" t="str">
        <f aca="false">IF(J3251*F3251=0,"",J3251*F3251)</f>
        <v/>
      </c>
      <c r="R3251" s="0"/>
      <c r="S3251" s="0"/>
      <c r="T3251" s="0"/>
      <c r="U3251" s="0"/>
      <c r="V3251" s="0"/>
      <c r="W3251" s="0"/>
      <c r="X3251" s="0"/>
    </row>
    <row r="3252" customFormat="false" ht="12.75" hidden="false" customHeight="false" outlineLevel="0" collapsed="false">
      <c r="B3252" s="40" t="n">
        <v>2</v>
      </c>
      <c r="C3252" s="41" t="n">
        <v>439</v>
      </c>
      <c r="D3252" s="41" t="n">
        <v>29</v>
      </c>
      <c r="E3252" s="41"/>
      <c r="F3252" s="41" t="n">
        <v>12</v>
      </c>
      <c r="G3252" s="41" t="n">
        <v>14</v>
      </c>
      <c r="H3252" s="41" t="n">
        <v>17</v>
      </c>
      <c r="I3252" s="41"/>
      <c r="J3252" s="42" t="n">
        <v>2335</v>
      </c>
      <c r="K3252" s="43" t="n">
        <f aca="false">IF(J3252*F3252=0,"",J3252*F3252)</f>
        <v>28020</v>
      </c>
      <c r="R3252" s="0"/>
      <c r="S3252" s="0"/>
      <c r="T3252" s="0"/>
      <c r="U3252" s="0"/>
      <c r="V3252" s="0"/>
      <c r="W3252" s="0"/>
      <c r="X3252" s="0"/>
    </row>
    <row r="3253" customFormat="false" ht="12.75" hidden="false" customHeight="false" outlineLevel="0" collapsed="false">
      <c r="B3253" s="40" t="n">
        <v>2</v>
      </c>
      <c r="C3253" s="41" t="n">
        <v>439</v>
      </c>
      <c r="D3253" s="41" t="n">
        <v>32</v>
      </c>
      <c r="E3253" s="41"/>
      <c r="F3253" s="41" t="n">
        <v>75</v>
      </c>
      <c r="G3253" s="41" t="n">
        <v>14</v>
      </c>
      <c r="H3253" s="41" t="n">
        <v>17</v>
      </c>
      <c r="I3253" s="41"/>
      <c r="J3253" s="42" t="n">
        <v>2802</v>
      </c>
      <c r="K3253" s="43" t="n">
        <f aca="false">IF(J3253*F3253=0,"",J3253*F3253)</f>
        <v>210150</v>
      </c>
      <c r="R3253" s="0"/>
      <c r="S3253" s="0"/>
      <c r="T3253" s="0"/>
      <c r="U3253" s="0"/>
      <c r="V3253" s="0"/>
      <c r="W3253" s="0"/>
      <c r="X3253" s="0"/>
    </row>
    <row r="3254" customFormat="false" ht="12.75" hidden="false" customHeight="false" outlineLevel="0" collapsed="false">
      <c r="B3254" s="40" t="n">
        <v>2</v>
      </c>
      <c r="C3254" s="41" t="n">
        <v>440</v>
      </c>
      <c r="D3254" s="41" t="n">
        <v>0</v>
      </c>
      <c r="E3254" s="41"/>
      <c r="F3254" s="41" t="n">
        <v>687</v>
      </c>
      <c r="G3254" s="41" t="n">
        <v>14</v>
      </c>
      <c r="H3254" s="41" t="n">
        <v>17</v>
      </c>
      <c r="I3254" s="41"/>
      <c r="J3254" s="42"/>
      <c r="K3254" s="43" t="str">
        <f aca="false">IF(J3254*F3254=0,"",J3254*F3254)</f>
        <v/>
      </c>
      <c r="R3254" s="0"/>
      <c r="S3254" s="0"/>
      <c r="T3254" s="0"/>
      <c r="U3254" s="0"/>
      <c r="V3254" s="0"/>
      <c r="W3254" s="0"/>
      <c r="X3254" s="0"/>
    </row>
    <row r="3255" customFormat="false" ht="12.75" hidden="false" customHeight="false" outlineLevel="0" collapsed="false">
      <c r="B3255" s="40" t="n">
        <v>2</v>
      </c>
      <c r="C3255" s="41" t="n">
        <v>441</v>
      </c>
      <c r="D3255" s="41" t="n">
        <v>0</v>
      </c>
      <c r="E3255" s="41"/>
      <c r="F3255" s="41" t="n">
        <v>400</v>
      </c>
      <c r="G3255" s="41" t="n">
        <v>14</v>
      </c>
      <c r="H3255" s="41" t="n">
        <v>17</v>
      </c>
      <c r="I3255" s="41"/>
      <c r="J3255" s="42"/>
      <c r="K3255" s="43" t="str">
        <f aca="false">IF(J3255*F3255=0,"",J3255*F3255)</f>
        <v/>
      </c>
      <c r="R3255" s="0"/>
      <c r="S3255" s="0"/>
      <c r="T3255" s="0"/>
      <c r="U3255" s="0"/>
      <c r="V3255" s="0"/>
      <c r="W3255" s="0"/>
      <c r="X3255" s="0"/>
    </row>
    <row r="3256" customFormat="false" ht="12.75" hidden="false" customHeight="false" outlineLevel="0" collapsed="false">
      <c r="B3256" s="40" t="n">
        <v>2</v>
      </c>
      <c r="C3256" s="41" t="n">
        <v>443</v>
      </c>
      <c r="D3256" s="41" t="n">
        <v>1</v>
      </c>
      <c r="E3256" s="41"/>
      <c r="F3256" s="41" t="n">
        <v>1923</v>
      </c>
      <c r="G3256" s="41" t="n">
        <v>14</v>
      </c>
      <c r="H3256" s="41" t="n">
        <v>17</v>
      </c>
      <c r="I3256" s="41"/>
      <c r="J3256" s="42"/>
      <c r="K3256" s="43" t="str">
        <f aca="false">IF(J3256*F3256=0,"",J3256*F3256)</f>
        <v/>
      </c>
      <c r="R3256" s="0"/>
      <c r="S3256" s="0"/>
      <c r="T3256" s="0"/>
      <c r="U3256" s="0"/>
      <c r="V3256" s="0"/>
      <c r="W3256" s="0"/>
      <c r="X3256" s="0"/>
    </row>
    <row r="3257" customFormat="false" ht="12.75" hidden="false" customHeight="false" outlineLevel="0" collapsed="false">
      <c r="B3257" s="40" t="n">
        <v>2</v>
      </c>
      <c r="C3257" s="41" t="n">
        <v>443</v>
      </c>
      <c r="D3257" s="41" t="n">
        <v>2</v>
      </c>
      <c r="E3257" s="41"/>
      <c r="F3257" s="41" t="n">
        <v>20</v>
      </c>
      <c r="G3257" s="41" t="n">
        <v>14</v>
      </c>
      <c r="H3257" s="41" t="n">
        <v>17</v>
      </c>
      <c r="I3257" s="41"/>
      <c r="J3257" s="42"/>
      <c r="K3257" s="43" t="str">
        <f aca="false">IF(J3257*F3257=0,"",J3257*F3257)</f>
        <v/>
      </c>
      <c r="R3257" s="0"/>
      <c r="S3257" s="0"/>
      <c r="T3257" s="0"/>
      <c r="U3257" s="0"/>
      <c r="V3257" s="0"/>
      <c r="W3257" s="0"/>
      <c r="X3257" s="0"/>
    </row>
    <row r="3258" customFormat="false" ht="12.75" hidden="false" customHeight="false" outlineLevel="0" collapsed="false">
      <c r="B3258" s="40" t="n">
        <v>2</v>
      </c>
      <c r="C3258" s="41" t="n">
        <v>443</v>
      </c>
      <c r="D3258" s="41" t="n">
        <v>3</v>
      </c>
      <c r="E3258" s="41"/>
      <c r="F3258" s="41" t="n">
        <v>108</v>
      </c>
      <c r="G3258" s="41" t="n">
        <v>14</v>
      </c>
      <c r="H3258" s="41" t="n">
        <v>17</v>
      </c>
      <c r="I3258" s="41"/>
      <c r="J3258" s="42"/>
      <c r="K3258" s="43" t="str">
        <f aca="false">IF(J3258*F3258=0,"",J3258*F3258)</f>
        <v/>
      </c>
      <c r="R3258" s="0"/>
      <c r="S3258" s="0"/>
      <c r="T3258" s="0"/>
      <c r="U3258" s="0"/>
      <c r="V3258" s="0"/>
      <c r="W3258" s="0"/>
      <c r="X3258" s="0"/>
    </row>
    <row r="3259" customFormat="false" ht="12.75" hidden="false" customHeight="false" outlineLevel="0" collapsed="false">
      <c r="B3259" s="40" t="n">
        <v>2</v>
      </c>
      <c r="C3259" s="41" t="n">
        <v>443</v>
      </c>
      <c r="D3259" s="41" t="n">
        <v>4</v>
      </c>
      <c r="E3259" s="41"/>
      <c r="F3259" s="41" t="n">
        <v>27</v>
      </c>
      <c r="G3259" s="41" t="n">
        <v>14</v>
      </c>
      <c r="H3259" s="41" t="n">
        <v>17</v>
      </c>
      <c r="I3259" s="41"/>
      <c r="J3259" s="42"/>
      <c r="K3259" s="43" t="str">
        <f aca="false">IF(J3259*F3259=0,"",J3259*F3259)</f>
        <v/>
      </c>
      <c r="R3259" s="0"/>
      <c r="S3259" s="0"/>
      <c r="T3259" s="0"/>
      <c r="U3259" s="0"/>
      <c r="V3259" s="0"/>
      <c r="W3259" s="0"/>
      <c r="X3259" s="0"/>
    </row>
    <row r="3260" customFormat="false" ht="12.75" hidden="false" customHeight="false" outlineLevel="0" collapsed="false">
      <c r="B3260" s="40" t="n">
        <v>2</v>
      </c>
      <c r="C3260" s="41" t="n">
        <v>443</v>
      </c>
      <c r="D3260" s="41" t="n">
        <v>5</v>
      </c>
      <c r="E3260" s="41"/>
      <c r="F3260" s="41" t="n">
        <v>22</v>
      </c>
      <c r="G3260" s="41" t="n">
        <v>14</v>
      </c>
      <c r="H3260" s="41" t="n">
        <v>17</v>
      </c>
      <c r="I3260" s="41"/>
      <c r="J3260" s="42"/>
      <c r="K3260" s="43" t="str">
        <f aca="false">IF(J3260*F3260=0,"",J3260*F3260)</f>
        <v/>
      </c>
      <c r="R3260" s="0"/>
      <c r="S3260" s="0"/>
      <c r="T3260" s="0"/>
      <c r="U3260" s="0"/>
      <c r="V3260" s="0"/>
      <c r="W3260" s="0"/>
      <c r="X3260" s="0"/>
    </row>
    <row r="3261" customFormat="false" ht="12.75" hidden="false" customHeight="false" outlineLevel="0" collapsed="false">
      <c r="B3261" s="40" t="n">
        <v>2</v>
      </c>
      <c r="C3261" s="41" t="n">
        <v>443</v>
      </c>
      <c r="D3261" s="41" t="n">
        <v>6</v>
      </c>
      <c r="E3261" s="41"/>
      <c r="F3261" s="41" t="n">
        <v>61</v>
      </c>
      <c r="G3261" s="41" t="n">
        <v>14</v>
      </c>
      <c r="H3261" s="41" t="n">
        <v>26</v>
      </c>
      <c r="I3261" s="41"/>
      <c r="J3261" s="42" t="n">
        <v>1485</v>
      </c>
      <c r="K3261" s="43" t="n">
        <f aca="false">IF(J3261*F3261=0,"",J3261*F3261)</f>
        <v>90585</v>
      </c>
      <c r="R3261" s="0"/>
      <c r="S3261" s="0"/>
      <c r="T3261" s="0"/>
      <c r="U3261" s="0"/>
      <c r="V3261" s="0"/>
      <c r="W3261" s="0"/>
      <c r="X3261" s="0"/>
    </row>
    <row r="3262" customFormat="false" ht="12.75" hidden="false" customHeight="false" outlineLevel="0" collapsed="false">
      <c r="B3262" s="40" t="n">
        <v>2</v>
      </c>
      <c r="C3262" s="41" t="n">
        <v>444</v>
      </c>
      <c r="D3262" s="41" t="n">
        <v>0</v>
      </c>
      <c r="E3262" s="41"/>
      <c r="F3262" s="41" t="n">
        <v>665</v>
      </c>
      <c r="G3262" s="41" t="n">
        <v>14</v>
      </c>
      <c r="H3262" s="41" t="n">
        <v>17</v>
      </c>
      <c r="I3262" s="41"/>
      <c r="J3262" s="42"/>
      <c r="K3262" s="43" t="str">
        <f aca="false">IF(J3262*F3262=0,"",J3262*F3262)</f>
        <v/>
      </c>
      <c r="R3262" s="0"/>
      <c r="S3262" s="0"/>
      <c r="T3262" s="0"/>
      <c r="U3262" s="0"/>
      <c r="V3262" s="0"/>
      <c r="W3262" s="0"/>
      <c r="X3262" s="0"/>
    </row>
    <row r="3263" customFormat="false" ht="12.75" hidden="false" customHeight="false" outlineLevel="0" collapsed="false">
      <c r="B3263" s="40" t="n">
        <v>2</v>
      </c>
      <c r="C3263" s="41" t="n">
        <v>445</v>
      </c>
      <c r="D3263" s="41" t="n">
        <v>0</v>
      </c>
      <c r="E3263" s="41"/>
      <c r="F3263" s="41" t="n">
        <v>4373</v>
      </c>
      <c r="G3263" s="41" t="n">
        <v>14</v>
      </c>
      <c r="H3263" s="41" t="n">
        <v>17</v>
      </c>
      <c r="I3263" s="41"/>
      <c r="J3263" s="42"/>
      <c r="K3263" s="43" t="str">
        <f aca="false">IF(J3263*F3263=0,"",J3263*F3263)</f>
        <v/>
      </c>
      <c r="R3263" s="0"/>
      <c r="S3263" s="0"/>
      <c r="T3263" s="0"/>
      <c r="U3263" s="0"/>
      <c r="V3263" s="0"/>
      <c r="W3263" s="0"/>
      <c r="X3263" s="0"/>
    </row>
    <row r="3264" customFormat="false" ht="12.75" hidden="false" customHeight="false" outlineLevel="0" collapsed="false">
      <c r="B3264" s="40" t="n">
        <v>2</v>
      </c>
      <c r="C3264" s="41" t="n">
        <v>446</v>
      </c>
      <c r="D3264" s="41" t="n">
        <v>1</v>
      </c>
      <c r="E3264" s="41"/>
      <c r="F3264" s="41" t="n">
        <v>319</v>
      </c>
      <c r="G3264" s="41" t="n">
        <v>14</v>
      </c>
      <c r="H3264" s="41" t="n">
        <v>17</v>
      </c>
      <c r="I3264" s="41"/>
      <c r="J3264" s="42"/>
      <c r="K3264" s="43" t="str">
        <f aca="false">IF(J3264*F3264=0,"",J3264*F3264)</f>
        <v/>
      </c>
      <c r="R3264" s="0"/>
      <c r="S3264" s="0"/>
      <c r="T3264" s="0"/>
      <c r="U3264" s="0"/>
      <c r="V3264" s="0"/>
      <c r="W3264" s="0"/>
      <c r="X3264" s="0"/>
    </row>
    <row r="3265" customFormat="false" ht="12.75" hidden="false" customHeight="false" outlineLevel="0" collapsed="false">
      <c r="B3265" s="40" t="n">
        <v>2</v>
      </c>
      <c r="C3265" s="41" t="n">
        <v>446</v>
      </c>
      <c r="D3265" s="41" t="n">
        <v>2</v>
      </c>
      <c r="E3265" s="41"/>
      <c r="F3265" s="41" t="n">
        <v>139</v>
      </c>
      <c r="G3265" s="41" t="n">
        <v>14</v>
      </c>
      <c r="H3265" s="41" t="n">
        <v>17</v>
      </c>
      <c r="I3265" s="41"/>
      <c r="J3265" s="42"/>
      <c r="K3265" s="43" t="str">
        <f aca="false">IF(J3265*F3265=0,"",J3265*F3265)</f>
        <v/>
      </c>
      <c r="R3265" s="0"/>
      <c r="S3265" s="0"/>
      <c r="T3265" s="0"/>
      <c r="U3265" s="0"/>
      <c r="V3265" s="0"/>
      <c r="W3265" s="0"/>
      <c r="X3265" s="0"/>
    </row>
    <row r="3266" customFormat="false" ht="12.75" hidden="false" customHeight="false" outlineLevel="0" collapsed="false">
      <c r="B3266" s="40" t="n">
        <v>2</v>
      </c>
      <c r="C3266" s="41" t="n">
        <v>447</v>
      </c>
      <c r="D3266" s="41" t="n">
        <v>1</v>
      </c>
      <c r="E3266" s="41"/>
      <c r="F3266" s="41" t="n">
        <v>728</v>
      </c>
      <c r="G3266" s="41" t="n">
        <v>14</v>
      </c>
      <c r="H3266" s="41" t="n">
        <v>17</v>
      </c>
      <c r="I3266" s="41"/>
      <c r="J3266" s="42"/>
      <c r="K3266" s="43" t="str">
        <f aca="false">IF(J3266*F3266=0,"",J3266*F3266)</f>
        <v/>
      </c>
      <c r="R3266" s="0"/>
      <c r="S3266" s="0"/>
      <c r="T3266" s="0"/>
      <c r="U3266" s="0"/>
      <c r="V3266" s="0"/>
      <c r="W3266" s="0"/>
      <c r="X3266" s="0"/>
    </row>
    <row r="3267" customFormat="false" ht="12.75" hidden="false" customHeight="false" outlineLevel="0" collapsed="false">
      <c r="B3267" s="40" t="n">
        <v>2</v>
      </c>
      <c r="C3267" s="41" t="n">
        <v>447</v>
      </c>
      <c r="D3267" s="41" t="n">
        <v>2</v>
      </c>
      <c r="E3267" s="41"/>
      <c r="F3267" s="41" t="n">
        <v>4767</v>
      </c>
      <c r="G3267" s="41" t="n">
        <v>14</v>
      </c>
      <c r="H3267" s="41" t="n">
        <v>17</v>
      </c>
      <c r="I3267" s="41"/>
      <c r="J3267" s="42"/>
      <c r="K3267" s="43" t="str">
        <f aca="false">IF(J3267*F3267=0,"",J3267*F3267)</f>
        <v/>
      </c>
      <c r="R3267" s="0"/>
      <c r="S3267" s="0"/>
      <c r="T3267" s="0"/>
      <c r="U3267" s="0"/>
      <c r="V3267" s="0"/>
      <c r="W3267" s="0"/>
      <c r="X3267" s="0"/>
    </row>
    <row r="3268" customFormat="false" ht="12.75" hidden="false" customHeight="false" outlineLevel="0" collapsed="false">
      <c r="B3268" s="40" t="n">
        <v>2</v>
      </c>
      <c r="C3268" s="41" t="n">
        <v>447</v>
      </c>
      <c r="D3268" s="41" t="n">
        <v>3</v>
      </c>
      <c r="E3268" s="41"/>
      <c r="F3268" s="41" t="n">
        <v>518</v>
      </c>
      <c r="G3268" s="41" t="n">
        <v>14</v>
      </c>
      <c r="H3268" s="41" t="n">
        <v>17</v>
      </c>
      <c r="I3268" s="41"/>
      <c r="J3268" s="42"/>
      <c r="K3268" s="43" t="str">
        <f aca="false">IF(J3268*F3268=0,"",J3268*F3268)</f>
        <v/>
      </c>
      <c r="R3268" s="0"/>
      <c r="S3268" s="0"/>
      <c r="T3268" s="0"/>
      <c r="U3268" s="0"/>
      <c r="V3268" s="0"/>
      <c r="W3268" s="0"/>
      <c r="X3268" s="0"/>
    </row>
    <row r="3269" customFormat="false" ht="12.75" hidden="false" customHeight="false" outlineLevel="0" collapsed="false">
      <c r="B3269" s="40" t="n">
        <v>2</v>
      </c>
      <c r="C3269" s="41" t="n">
        <v>448</v>
      </c>
      <c r="D3269" s="41" t="n">
        <v>1</v>
      </c>
      <c r="E3269" s="41"/>
      <c r="F3269" s="41" t="n">
        <v>380</v>
      </c>
      <c r="G3269" s="41" t="n">
        <v>5</v>
      </c>
      <c r="H3269" s="41"/>
      <c r="I3269" s="41"/>
      <c r="J3269" s="42" t="n">
        <v>1850</v>
      </c>
      <c r="K3269" s="43" t="n">
        <f aca="false">IF(J3269*F3269=0,"",J3269*F3269)</f>
        <v>703000</v>
      </c>
      <c r="R3269" s="0"/>
      <c r="S3269" s="0"/>
      <c r="T3269" s="0"/>
      <c r="U3269" s="0"/>
      <c r="V3269" s="0"/>
      <c r="W3269" s="0"/>
      <c r="X3269" s="0"/>
    </row>
    <row r="3270" customFormat="false" ht="12.75" hidden="false" customHeight="false" outlineLevel="0" collapsed="false">
      <c r="B3270" s="40" t="n">
        <v>2</v>
      </c>
      <c r="C3270" s="41" t="n">
        <v>449</v>
      </c>
      <c r="D3270" s="41" t="n">
        <v>1</v>
      </c>
      <c r="E3270" s="41"/>
      <c r="F3270" s="41" t="n">
        <v>4274</v>
      </c>
      <c r="G3270" s="41" t="n">
        <v>14</v>
      </c>
      <c r="H3270" s="41" t="n">
        <v>17</v>
      </c>
      <c r="I3270" s="41"/>
      <c r="J3270" s="42"/>
      <c r="K3270" s="43" t="str">
        <f aca="false">IF(J3270*F3270=0,"",J3270*F3270)</f>
        <v/>
      </c>
      <c r="R3270" s="0"/>
      <c r="S3270" s="0"/>
      <c r="T3270" s="0"/>
      <c r="U3270" s="0"/>
      <c r="V3270" s="0"/>
      <c r="W3270" s="0"/>
      <c r="X3270" s="0"/>
    </row>
    <row r="3271" customFormat="false" ht="12.75" hidden="false" customHeight="false" outlineLevel="0" collapsed="false">
      <c r="B3271" s="40" t="n">
        <v>2</v>
      </c>
      <c r="C3271" s="41" t="n">
        <v>449</v>
      </c>
      <c r="D3271" s="41" t="n">
        <v>4</v>
      </c>
      <c r="E3271" s="41"/>
      <c r="F3271" s="41" t="n">
        <v>111</v>
      </c>
      <c r="G3271" s="41" t="n">
        <v>14</v>
      </c>
      <c r="H3271" s="41" t="n">
        <v>17</v>
      </c>
      <c r="I3271" s="41"/>
      <c r="J3271" s="42"/>
      <c r="K3271" s="43" t="str">
        <f aca="false">IF(J3271*F3271=0,"",J3271*F3271)</f>
        <v/>
      </c>
      <c r="R3271" s="0"/>
      <c r="S3271" s="0"/>
      <c r="T3271" s="0"/>
      <c r="U3271" s="0"/>
      <c r="V3271" s="0"/>
      <c r="W3271" s="0"/>
      <c r="X3271" s="0"/>
    </row>
    <row r="3272" customFormat="false" ht="12.75" hidden="false" customHeight="false" outlineLevel="0" collapsed="false">
      <c r="B3272" s="40" t="n">
        <v>2</v>
      </c>
      <c r="C3272" s="41" t="n">
        <v>449</v>
      </c>
      <c r="D3272" s="41" t="n">
        <v>5</v>
      </c>
      <c r="E3272" s="41"/>
      <c r="F3272" s="41" t="n">
        <v>149</v>
      </c>
      <c r="G3272" s="41" t="n">
        <v>14</v>
      </c>
      <c r="H3272" s="41" t="n">
        <v>17</v>
      </c>
      <c r="I3272" s="41"/>
      <c r="J3272" s="42"/>
      <c r="K3272" s="43" t="str">
        <f aca="false">IF(J3272*F3272=0,"",J3272*F3272)</f>
        <v/>
      </c>
      <c r="R3272" s="0"/>
      <c r="S3272" s="0"/>
      <c r="T3272" s="0"/>
      <c r="U3272" s="0"/>
      <c r="V3272" s="0"/>
      <c r="W3272" s="0"/>
      <c r="X3272" s="0"/>
    </row>
    <row r="3273" customFormat="false" ht="12.75" hidden="false" customHeight="false" outlineLevel="0" collapsed="false">
      <c r="B3273" s="40" t="n">
        <v>2</v>
      </c>
      <c r="C3273" s="41" t="n">
        <v>449</v>
      </c>
      <c r="D3273" s="41" t="n">
        <v>6</v>
      </c>
      <c r="E3273" s="41"/>
      <c r="F3273" s="41" t="n">
        <v>2529</v>
      </c>
      <c r="G3273" s="41" t="n">
        <v>14</v>
      </c>
      <c r="H3273" s="41" t="n">
        <v>17</v>
      </c>
      <c r="I3273" s="41"/>
      <c r="J3273" s="42"/>
      <c r="K3273" s="43" t="str">
        <f aca="false">IF(J3273*F3273=0,"",J3273*F3273)</f>
        <v/>
      </c>
      <c r="R3273" s="0"/>
      <c r="S3273" s="0"/>
      <c r="T3273" s="0"/>
      <c r="U3273" s="0"/>
      <c r="V3273" s="0"/>
      <c r="W3273" s="0"/>
      <c r="X3273" s="0"/>
    </row>
    <row r="3274" customFormat="false" ht="12.75" hidden="false" customHeight="false" outlineLevel="0" collapsed="false">
      <c r="B3274" s="40" t="n">
        <v>2</v>
      </c>
      <c r="C3274" s="41" t="n">
        <v>451</v>
      </c>
      <c r="D3274" s="41" t="n">
        <v>1</v>
      </c>
      <c r="E3274" s="41"/>
      <c r="F3274" s="41" t="n">
        <v>3997</v>
      </c>
      <c r="G3274" s="41" t="n">
        <v>14</v>
      </c>
      <c r="H3274" s="41" t="n">
        <v>17</v>
      </c>
      <c r="I3274" s="41"/>
      <c r="J3274" s="42"/>
      <c r="K3274" s="43" t="str">
        <f aca="false">IF(J3274*F3274=0,"",J3274*F3274)</f>
        <v/>
      </c>
      <c r="R3274" s="0"/>
      <c r="S3274" s="0"/>
      <c r="T3274" s="0"/>
      <c r="U3274" s="0"/>
      <c r="V3274" s="0"/>
      <c r="W3274" s="0"/>
      <c r="X3274" s="0"/>
    </row>
    <row r="3275" customFormat="false" ht="12.75" hidden="false" customHeight="false" outlineLevel="0" collapsed="false">
      <c r="B3275" s="40" t="n">
        <v>2</v>
      </c>
      <c r="C3275" s="41" t="n">
        <v>451</v>
      </c>
      <c r="D3275" s="41" t="n">
        <v>2</v>
      </c>
      <c r="E3275" s="41"/>
      <c r="F3275" s="41" t="n">
        <v>493</v>
      </c>
      <c r="G3275" s="41" t="n">
        <v>14</v>
      </c>
      <c r="H3275" s="41" t="n">
        <v>19</v>
      </c>
      <c r="I3275" s="41"/>
      <c r="J3275" s="42" t="n">
        <v>1500</v>
      </c>
      <c r="K3275" s="43" t="n">
        <f aca="false">IF(J3275*F3275=0,"",J3275*F3275)</f>
        <v>739500</v>
      </c>
      <c r="R3275" s="0"/>
      <c r="S3275" s="0"/>
      <c r="T3275" s="0"/>
      <c r="U3275" s="0"/>
      <c r="V3275" s="0"/>
      <c r="W3275" s="0"/>
      <c r="X3275" s="0"/>
    </row>
    <row r="3276" customFormat="false" ht="12.75" hidden="false" customHeight="false" outlineLevel="0" collapsed="false">
      <c r="B3276" s="40" t="n">
        <v>2</v>
      </c>
      <c r="C3276" s="41" t="n">
        <v>451</v>
      </c>
      <c r="D3276" s="41" t="n">
        <v>3</v>
      </c>
      <c r="E3276" s="41"/>
      <c r="F3276" s="41" t="n">
        <v>397</v>
      </c>
      <c r="G3276" s="41" t="n">
        <v>14</v>
      </c>
      <c r="H3276" s="41" t="n">
        <v>19</v>
      </c>
      <c r="I3276" s="41"/>
      <c r="J3276" s="42" t="n">
        <v>1500</v>
      </c>
      <c r="K3276" s="43" t="n">
        <f aca="false">IF(J3276*F3276=0,"",J3276*F3276)</f>
        <v>595500</v>
      </c>
      <c r="R3276" s="0"/>
      <c r="S3276" s="0"/>
      <c r="T3276" s="0"/>
      <c r="U3276" s="0"/>
      <c r="V3276" s="0"/>
      <c r="W3276" s="0"/>
      <c r="X3276" s="0"/>
    </row>
    <row r="3277" customFormat="false" ht="12.75" hidden="false" customHeight="false" outlineLevel="0" collapsed="false">
      <c r="B3277" s="40" t="n">
        <v>2</v>
      </c>
      <c r="C3277" s="41" t="n">
        <v>451</v>
      </c>
      <c r="D3277" s="41" t="n">
        <v>4</v>
      </c>
      <c r="E3277" s="41"/>
      <c r="F3277" s="41" t="n">
        <v>181</v>
      </c>
      <c r="G3277" s="41" t="n">
        <v>14</v>
      </c>
      <c r="H3277" s="41" t="n">
        <v>17</v>
      </c>
      <c r="I3277" s="41"/>
      <c r="J3277" s="42" t="n">
        <v>1500</v>
      </c>
      <c r="K3277" s="43" t="n">
        <f aca="false">IF(J3277*F3277=0,"",J3277*F3277)</f>
        <v>271500</v>
      </c>
      <c r="R3277" s="0"/>
      <c r="S3277" s="0"/>
      <c r="T3277" s="0"/>
      <c r="U3277" s="0"/>
      <c r="V3277" s="0"/>
      <c r="W3277" s="0"/>
      <c r="X3277" s="0"/>
    </row>
    <row r="3278" customFormat="false" ht="12.75" hidden="false" customHeight="false" outlineLevel="0" collapsed="false">
      <c r="B3278" s="40" t="n">
        <v>2</v>
      </c>
      <c r="C3278" s="41" t="n">
        <v>451</v>
      </c>
      <c r="D3278" s="41" t="n">
        <v>5</v>
      </c>
      <c r="E3278" s="41"/>
      <c r="F3278" s="41" t="n">
        <v>99</v>
      </c>
      <c r="G3278" s="41" t="n">
        <v>14</v>
      </c>
      <c r="H3278" s="41" t="n">
        <v>27</v>
      </c>
      <c r="I3278" s="41"/>
      <c r="J3278" s="42" t="n">
        <v>1500</v>
      </c>
      <c r="K3278" s="43" t="n">
        <f aca="false">IF(J3278*F3278=0,"",J3278*F3278)</f>
        <v>148500</v>
      </c>
      <c r="R3278" s="0"/>
      <c r="S3278" s="0"/>
      <c r="T3278" s="0"/>
      <c r="U3278" s="0"/>
      <c r="V3278" s="0"/>
      <c r="W3278" s="0"/>
      <c r="X3278" s="0"/>
    </row>
    <row r="3279" customFormat="false" ht="12.75" hidden="false" customHeight="false" outlineLevel="0" collapsed="false">
      <c r="B3279" s="40" t="n">
        <v>2</v>
      </c>
      <c r="C3279" s="41" t="n">
        <v>451</v>
      </c>
      <c r="D3279" s="41" t="n">
        <v>6</v>
      </c>
      <c r="E3279" s="41"/>
      <c r="F3279" s="41" t="n">
        <v>82</v>
      </c>
      <c r="G3279" s="41" t="n">
        <v>14</v>
      </c>
      <c r="H3279" s="41" t="n">
        <v>17</v>
      </c>
      <c r="I3279" s="41"/>
      <c r="J3279" s="42" t="n">
        <v>1500</v>
      </c>
      <c r="K3279" s="43" t="n">
        <f aca="false">IF(J3279*F3279=0,"",J3279*F3279)</f>
        <v>123000</v>
      </c>
      <c r="R3279" s="0"/>
      <c r="S3279" s="0"/>
      <c r="T3279" s="0"/>
      <c r="U3279" s="0"/>
      <c r="V3279" s="0"/>
      <c r="W3279" s="0"/>
      <c r="X3279" s="0"/>
    </row>
    <row r="3280" customFormat="false" ht="12.75" hidden="false" customHeight="false" outlineLevel="0" collapsed="false">
      <c r="B3280" s="40" t="n">
        <v>2</v>
      </c>
      <c r="C3280" s="41" t="n">
        <v>451</v>
      </c>
      <c r="D3280" s="41" t="n">
        <v>7</v>
      </c>
      <c r="E3280" s="41"/>
      <c r="F3280" s="41" t="n">
        <v>2603</v>
      </c>
      <c r="G3280" s="41" t="n">
        <v>14</v>
      </c>
      <c r="H3280" s="41" t="n">
        <v>17</v>
      </c>
      <c r="I3280" s="41"/>
      <c r="J3280" s="42"/>
      <c r="K3280" s="43" t="str">
        <f aca="false">IF(J3280*F3280=0,"",J3280*F3280)</f>
        <v/>
      </c>
      <c r="R3280" s="0"/>
      <c r="S3280" s="0"/>
      <c r="T3280" s="0"/>
      <c r="U3280" s="0"/>
      <c r="V3280" s="0"/>
      <c r="W3280" s="0"/>
      <c r="X3280" s="0"/>
    </row>
    <row r="3281" customFormat="false" ht="12.75" hidden="false" customHeight="false" outlineLevel="0" collapsed="false">
      <c r="B3281" s="40" t="n">
        <v>2</v>
      </c>
      <c r="C3281" s="41" t="n">
        <v>451</v>
      </c>
      <c r="D3281" s="41" t="n">
        <v>8</v>
      </c>
      <c r="E3281" s="41"/>
      <c r="F3281" s="41" t="n">
        <v>367</v>
      </c>
      <c r="G3281" s="41" t="n">
        <v>14</v>
      </c>
      <c r="H3281" s="41" t="n">
        <v>17</v>
      </c>
      <c r="I3281" s="41"/>
      <c r="J3281" s="42"/>
      <c r="K3281" s="43" t="str">
        <f aca="false">IF(J3281*F3281=0,"",J3281*F3281)</f>
        <v/>
      </c>
      <c r="R3281" s="0"/>
      <c r="S3281" s="0"/>
      <c r="T3281" s="0"/>
      <c r="U3281" s="0"/>
      <c r="V3281" s="0"/>
      <c r="W3281" s="0"/>
      <c r="X3281" s="0"/>
    </row>
    <row r="3282" customFormat="false" ht="12.75" hidden="false" customHeight="false" outlineLevel="0" collapsed="false">
      <c r="B3282" s="40" t="n">
        <v>2</v>
      </c>
      <c r="C3282" s="41" t="n">
        <v>451</v>
      </c>
      <c r="D3282" s="41" t="n">
        <v>9</v>
      </c>
      <c r="E3282" s="41"/>
      <c r="F3282" s="41" t="n">
        <v>42</v>
      </c>
      <c r="G3282" s="41" t="n">
        <v>14</v>
      </c>
      <c r="H3282" s="41" t="n">
        <v>17</v>
      </c>
      <c r="I3282" s="41"/>
      <c r="J3282" s="42" t="n">
        <v>1500</v>
      </c>
      <c r="K3282" s="43" t="n">
        <f aca="false">IF(J3282*F3282=0,"",J3282*F3282)</f>
        <v>63000</v>
      </c>
      <c r="R3282" s="0"/>
      <c r="S3282" s="0"/>
      <c r="T3282" s="0"/>
      <c r="U3282" s="0"/>
      <c r="V3282" s="0"/>
      <c r="W3282" s="0"/>
      <c r="X3282" s="0"/>
    </row>
    <row r="3283" customFormat="false" ht="12.75" hidden="false" customHeight="false" outlineLevel="0" collapsed="false">
      <c r="B3283" s="40" t="n">
        <v>2</v>
      </c>
      <c r="C3283" s="41" t="n">
        <v>451</v>
      </c>
      <c r="D3283" s="41" t="n">
        <v>10</v>
      </c>
      <c r="E3283" s="41"/>
      <c r="F3283" s="41" t="n">
        <v>34</v>
      </c>
      <c r="G3283" s="41" t="n">
        <v>14</v>
      </c>
      <c r="H3283" s="41" t="n">
        <v>17</v>
      </c>
      <c r="I3283" s="41"/>
      <c r="J3283" s="42" t="n">
        <v>1500</v>
      </c>
      <c r="K3283" s="43" t="n">
        <f aca="false">IF(J3283*F3283=0,"",J3283*F3283)</f>
        <v>51000</v>
      </c>
      <c r="R3283" s="0"/>
      <c r="S3283" s="0"/>
      <c r="T3283" s="0"/>
      <c r="U3283" s="0"/>
      <c r="V3283" s="0"/>
      <c r="W3283" s="0"/>
      <c r="X3283" s="0"/>
    </row>
    <row r="3284" customFormat="false" ht="12.75" hidden="false" customHeight="false" outlineLevel="0" collapsed="false">
      <c r="B3284" s="40" t="n">
        <v>2</v>
      </c>
      <c r="C3284" s="41" t="n">
        <v>451</v>
      </c>
      <c r="D3284" s="41" t="n">
        <v>11</v>
      </c>
      <c r="E3284" s="41"/>
      <c r="F3284" s="41" t="n">
        <v>85</v>
      </c>
      <c r="G3284" s="41" t="n">
        <v>14</v>
      </c>
      <c r="H3284" s="41" t="n">
        <v>27</v>
      </c>
      <c r="I3284" s="41"/>
      <c r="J3284" s="42" t="n">
        <v>1500</v>
      </c>
      <c r="K3284" s="43" t="n">
        <f aca="false">IF(J3284*F3284=0,"",J3284*F3284)</f>
        <v>127500</v>
      </c>
      <c r="R3284" s="0"/>
      <c r="S3284" s="0"/>
      <c r="T3284" s="0"/>
      <c r="U3284" s="0"/>
      <c r="V3284" s="0"/>
      <c r="W3284" s="0"/>
      <c r="X3284" s="0"/>
    </row>
    <row r="3285" customFormat="false" ht="12.75" hidden="false" customHeight="false" outlineLevel="0" collapsed="false">
      <c r="B3285" s="40" t="n">
        <v>2</v>
      </c>
      <c r="C3285" s="41" t="n">
        <v>451</v>
      </c>
      <c r="D3285" s="41" t="n">
        <v>12</v>
      </c>
      <c r="E3285" s="41"/>
      <c r="F3285" s="41" t="n">
        <v>91</v>
      </c>
      <c r="G3285" s="41" t="n">
        <v>14</v>
      </c>
      <c r="H3285" s="41" t="n">
        <v>17</v>
      </c>
      <c r="I3285" s="41"/>
      <c r="J3285" s="42" t="n">
        <v>1500</v>
      </c>
      <c r="K3285" s="43" t="n">
        <f aca="false">IF(J3285*F3285=0,"",J3285*F3285)</f>
        <v>136500</v>
      </c>
      <c r="R3285" s="0"/>
      <c r="S3285" s="0"/>
      <c r="T3285" s="0"/>
      <c r="U3285" s="0"/>
      <c r="V3285" s="0"/>
      <c r="W3285" s="0"/>
      <c r="X3285" s="0"/>
    </row>
    <row r="3286" customFormat="false" ht="12.75" hidden="false" customHeight="false" outlineLevel="0" collapsed="false">
      <c r="B3286" s="40" t="n">
        <v>2</v>
      </c>
      <c r="C3286" s="41" t="n">
        <v>451</v>
      </c>
      <c r="D3286" s="41" t="n">
        <v>13</v>
      </c>
      <c r="E3286" s="41"/>
      <c r="F3286" s="41" t="n">
        <v>35</v>
      </c>
      <c r="G3286" s="41" t="n">
        <v>14</v>
      </c>
      <c r="H3286" s="41" t="n">
        <v>17</v>
      </c>
      <c r="I3286" s="41"/>
      <c r="J3286" s="42"/>
      <c r="K3286" s="43" t="str">
        <f aca="false">IF(J3286*F3286=0,"",J3286*F3286)</f>
        <v/>
      </c>
      <c r="R3286" s="0"/>
      <c r="S3286" s="0"/>
      <c r="T3286" s="0"/>
      <c r="U3286" s="0"/>
      <c r="V3286" s="0"/>
      <c r="W3286" s="0"/>
      <c r="X3286" s="0"/>
    </row>
    <row r="3287" customFormat="false" ht="12.75" hidden="false" customHeight="false" outlineLevel="0" collapsed="false">
      <c r="B3287" s="40" t="n">
        <v>2</v>
      </c>
      <c r="C3287" s="41" t="n">
        <v>455</v>
      </c>
      <c r="D3287" s="41" t="n">
        <v>1</v>
      </c>
      <c r="E3287" s="41"/>
      <c r="F3287" s="41" t="n">
        <v>10165</v>
      </c>
      <c r="G3287" s="41" t="n">
        <v>14</v>
      </c>
      <c r="H3287" s="41" t="n">
        <v>17</v>
      </c>
      <c r="I3287" s="41"/>
      <c r="J3287" s="42"/>
      <c r="K3287" s="43" t="str">
        <f aca="false">IF(J3287*F3287=0,"",J3287*F3287)</f>
        <v/>
      </c>
      <c r="R3287" s="0"/>
      <c r="S3287" s="0"/>
      <c r="T3287" s="0"/>
      <c r="U3287" s="0"/>
      <c r="V3287" s="0"/>
      <c r="W3287" s="0"/>
      <c r="X3287" s="0"/>
    </row>
    <row r="3288" customFormat="false" ht="12.75" hidden="false" customHeight="false" outlineLevel="0" collapsed="false">
      <c r="B3288" s="40" t="n">
        <v>2</v>
      </c>
      <c r="C3288" s="41" t="n">
        <v>457</v>
      </c>
      <c r="D3288" s="41" t="n">
        <v>1</v>
      </c>
      <c r="E3288" s="41"/>
      <c r="F3288" s="41" t="n">
        <v>2198</v>
      </c>
      <c r="G3288" s="41" t="n">
        <v>14</v>
      </c>
      <c r="H3288" s="41" t="n">
        <v>17</v>
      </c>
      <c r="I3288" s="41"/>
      <c r="J3288" s="42"/>
      <c r="K3288" s="43" t="str">
        <f aca="false">IF(J3288*F3288=0,"",J3288*F3288)</f>
        <v/>
      </c>
      <c r="R3288" s="0"/>
      <c r="S3288" s="0"/>
      <c r="T3288" s="0"/>
      <c r="U3288" s="0"/>
      <c r="V3288" s="0"/>
      <c r="W3288" s="0"/>
      <c r="X3288" s="0"/>
    </row>
    <row r="3289" customFormat="false" ht="12.75" hidden="false" customHeight="false" outlineLevel="0" collapsed="false">
      <c r="B3289" s="40" t="n">
        <v>2</v>
      </c>
      <c r="C3289" s="41" t="n">
        <v>458</v>
      </c>
      <c r="D3289" s="41" t="n">
        <v>1</v>
      </c>
      <c r="E3289" s="41"/>
      <c r="F3289" s="41" t="n">
        <v>14355</v>
      </c>
      <c r="G3289" s="41" t="n">
        <v>14</v>
      </c>
      <c r="H3289" s="41" t="n">
        <v>17</v>
      </c>
      <c r="I3289" s="41"/>
      <c r="J3289" s="42"/>
      <c r="K3289" s="43" t="str">
        <f aca="false">IF(J3289*F3289=0,"",J3289*F3289)</f>
        <v/>
      </c>
      <c r="R3289" s="0"/>
      <c r="S3289" s="0"/>
      <c r="T3289" s="0"/>
      <c r="U3289" s="0"/>
      <c r="V3289" s="0"/>
      <c r="W3289" s="0"/>
      <c r="X3289" s="0"/>
    </row>
    <row r="3290" customFormat="false" ht="12.75" hidden="false" customHeight="false" outlineLevel="0" collapsed="false">
      <c r="B3290" s="40" t="n">
        <v>2</v>
      </c>
      <c r="C3290" s="41" t="n">
        <v>458</v>
      </c>
      <c r="D3290" s="41" t="n">
        <v>3</v>
      </c>
      <c r="E3290" s="41"/>
      <c r="F3290" s="41" t="n">
        <v>544</v>
      </c>
      <c r="G3290" s="41" t="n">
        <v>14</v>
      </c>
      <c r="H3290" s="41" t="n">
        <v>17</v>
      </c>
      <c r="I3290" s="41"/>
      <c r="J3290" s="42"/>
      <c r="K3290" s="43" t="str">
        <f aca="false">IF(J3290*F3290=0,"",J3290*F3290)</f>
        <v/>
      </c>
      <c r="R3290" s="0"/>
      <c r="S3290" s="0"/>
      <c r="T3290" s="0"/>
      <c r="U3290" s="0"/>
      <c r="V3290" s="0"/>
      <c r="W3290" s="0"/>
      <c r="X3290" s="0"/>
    </row>
    <row r="3291" customFormat="false" ht="12.75" hidden="false" customHeight="false" outlineLevel="0" collapsed="false">
      <c r="B3291" s="40" t="n">
        <v>2</v>
      </c>
      <c r="C3291" s="41" t="n">
        <v>460</v>
      </c>
      <c r="D3291" s="41" t="n">
        <v>1</v>
      </c>
      <c r="E3291" s="41"/>
      <c r="F3291" s="41" t="n">
        <v>21268</v>
      </c>
      <c r="G3291" s="41" t="n">
        <v>14</v>
      </c>
      <c r="H3291" s="41" t="n">
        <v>17</v>
      </c>
      <c r="I3291" s="41"/>
      <c r="J3291" s="42"/>
      <c r="K3291" s="43" t="str">
        <f aca="false">IF(J3291*F3291=0,"",J3291*F3291)</f>
        <v/>
      </c>
      <c r="R3291" s="0"/>
      <c r="S3291" s="0"/>
      <c r="T3291" s="0"/>
      <c r="U3291" s="0"/>
      <c r="V3291" s="0"/>
      <c r="W3291" s="0"/>
      <c r="X3291" s="0"/>
    </row>
    <row r="3292" customFormat="false" ht="12.75" hidden="false" customHeight="false" outlineLevel="0" collapsed="false">
      <c r="B3292" s="40" t="n">
        <v>2</v>
      </c>
      <c r="C3292" s="41" t="n">
        <v>460</v>
      </c>
      <c r="D3292" s="41" t="n">
        <v>6</v>
      </c>
      <c r="E3292" s="41"/>
      <c r="F3292" s="41" t="n">
        <v>5</v>
      </c>
      <c r="G3292" s="41" t="n">
        <v>14</v>
      </c>
      <c r="H3292" s="41" t="n">
        <v>17</v>
      </c>
      <c r="I3292" s="41"/>
      <c r="J3292" s="42"/>
      <c r="K3292" s="43" t="str">
        <f aca="false">IF(J3292*F3292=0,"",J3292*F3292)</f>
        <v/>
      </c>
      <c r="R3292" s="0"/>
      <c r="S3292" s="0"/>
      <c r="T3292" s="0"/>
      <c r="U3292" s="0"/>
      <c r="V3292" s="0"/>
      <c r="W3292" s="0"/>
      <c r="X3292" s="0"/>
    </row>
    <row r="3293" customFormat="false" ht="12.75" hidden="false" customHeight="false" outlineLevel="0" collapsed="false">
      <c r="B3293" s="40" t="n">
        <v>2</v>
      </c>
      <c r="C3293" s="41" t="n">
        <v>461</v>
      </c>
      <c r="D3293" s="41" t="n">
        <v>1</v>
      </c>
      <c r="E3293" s="41"/>
      <c r="F3293" s="41" t="n">
        <v>5616</v>
      </c>
      <c r="G3293" s="41" t="n">
        <v>14</v>
      </c>
      <c r="H3293" s="41" t="n">
        <v>17</v>
      </c>
      <c r="I3293" s="41"/>
      <c r="J3293" s="42"/>
      <c r="K3293" s="43" t="str">
        <f aca="false">IF(J3293*F3293=0,"",J3293*F3293)</f>
        <v/>
      </c>
      <c r="R3293" s="0"/>
      <c r="S3293" s="0"/>
      <c r="T3293" s="0"/>
      <c r="U3293" s="0"/>
      <c r="V3293" s="0"/>
      <c r="W3293" s="0"/>
      <c r="X3293" s="0"/>
    </row>
    <row r="3294" customFormat="false" ht="12.75" hidden="false" customHeight="false" outlineLevel="0" collapsed="false">
      <c r="B3294" s="40" t="n">
        <v>2</v>
      </c>
      <c r="C3294" s="41" t="n">
        <v>466</v>
      </c>
      <c r="D3294" s="41" t="n">
        <v>1</v>
      </c>
      <c r="E3294" s="41"/>
      <c r="F3294" s="41" t="n">
        <v>3352</v>
      </c>
      <c r="G3294" s="41" t="n">
        <v>14</v>
      </c>
      <c r="H3294" s="41" t="n">
        <v>17</v>
      </c>
      <c r="I3294" s="41"/>
      <c r="J3294" s="42"/>
      <c r="K3294" s="43" t="str">
        <f aca="false">IF(J3294*F3294=0,"",J3294*F3294)</f>
        <v/>
      </c>
      <c r="R3294" s="0"/>
      <c r="S3294" s="0"/>
      <c r="T3294" s="0"/>
      <c r="U3294" s="0"/>
      <c r="V3294" s="0"/>
      <c r="W3294" s="0"/>
      <c r="X3294" s="0"/>
    </row>
    <row r="3295" customFormat="false" ht="12.75" hidden="false" customHeight="false" outlineLevel="0" collapsed="false">
      <c r="B3295" s="40" t="n">
        <v>2</v>
      </c>
      <c r="C3295" s="41" t="n">
        <v>466</v>
      </c>
      <c r="D3295" s="41" t="n">
        <v>2</v>
      </c>
      <c r="E3295" s="41"/>
      <c r="F3295" s="41" t="n">
        <v>955</v>
      </c>
      <c r="G3295" s="41" t="n">
        <v>14</v>
      </c>
      <c r="H3295" s="41" t="n">
        <v>17</v>
      </c>
      <c r="I3295" s="41"/>
      <c r="J3295" s="42"/>
      <c r="K3295" s="43" t="str">
        <f aca="false">IF(J3295*F3295=0,"",J3295*F3295)</f>
        <v/>
      </c>
      <c r="R3295" s="0"/>
      <c r="S3295" s="0"/>
      <c r="T3295" s="0"/>
      <c r="U3295" s="0"/>
      <c r="V3295" s="0"/>
      <c r="W3295" s="0"/>
      <c r="X3295" s="0"/>
    </row>
    <row r="3296" customFormat="false" ht="12.75" hidden="false" customHeight="false" outlineLevel="0" collapsed="false">
      <c r="B3296" s="40" t="n">
        <v>2</v>
      </c>
      <c r="C3296" s="41" t="n">
        <v>466</v>
      </c>
      <c r="D3296" s="41" t="n">
        <v>3</v>
      </c>
      <c r="E3296" s="41"/>
      <c r="F3296" s="41" t="n">
        <v>203</v>
      </c>
      <c r="G3296" s="41" t="n">
        <v>14</v>
      </c>
      <c r="H3296" s="41" t="n">
        <v>17</v>
      </c>
      <c r="I3296" s="41"/>
      <c r="J3296" s="42"/>
      <c r="K3296" s="43" t="str">
        <f aca="false">IF(J3296*F3296=0,"",J3296*F3296)</f>
        <v/>
      </c>
      <c r="R3296" s="0"/>
      <c r="S3296" s="0"/>
      <c r="T3296" s="0"/>
      <c r="U3296" s="0"/>
      <c r="V3296" s="0"/>
      <c r="W3296" s="0"/>
      <c r="X3296" s="0"/>
    </row>
    <row r="3297" customFormat="false" ht="12.75" hidden="false" customHeight="false" outlineLevel="0" collapsed="false">
      <c r="B3297" s="40" t="n">
        <v>2</v>
      </c>
      <c r="C3297" s="41" t="n">
        <v>468</v>
      </c>
      <c r="D3297" s="41" t="n">
        <v>1</v>
      </c>
      <c r="E3297" s="41"/>
      <c r="F3297" s="41" t="n">
        <v>6500</v>
      </c>
      <c r="G3297" s="41" t="n">
        <v>14</v>
      </c>
      <c r="H3297" s="41" t="n">
        <v>17</v>
      </c>
      <c r="I3297" s="41"/>
      <c r="J3297" s="42"/>
      <c r="K3297" s="43" t="str">
        <f aca="false">IF(J3297*F3297=0,"",J3297*F3297)</f>
        <v/>
      </c>
      <c r="R3297" s="0"/>
      <c r="S3297" s="0"/>
      <c r="T3297" s="0"/>
      <c r="U3297" s="0"/>
      <c r="V3297" s="0"/>
      <c r="W3297" s="0"/>
      <c r="X3297" s="0"/>
    </row>
    <row r="3298" customFormat="false" ht="12.75" hidden="false" customHeight="false" outlineLevel="0" collapsed="false">
      <c r="B3298" s="40" t="n">
        <v>2</v>
      </c>
      <c r="C3298" s="41" t="n">
        <v>468</v>
      </c>
      <c r="D3298" s="41" t="n">
        <v>2</v>
      </c>
      <c r="E3298" s="41"/>
      <c r="F3298" s="41" t="n">
        <v>421</v>
      </c>
      <c r="G3298" s="41" t="n">
        <v>14</v>
      </c>
      <c r="H3298" s="41" t="n">
        <v>17</v>
      </c>
      <c r="I3298" s="41"/>
      <c r="J3298" s="42"/>
      <c r="K3298" s="43" t="str">
        <f aca="false">IF(J3298*F3298=0,"",J3298*F3298)</f>
        <v/>
      </c>
      <c r="R3298" s="0"/>
      <c r="S3298" s="0"/>
      <c r="T3298" s="0"/>
      <c r="U3298" s="0"/>
      <c r="V3298" s="0"/>
      <c r="W3298" s="0"/>
      <c r="X3298" s="0"/>
    </row>
    <row r="3299" customFormat="false" ht="12.75" hidden="false" customHeight="false" outlineLevel="0" collapsed="false">
      <c r="B3299" s="40" t="n">
        <v>2</v>
      </c>
      <c r="C3299" s="41" t="n">
        <v>468</v>
      </c>
      <c r="D3299" s="41" t="n">
        <v>5</v>
      </c>
      <c r="E3299" s="41"/>
      <c r="F3299" s="41" t="n">
        <v>10</v>
      </c>
      <c r="G3299" s="41" t="n">
        <v>14</v>
      </c>
      <c r="H3299" s="41" t="n">
        <v>20</v>
      </c>
      <c r="I3299" s="41"/>
      <c r="J3299" s="42"/>
      <c r="K3299" s="43" t="str">
        <f aca="false">IF(J3299*F3299=0,"",J3299*F3299)</f>
        <v/>
      </c>
      <c r="R3299" s="0"/>
      <c r="S3299" s="0"/>
      <c r="T3299" s="0"/>
      <c r="U3299" s="0"/>
      <c r="V3299" s="0"/>
      <c r="W3299" s="0"/>
      <c r="X3299" s="0"/>
    </row>
    <row r="3300" customFormat="false" ht="12.75" hidden="false" customHeight="false" outlineLevel="0" collapsed="false">
      <c r="B3300" s="40" t="n">
        <v>2</v>
      </c>
      <c r="C3300" s="41" t="n">
        <v>468</v>
      </c>
      <c r="D3300" s="41" t="n">
        <v>6</v>
      </c>
      <c r="E3300" s="41"/>
      <c r="F3300" s="41" t="n">
        <v>1957</v>
      </c>
      <c r="G3300" s="41" t="n">
        <v>14</v>
      </c>
      <c r="H3300" s="41" t="n">
        <v>20</v>
      </c>
      <c r="I3300" s="41"/>
      <c r="J3300" s="42"/>
      <c r="K3300" s="43" t="str">
        <f aca="false">IF(J3300*F3300=0,"",J3300*F3300)</f>
        <v/>
      </c>
      <c r="R3300" s="0"/>
      <c r="S3300" s="0"/>
      <c r="T3300" s="0"/>
      <c r="U3300" s="0"/>
      <c r="V3300" s="0"/>
      <c r="W3300" s="0"/>
      <c r="X3300" s="0"/>
    </row>
    <row r="3301" customFormat="false" ht="12.75" hidden="false" customHeight="false" outlineLevel="0" collapsed="false">
      <c r="B3301" s="40" t="n">
        <v>2</v>
      </c>
      <c r="C3301" s="41" t="n">
        <v>468</v>
      </c>
      <c r="D3301" s="41" t="n">
        <v>7</v>
      </c>
      <c r="E3301" s="41"/>
      <c r="F3301" s="41" t="n">
        <v>22</v>
      </c>
      <c r="G3301" s="41" t="n">
        <v>14</v>
      </c>
      <c r="H3301" s="41" t="n">
        <v>20</v>
      </c>
      <c r="I3301" s="41"/>
      <c r="J3301" s="42" t="n">
        <v>160</v>
      </c>
      <c r="K3301" s="43" t="n">
        <f aca="false">IF(J3301*F3301=0,"",J3301*F3301)</f>
        <v>3520</v>
      </c>
      <c r="R3301" s="0"/>
      <c r="S3301" s="0"/>
      <c r="T3301" s="0"/>
      <c r="U3301" s="0"/>
      <c r="V3301" s="0"/>
      <c r="W3301" s="0"/>
      <c r="X3301" s="0"/>
    </row>
    <row r="3302" customFormat="false" ht="12.75" hidden="false" customHeight="false" outlineLevel="0" collapsed="false">
      <c r="B3302" s="40" t="n">
        <v>2</v>
      </c>
      <c r="C3302" s="41" t="n">
        <v>468</v>
      </c>
      <c r="D3302" s="41" t="n">
        <v>8</v>
      </c>
      <c r="E3302" s="41"/>
      <c r="F3302" s="41" t="n">
        <v>31</v>
      </c>
      <c r="G3302" s="41" t="n">
        <v>14</v>
      </c>
      <c r="H3302" s="41" t="n">
        <v>20</v>
      </c>
      <c r="I3302" s="41"/>
      <c r="J3302" s="42" t="n">
        <v>160</v>
      </c>
      <c r="K3302" s="43" t="n">
        <f aca="false">IF(J3302*F3302=0,"",J3302*F3302)</f>
        <v>4960</v>
      </c>
      <c r="R3302" s="0"/>
      <c r="S3302" s="0"/>
      <c r="T3302" s="0"/>
      <c r="U3302" s="0"/>
      <c r="V3302" s="0"/>
      <c r="W3302" s="0"/>
      <c r="X3302" s="0"/>
    </row>
    <row r="3303" customFormat="false" ht="12.75" hidden="false" customHeight="false" outlineLevel="0" collapsed="false">
      <c r="B3303" s="40" t="n">
        <v>2</v>
      </c>
      <c r="C3303" s="41" t="n">
        <v>468</v>
      </c>
      <c r="D3303" s="41" t="n">
        <v>9</v>
      </c>
      <c r="E3303" s="41"/>
      <c r="F3303" s="41" t="n">
        <v>41</v>
      </c>
      <c r="G3303" s="41" t="n">
        <v>14</v>
      </c>
      <c r="H3303" s="41" t="n">
        <v>20</v>
      </c>
      <c r="I3303" s="41"/>
      <c r="J3303" s="42" t="n">
        <v>160</v>
      </c>
      <c r="K3303" s="43" t="n">
        <f aca="false">IF(J3303*F3303=0,"",J3303*F3303)</f>
        <v>6560</v>
      </c>
      <c r="R3303" s="0"/>
      <c r="S3303" s="0"/>
      <c r="T3303" s="0"/>
      <c r="U3303" s="0"/>
      <c r="V3303" s="0"/>
      <c r="W3303" s="0"/>
      <c r="X3303" s="0"/>
    </row>
    <row r="3304" customFormat="false" ht="12.75" hidden="false" customHeight="false" outlineLevel="0" collapsed="false">
      <c r="B3304" s="40" t="n">
        <v>2</v>
      </c>
      <c r="C3304" s="41" t="n">
        <v>468</v>
      </c>
      <c r="D3304" s="41" t="n">
        <v>10</v>
      </c>
      <c r="E3304" s="41"/>
      <c r="F3304" s="41" t="n">
        <v>62</v>
      </c>
      <c r="G3304" s="41" t="n">
        <v>14</v>
      </c>
      <c r="H3304" s="41" t="n">
        <v>20</v>
      </c>
      <c r="I3304" s="41"/>
      <c r="J3304" s="42" t="n">
        <v>160</v>
      </c>
      <c r="K3304" s="43" t="n">
        <f aca="false">IF(J3304*F3304=0,"",J3304*F3304)</f>
        <v>9920</v>
      </c>
      <c r="R3304" s="0"/>
      <c r="S3304" s="0"/>
      <c r="T3304" s="0"/>
      <c r="U3304" s="0"/>
      <c r="V3304" s="0"/>
      <c r="W3304" s="0"/>
      <c r="X3304" s="0"/>
    </row>
    <row r="3305" customFormat="false" ht="12.75" hidden="false" customHeight="false" outlineLevel="0" collapsed="false">
      <c r="B3305" s="40" t="n">
        <v>2</v>
      </c>
      <c r="C3305" s="41" t="n">
        <v>468</v>
      </c>
      <c r="D3305" s="41" t="n">
        <v>11</v>
      </c>
      <c r="E3305" s="41"/>
      <c r="F3305" s="41" t="n">
        <v>95</v>
      </c>
      <c r="G3305" s="41" t="n">
        <v>14</v>
      </c>
      <c r="H3305" s="41" t="n">
        <v>20</v>
      </c>
      <c r="I3305" s="41"/>
      <c r="J3305" s="42" t="n">
        <v>160</v>
      </c>
      <c r="K3305" s="43" t="n">
        <f aca="false">IF(J3305*F3305=0,"",J3305*F3305)</f>
        <v>15200</v>
      </c>
      <c r="R3305" s="0"/>
      <c r="S3305" s="0"/>
      <c r="T3305" s="0"/>
      <c r="U3305" s="0"/>
      <c r="V3305" s="0"/>
      <c r="W3305" s="0"/>
      <c r="X3305" s="0"/>
    </row>
    <row r="3306" customFormat="false" ht="12.75" hidden="false" customHeight="false" outlineLevel="0" collapsed="false">
      <c r="B3306" s="40" t="n">
        <v>2</v>
      </c>
      <c r="C3306" s="41" t="n">
        <v>468</v>
      </c>
      <c r="D3306" s="41" t="n">
        <v>12</v>
      </c>
      <c r="E3306" s="41"/>
      <c r="F3306" s="41" t="n">
        <v>110</v>
      </c>
      <c r="G3306" s="41" t="n">
        <v>14</v>
      </c>
      <c r="H3306" s="41" t="n">
        <v>20</v>
      </c>
      <c r="I3306" s="41"/>
      <c r="J3306" s="42" t="n">
        <v>160</v>
      </c>
      <c r="K3306" s="43" t="n">
        <f aca="false">IF(J3306*F3306=0,"",J3306*F3306)</f>
        <v>17600</v>
      </c>
      <c r="R3306" s="0"/>
      <c r="S3306" s="0"/>
      <c r="T3306" s="0"/>
      <c r="U3306" s="0"/>
      <c r="V3306" s="0"/>
      <c r="W3306" s="0"/>
      <c r="X3306" s="0"/>
    </row>
    <row r="3307" customFormat="false" ht="12.75" hidden="false" customHeight="false" outlineLevel="0" collapsed="false">
      <c r="B3307" s="40" t="n">
        <v>2</v>
      </c>
      <c r="C3307" s="41" t="n">
        <v>468</v>
      </c>
      <c r="D3307" s="41" t="n">
        <v>13</v>
      </c>
      <c r="E3307" s="41"/>
      <c r="F3307" s="41" t="n">
        <v>195</v>
      </c>
      <c r="G3307" s="41" t="n">
        <v>14</v>
      </c>
      <c r="H3307" s="41" t="n">
        <v>20</v>
      </c>
      <c r="I3307" s="41"/>
      <c r="J3307" s="42" t="n">
        <v>160</v>
      </c>
      <c r="K3307" s="43" t="n">
        <f aca="false">IF(J3307*F3307=0,"",J3307*F3307)</f>
        <v>31200</v>
      </c>
      <c r="R3307" s="0"/>
      <c r="S3307" s="0"/>
      <c r="T3307" s="0"/>
      <c r="U3307" s="0"/>
      <c r="V3307" s="0"/>
      <c r="W3307" s="0"/>
      <c r="X3307" s="0"/>
    </row>
    <row r="3308" customFormat="false" ht="12.75" hidden="false" customHeight="false" outlineLevel="0" collapsed="false">
      <c r="B3308" s="40" t="n">
        <v>2</v>
      </c>
      <c r="C3308" s="41" t="n">
        <v>468</v>
      </c>
      <c r="D3308" s="41" t="n">
        <v>14</v>
      </c>
      <c r="E3308" s="41"/>
      <c r="F3308" s="41" t="n">
        <v>182</v>
      </c>
      <c r="G3308" s="41" t="n">
        <v>14</v>
      </c>
      <c r="H3308" s="41" t="n">
        <v>20</v>
      </c>
      <c r="I3308" s="41"/>
      <c r="J3308" s="42" t="n">
        <v>160</v>
      </c>
      <c r="K3308" s="43" t="n">
        <f aca="false">IF(J3308*F3308=0,"",J3308*F3308)</f>
        <v>29120</v>
      </c>
      <c r="R3308" s="0"/>
      <c r="S3308" s="0"/>
      <c r="T3308" s="0"/>
      <c r="U3308" s="0"/>
      <c r="V3308" s="0"/>
      <c r="W3308" s="0"/>
      <c r="X3308" s="0"/>
    </row>
    <row r="3309" customFormat="false" ht="12.75" hidden="false" customHeight="false" outlineLevel="0" collapsed="false">
      <c r="B3309" s="40" t="n">
        <v>2</v>
      </c>
      <c r="C3309" s="41" t="n">
        <v>468</v>
      </c>
      <c r="D3309" s="41" t="n">
        <v>15</v>
      </c>
      <c r="E3309" s="41"/>
      <c r="F3309" s="41" t="n">
        <v>150</v>
      </c>
      <c r="G3309" s="41" t="n">
        <v>14</v>
      </c>
      <c r="H3309" s="41" t="n">
        <v>20</v>
      </c>
      <c r="I3309" s="41"/>
      <c r="J3309" s="42" t="n">
        <v>350</v>
      </c>
      <c r="K3309" s="43" t="n">
        <f aca="false">IF(J3309*F3309=0,"",J3309*F3309)</f>
        <v>52500</v>
      </c>
      <c r="R3309" s="0"/>
      <c r="S3309" s="0"/>
      <c r="T3309" s="0"/>
      <c r="U3309" s="0"/>
      <c r="V3309" s="0"/>
      <c r="W3309" s="0"/>
      <c r="X3309" s="0"/>
    </row>
    <row r="3310" customFormat="false" ht="12.75" hidden="false" customHeight="false" outlineLevel="0" collapsed="false">
      <c r="B3310" s="40" t="n">
        <v>2</v>
      </c>
      <c r="C3310" s="41" t="n">
        <v>468</v>
      </c>
      <c r="D3310" s="41" t="n">
        <v>17</v>
      </c>
      <c r="E3310" s="41"/>
      <c r="F3310" s="41" t="n">
        <v>4</v>
      </c>
      <c r="G3310" s="41" t="n">
        <v>14</v>
      </c>
      <c r="H3310" s="41" t="n">
        <v>20</v>
      </c>
      <c r="I3310" s="41"/>
      <c r="J3310" s="42"/>
      <c r="K3310" s="43" t="str">
        <f aca="false">IF(J3310*F3310=0,"",J3310*F3310)</f>
        <v/>
      </c>
      <c r="R3310" s="0"/>
      <c r="S3310" s="0"/>
      <c r="T3310" s="0"/>
      <c r="U3310" s="0"/>
      <c r="V3310" s="0"/>
      <c r="W3310" s="0"/>
      <c r="X3310" s="0"/>
    </row>
    <row r="3311" customFormat="false" ht="12.75" hidden="false" customHeight="false" outlineLevel="0" collapsed="false">
      <c r="B3311" s="40" t="n">
        <v>2</v>
      </c>
      <c r="C3311" s="41" t="n">
        <v>468</v>
      </c>
      <c r="D3311" s="41" t="n">
        <v>18</v>
      </c>
      <c r="E3311" s="41"/>
      <c r="F3311" s="41" t="n">
        <v>3</v>
      </c>
      <c r="G3311" s="41" t="n">
        <v>14</v>
      </c>
      <c r="H3311" s="41" t="n">
        <v>20</v>
      </c>
      <c r="I3311" s="41"/>
      <c r="J3311" s="42" t="n">
        <v>160</v>
      </c>
      <c r="K3311" s="43" t="n">
        <f aca="false">IF(J3311*F3311=0,"",J3311*F3311)</f>
        <v>480</v>
      </c>
      <c r="R3311" s="0"/>
      <c r="S3311" s="0"/>
      <c r="T3311" s="0"/>
      <c r="U3311" s="0"/>
      <c r="V3311" s="0"/>
      <c r="W3311" s="0"/>
      <c r="X3311" s="0"/>
    </row>
    <row r="3312" customFormat="false" ht="12.75" hidden="false" customHeight="false" outlineLevel="0" collapsed="false">
      <c r="B3312" s="40" t="n">
        <v>2</v>
      </c>
      <c r="C3312" s="41" t="n">
        <v>468</v>
      </c>
      <c r="D3312" s="41" t="n">
        <v>19</v>
      </c>
      <c r="E3312" s="41"/>
      <c r="F3312" s="41" t="n">
        <v>21</v>
      </c>
      <c r="G3312" s="41" t="n">
        <v>14</v>
      </c>
      <c r="H3312" s="41" t="n">
        <v>20</v>
      </c>
      <c r="I3312" s="41"/>
      <c r="J3312" s="42"/>
      <c r="K3312" s="43" t="str">
        <f aca="false">IF(J3312*F3312=0,"",J3312*F3312)</f>
        <v/>
      </c>
      <c r="R3312" s="0"/>
      <c r="S3312" s="0"/>
      <c r="T3312" s="0"/>
      <c r="U3312" s="0"/>
      <c r="V3312" s="0"/>
      <c r="W3312" s="0"/>
      <c r="X3312" s="0"/>
    </row>
    <row r="3313" customFormat="false" ht="12.75" hidden="false" customHeight="false" outlineLevel="0" collapsed="false">
      <c r="B3313" s="40" t="n">
        <v>2</v>
      </c>
      <c r="C3313" s="41" t="n">
        <v>468</v>
      </c>
      <c r="D3313" s="41" t="n">
        <v>20</v>
      </c>
      <c r="E3313" s="41"/>
      <c r="F3313" s="41" t="n">
        <v>12</v>
      </c>
      <c r="G3313" s="41" t="n">
        <v>14</v>
      </c>
      <c r="H3313" s="41" t="n">
        <v>20</v>
      </c>
      <c r="I3313" s="41"/>
      <c r="J3313" s="42"/>
      <c r="K3313" s="43" t="str">
        <f aca="false">IF(J3313*F3313=0,"",J3313*F3313)</f>
        <v/>
      </c>
      <c r="R3313" s="0"/>
      <c r="S3313" s="0"/>
      <c r="T3313" s="0"/>
      <c r="U3313" s="0"/>
      <c r="V3313" s="0"/>
      <c r="W3313" s="0"/>
      <c r="X3313" s="0"/>
    </row>
    <row r="3314" customFormat="false" ht="12.75" hidden="false" customHeight="false" outlineLevel="0" collapsed="false">
      <c r="B3314" s="40" t="n">
        <v>2</v>
      </c>
      <c r="C3314" s="41" t="n">
        <v>468</v>
      </c>
      <c r="D3314" s="41" t="n">
        <v>21</v>
      </c>
      <c r="E3314" s="41"/>
      <c r="F3314" s="41" t="n">
        <v>5</v>
      </c>
      <c r="G3314" s="41" t="n">
        <v>14</v>
      </c>
      <c r="H3314" s="41" t="n">
        <v>20</v>
      </c>
      <c r="I3314" s="41"/>
      <c r="J3314" s="42"/>
      <c r="K3314" s="43" t="str">
        <f aca="false">IF(J3314*F3314=0,"",J3314*F3314)</f>
        <v/>
      </c>
      <c r="R3314" s="0"/>
      <c r="S3314" s="0"/>
      <c r="T3314" s="0"/>
      <c r="U3314" s="0"/>
      <c r="V3314" s="0"/>
      <c r="W3314" s="0"/>
      <c r="X3314" s="0"/>
    </row>
    <row r="3315" customFormat="false" ht="12.75" hidden="false" customHeight="false" outlineLevel="0" collapsed="false">
      <c r="B3315" s="40" t="n">
        <v>2</v>
      </c>
      <c r="C3315" s="41" t="n">
        <v>469</v>
      </c>
      <c r="D3315" s="41" t="n">
        <v>1</v>
      </c>
      <c r="E3315" s="41"/>
      <c r="F3315" s="41" t="n">
        <v>1154</v>
      </c>
      <c r="G3315" s="41" t="n">
        <v>14</v>
      </c>
      <c r="H3315" s="41" t="n">
        <v>17</v>
      </c>
      <c r="I3315" s="41"/>
      <c r="J3315" s="42"/>
      <c r="K3315" s="43" t="str">
        <f aca="false">IF(J3315*F3315=0,"",J3315*F3315)</f>
        <v/>
      </c>
      <c r="R3315" s="0"/>
      <c r="S3315" s="0"/>
      <c r="T3315" s="0"/>
      <c r="U3315" s="0"/>
      <c r="V3315" s="0"/>
      <c r="W3315" s="0"/>
      <c r="X3315" s="0"/>
    </row>
    <row r="3316" customFormat="false" ht="12.75" hidden="false" customHeight="false" outlineLevel="0" collapsed="false">
      <c r="B3316" s="40" t="n">
        <v>2</v>
      </c>
      <c r="C3316" s="41" t="n">
        <v>470</v>
      </c>
      <c r="D3316" s="41" t="n">
        <v>0</v>
      </c>
      <c r="E3316" s="41"/>
      <c r="F3316" s="41" t="n">
        <v>1248</v>
      </c>
      <c r="G3316" s="41" t="n">
        <v>14</v>
      </c>
      <c r="H3316" s="41" t="n">
        <v>17</v>
      </c>
      <c r="I3316" s="41"/>
      <c r="J3316" s="42"/>
      <c r="K3316" s="43" t="str">
        <f aca="false">IF(J3316*F3316=0,"",J3316*F3316)</f>
        <v/>
      </c>
      <c r="R3316" s="0"/>
      <c r="S3316" s="0"/>
      <c r="T3316" s="0"/>
      <c r="U3316" s="0"/>
      <c r="V3316" s="0"/>
      <c r="W3316" s="0"/>
      <c r="X3316" s="0"/>
    </row>
    <row r="3317" customFormat="false" ht="12.75" hidden="false" customHeight="false" outlineLevel="0" collapsed="false">
      <c r="B3317" s="40" t="n">
        <v>2</v>
      </c>
      <c r="C3317" s="41" t="n">
        <v>471</v>
      </c>
      <c r="D3317" s="41" t="n">
        <v>1</v>
      </c>
      <c r="E3317" s="41"/>
      <c r="F3317" s="41" t="n">
        <v>1714</v>
      </c>
      <c r="G3317" s="41" t="n">
        <v>14</v>
      </c>
      <c r="H3317" s="41" t="n">
        <v>17</v>
      </c>
      <c r="I3317" s="41"/>
      <c r="J3317" s="42"/>
      <c r="K3317" s="43" t="str">
        <f aca="false">IF(J3317*F3317=0,"",J3317*F3317)</f>
        <v/>
      </c>
      <c r="R3317" s="0"/>
      <c r="S3317" s="0"/>
      <c r="T3317" s="0"/>
      <c r="U3317" s="0"/>
      <c r="V3317" s="0"/>
      <c r="W3317" s="0"/>
      <c r="X3317" s="0"/>
    </row>
    <row r="3318" customFormat="false" ht="12.75" hidden="false" customHeight="false" outlineLevel="0" collapsed="false">
      <c r="B3318" s="40" t="n">
        <v>2</v>
      </c>
      <c r="C3318" s="41" t="n">
        <v>471</v>
      </c>
      <c r="D3318" s="41" t="n">
        <v>2</v>
      </c>
      <c r="E3318" s="41"/>
      <c r="F3318" s="41" t="n">
        <v>723</v>
      </c>
      <c r="G3318" s="41" t="n">
        <v>14</v>
      </c>
      <c r="H3318" s="41" t="n">
        <v>17</v>
      </c>
      <c r="I3318" s="41"/>
      <c r="J3318" s="42"/>
      <c r="K3318" s="43" t="str">
        <f aca="false">IF(J3318*F3318=0,"",J3318*F3318)</f>
        <v/>
      </c>
      <c r="R3318" s="0"/>
      <c r="S3318" s="0"/>
      <c r="T3318" s="0"/>
      <c r="U3318" s="0"/>
      <c r="V3318" s="0"/>
      <c r="W3318" s="0"/>
      <c r="X3318" s="0"/>
    </row>
    <row r="3319" customFormat="false" ht="12.75" hidden="false" customHeight="false" outlineLevel="0" collapsed="false">
      <c r="B3319" s="40" t="n">
        <v>2</v>
      </c>
      <c r="C3319" s="41" t="n">
        <v>471</v>
      </c>
      <c r="D3319" s="41" t="n">
        <v>3</v>
      </c>
      <c r="E3319" s="41"/>
      <c r="F3319" s="41" t="n">
        <v>38</v>
      </c>
      <c r="G3319" s="41" t="n">
        <v>14</v>
      </c>
      <c r="H3319" s="41" t="n">
        <v>17</v>
      </c>
      <c r="I3319" s="41"/>
      <c r="J3319" s="42"/>
      <c r="K3319" s="43" t="str">
        <f aca="false">IF(J3319*F3319=0,"",J3319*F3319)</f>
        <v/>
      </c>
      <c r="R3319" s="0"/>
      <c r="S3319" s="0"/>
      <c r="T3319" s="0"/>
      <c r="U3319" s="0"/>
      <c r="V3319" s="0"/>
      <c r="W3319" s="0"/>
      <c r="X3319" s="0"/>
    </row>
    <row r="3320" customFormat="false" ht="12.75" hidden="false" customHeight="false" outlineLevel="0" collapsed="false">
      <c r="B3320" s="40" t="n">
        <v>2</v>
      </c>
      <c r="C3320" s="41" t="n">
        <v>471</v>
      </c>
      <c r="D3320" s="41" t="n">
        <v>4</v>
      </c>
      <c r="E3320" s="41"/>
      <c r="F3320" s="41" t="n">
        <v>9</v>
      </c>
      <c r="G3320" s="41" t="n">
        <v>14</v>
      </c>
      <c r="H3320" s="41" t="n">
        <v>17</v>
      </c>
      <c r="I3320" s="41"/>
      <c r="J3320" s="42"/>
      <c r="K3320" s="43" t="str">
        <f aca="false">IF(J3320*F3320=0,"",J3320*F3320)</f>
        <v/>
      </c>
      <c r="R3320" s="0"/>
      <c r="S3320" s="0"/>
      <c r="T3320" s="0"/>
      <c r="U3320" s="0"/>
      <c r="V3320" s="0"/>
      <c r="W3320" s="0"/>
      <c r="X3320" s="0"/>
    </row>
    <row r="3321" customFormat="false" ht="12.75" hidden="false" customHeight="false" outlineLevel="0" collapsed="false">
      <c r="B3321" s="40" t="n">
        <v>2</v>
      </c>
      <c r="C3321" s="41" t="n">
        <v>471</v>
      </c>
      <c r="D3321" s="41" t="n">
        <v>5</v>
      </c>
      <c r="E3321" s="41"/>
      <c r="F3321" s="41" t="n">
        <v>12</v>
      </c>
      <c r="G3321" s="41" t="n">
        <v>14</v>
      </c>
      <c r="H3321" s="41" t="n">
        <v>26</v>
      </c>
      <c r="I3321" s="41"/>
      <c r="J3321" s="42" t="n">
        <v>4000</v>
      </c>
      <c r="K3321" s="43" t="n">
        <f aca="false">IF(J3321*F3321=0,"",J3321*F3321)</f>
        <v>48000</v>
      </c>
      <c r="R3321" s="0"/>
      <c r="S3321" s="0"/>
      <c r="T3321" s="0"/>
      <c r="U3321" s="0"/>
      <c r="V3321" s="0"/>
      <c r="W3321" s="0"/>
      <c r="X3321" s="0"/>
    </row>
    <row r="3322" customFormat="false" ht="12.75" hidden="false" customHeight="false" outlineLevel="0" collapsed="false">
      <c r="B3322" s="40" t="n">
        <v>2</v>
      </c>
      <c r="C3322" s="41" t="n">
        <v>471</v>
      </c>
      <c r="D3322" s="41" t="n">
        <v>6</v>
      </c>
      <c r="E3322" s="41"/>
      <c r="F3322" s="41" t="n">
        <v>12</v>
      </c>
      <c r="G3322" s="41" t="n">
        <v>14</v>
      </c>
      <c r="H3322" s="41" t="n">
        <v>26</v>
      </c>
      <c r="I3322" s="41"/>
      <c r="J3322" s="42" t="n">
        <v>4000</v>
      </c>
      <c r="K3322" s="43" t="n">
        <f aca="false">IF(J3322*F3322=0,"",J3322*F3322)</f>
        <v>48000</v>
      </c>
      <c r="R3322" s="0"/>
      <c r="S3322" s="0"/>
      <c r="T3322" s="0"/>
      <c r="U3322" s="0"/>
      <c r="V3322" s="0"/>
      <c r="W3322" s="0"/>
      <c r="X3322" s="0"/>
    </row>
    <row r="3323" customFormat="false" ht="12.75" hidden="false" customHeight="false" outlineLevel="0" collapsed="false">
      <c r="B3323" s="40" t="n">
        <v>2</v>
      </c>
      <c r="C3323" s="41" t="n">
        <v>471</v>
      </c>
      <c r="D3323" s="41" t="n">
        <v>7</v>
      </c>
      <c r="E3323" s="41"/>
      <c r="F3323" s="41" t="n">
        <v>12</v>
      </c>
      <c r="G3323" s="41" t="n">
        <v>14</v>
      </c>
      <c r="H3323" s="41" t="n">
        <v>26</v>
      </c>
      <c r="I3323" s="41"/>
      <c r="J3323" s="42" t="n">
        <v>4000</v>
      </c>
      <c r="K3323" s="43" t="n">
        <f aca="false">IF(J3323*F3323=0,"",J3323*F3323)</f>
        <v>48000</v>
      </c>
      <c r="R3323" s="0"/>
      <c r="S3323" s="0"/>
      <c r="T3323" s="0"/>
      <c r="U3323" s="0"/>
      <c r="V3323" s="0"/>
      <c r="W3323" s="0"/>
      <c r="X3323" s="0"/>
    </row>
    <row r="3324" customFormat="false" ht="12.75" hidden="false" customHeight="false" outlineLevel="0" collapsed="false">
      <c r="B3324" s="40" t="n">
        <v>2</v>
      </c>
      <c r="C3324" s="41" t="n">
        <v>471</v>
      </c>
      <c r="D3324" s="41" t="n">
        <v>8</v>
      </c>
      <c r="E3324" s="41"/>
      <c r="F3324" s="41" t="n">
        <v>12</v>
      </c>
      <c r="G3324" s="41" t="n">
        <v>14</v>
      </c>
      <c r="H3324" s="41" t="n">
        <v>26</v>
      </c>
      <c r="I3324" s="41"/>
      <c r="J3324" s="42" t="n">
        <v>4000</v>
      </c>
      <c r="K3324" s="43" t="n">
        <f aca="false">IF(J3324*F3324=0,"",J3324*F3324)</f>
        <v>48000</v>
      </c>
      <c r="R3324" s="0"/>
      <c r="S3324" s="0"/>
      <c r="T3324" s="0"/>
      <c r="U3324" s="0"/>
      <c r="V3324" s="0"/>
      <c r="W3324" s="0"/>
      <c r="X3324" s="0"/>
    </row>
    <row r="3325" customFormat="false" ht="12.75" hidden="false" customHeight="false" outlineLevel="0" collapsed="false">
      <c r="B3325" s="40" t="n">
        <v>2</v>
      </c>
      <c r="C3325" s="41" t="n">
        <v>471</v>
      </c>
      <c r="D3325" s="41" t="n">
        <v>9</v>
      </c>
      <c r="E3325" s="41"/>
      <c r="F3325" s="41" t="n">
        <v>12</v>
      </c>
      <c r="G3325" s="41" t="n">
        <v>14</v>
      </c>
      <c r="H3325" s="41" t="n">
        <v>26</v>
      </c>
      <c r="I3325" s="41"/>
      <c r="J3325" s="42" t="n">
        <v>4000</v>
      </c>
      <c r="K3325" s="43" t="n">
        <f aca="false">IF(J3325*F3325=0,"",J3325*F3325)</f>
        <v>48000</v>
      </c>
      <c r="R3325" s="0"/>
      <c r="S3325" s="0"/>
      <c r="T3325" s="0"/>
      <c r="U3325" s="0"/>
      <c r="V3325" s="0"/>
      <c r="W3325" s="0"/>
      <c r="X3325" s="0"/>
    </row>
    <row r="3326" customFormat="false" ht="12.75" hidden="false" customHeight="false" outlineLevel="0" collapsed="false">
      <c r="B3326" s="40" t="n">
        <v>2</v>
      </c>
      <c r="C3326" s="41" t="n">
        <v>471</v>
      </c>
      <c r="D3326" s="41" t="n">
        <v>10</v>
      </c>
      <c r="E3326" s="41"/>
      <c r="F3326" s="41" t="n">
        <v>12</v>
      </c>
      <c r="G3326" s="41" t="n">
        <v>14</v>
      </c>
      <c r="H3326" s="41" t="n">
        <v>26</v>
      </c>
      <c r="I3326" s="41"/>
      <c r="J3326" s="42" t="n">
        <v>4000</v>
      </c>
      <c r="K3326" s="43" t="n">
        <f aca="false">IF(J3326*F3326=0,"",J3326*F3326)</f>
        <v>48000</v>
      </c>
      <c r="R3326" s="0"/>
      <c r="S3326" s="0"/>
      <c r="T3326" s="0"/>
      <c r="U3326" s="0"/>
      <c r="V3326" s="0"/>
      <c r="W3326" s="0"/>
      <c r="X3326" s="0"/>
    </row>
    <row r="3327" customFormat="false" ht="12.75" hidden="false" customHeight="false" outlineLevel="0" collapsed="false">
      <c r="B3327" s="40" t="n">
        <v>2</v>
      </c>
      <c r="C3327" s="41" t="n">
        <v>471</v>
      </c>
      <c r="D3327" s="41" t="n">
        <v>11</v>
      </c>
      <c r="E3327" s="41"/>
      <c r="F3327" s="41" t="n">
        <v>12</v>
      </c>
      <c r="G3327" s="41" t="n">
        <v>14</v>
      </c>
      <c r="H3327" s="41" t="n">
        <v>26</v>
      </c>
      <c r="I3327" s="41"/>
      <c r="J3327" s="42" t="n">
        <v>4000</v>
      </c>
      <c r="K3327" s="43" t="n">
        <f aca="false">IF(J3327*F3327=0,"",J3327*F3327)</f>
        <v>48000</v>
      </c>
      <c r="R3327" s="0"/>
      <c r="S3327" s="0"/>
      <c r="T3327" s="0"/>
      <c r="U3327" s="0"/>
      <c r="V3327" s="0"/>
      <c r="W3327" s="0"/>
      <c r="X3327" s="0"/>
    </row>
    <row r="3328" customFormat="false" ht="12.75" hidden="false" customHeight="false" outlineLevel="0" collapsed="false">
      <c r="B3328" s="40" t="n">
        <v>2</v>
      </c>
      <c r="C3328" s="41" t="n">
        <v>471</v>
      </c>
      <c r="D3328" s="41" t="n">
        <v>12</v>
      </c>
      <c r="E3328" s="41"/>
      <c r="F3328" s="41" t="n">
        <v>12</v>
      </c>
      <c r="G3328" s="41" t="n">
        <v>14</v>
      </c>
      <c r="H3328" s="41" t="n">
        <v>26</v>
      </c>
      <c r="I3328" s="41"/>
      <c r="J3328" s="42" t="n">
        <v>4000</v>
      </c>
      <c r="K3328" s="43" t="n">
        <f aca="false">IF(J3328*F3328=0,"",J3328*F3328)</f>
        <v>48000</v>
      </c>
      <c r="R3328" s="0"/>
      <c r="S3328" s="0"/>
      <c r="T3328" s="0"/>
      <c r="U3328" s="0"/>
      <c r="V3328" s="0"/>
      <c r="W3328" s="0"/>
      <c r="X3328" s="0"/>
    </row>
    <row r="3329" customFormat="false" ht="12.75" hidden="false" customHeight="false" outlineLevel="0" collapsed="false">
      <c r="B3329" s="40" t="n">
        <v>2</v>
      </c>
      <c r="C3329" s="41" t="n">
        <v>471</v>
      </c>
      <c r="D3329" s="41" t="n">
        <v>13</v>
      </c>
      <c r="E3329" s="41"/>
      <c r="F3329" s="41" t="n">
        <v>12</v>
      </c>
      <c r="G3329" s="41" t="n">
        <v>14</v>
      </c>
      <c r="H3329" s="41" t="n">
        <v>26</v>
      </c>
      <c r="I3329" s="41"/>
      <c r="J3329" s="42" t="n">
        <v>4000</v>
      </c>
      <c r="K3329" s="43" t="n">
        <f aca="false">IF(J3329*F3329=0,"",J3329*F3329)</f>
        <v>48000</v>
      </c>
      <c r="R3329" s="0"/>
      <c r="S3329" s="0"/>
      <c r="T3329" s="0"/>
      <c r="U3329" s="0"/>
      <c r="V3329" s="0"/>
      <c r="W3329" s="0"/>
      <c r="X3329" s="0"/>
    </row>
    <row r="3330" customFormat="false" ht="12.75" hidden="false" customHeight="false" outlineLevel="0" collapsed="false">
      <c r="B3330" s="40" t="n">
        <v>2</v>
      </c>
      <c r="C3330" s="41" t="n">
        <v>471</v>
      </c>
      <c r="D3330" s="41" t="n">
        <v>14</v>
      </c>
      <c r="E3330" s="41"/>
      <c r="F3330" s="41" t="n">
        <v>12</v>
      </c>
      <c r="G3330" s="41" t="n">
        <v>14</v>
      </c>
      <c r="H3330" s="41" t="n">
        <v>26</v>
      </c>
      <c r="I3330" s="41"/>
      <c r="J3330" s="42" t="n">
        <v>4000</v>
      </c>
      <c r="K3330" s="43" t="n">
        <f aca="false">IF(J3330*F3330=0,"",J3330*F3330)</f>
        <v>48000</v>
      </c>
      <c r="R3330" s="0"/>
      <c r="S3330" s="0"/>
      <c r="T3330" s="0"/>
      <c r="U3330" s="0"/>
      <c r="V3330" s="0"/>
      <c r="W3330" s="0"/>
      <c r="X3330" s="0"/>
    </row>
    <row r="3331" customFormat="false" ht="12.75" hidden="false" customHeight="false" outlineLevel="0" collapsed="false">
      <c r="B3331" s="40" t="n">
        <v>2</v>
      </c>
      <c r="C3331" s="41" t="n">
        <v>471</v>
      </c>
      <c r="D3331" s="41" t="n">
        <v>15</v>
      </c>
      <c r="E3331" s="41"/>
      <c r="F3331" s="41" t="n">
        <v>12</v>
      </c>
      <c r="G3331" s="41" t="n">
        <v>14</v>
      </c>
      <c r="H3331" s="41" t="n">
        <v>26</v>
      </c>
      <c r="I3331" s="41"/>
      <c r="J3331" s="42" t="n">
        <v>4000</v>
      </c>
      <c r="K3331" s="43" t="n">
        <f aca="false">IF(J3331*F3331=0,"",J3331*F3331)</f>
        <v>48000</v>
      </c>
      <c r="R3331" s="0"/>
      <c r="S3331" s="0"/>
      <c r="T3331" s="0"/>
      <c r="U3331" s="0"/>
      <c r="V3331" s="0"/>
      <c r="W3331" s="0"/>
      <c r="X3331" s="0"/>
    </row>
    <row r="3332" customFormat="false" ht="12.75" hidden="false" customHeight="false" outlineLevel="0" collapsed="false">
      <c r="B3332" s="40" t="n">
        <v>2</v>
      </c>
      <c r="C3332" s="41" t="n">
        <v>471</v>
      </c>
      <c r="D3332" s="41" t="n">
        <v>16</v>
      </c>
      <c r="E3332" s="41"/>
      <c r="F3332" s="41" t="n">
        <v>12</v>
      </c>
      <c r="G3332" s="41" t="n">
        <v>14</v>
      </c>
      <c r="H3332" s="41" t="n">
        <v>26</v>
      </c>
      <c r="I3332" s="41"/>
      <c r="J3332" s="42" t="n">
        <v>4000</v>
      </c>
      <c r="K3332" s="43" t="n">
        <f aca="false">IF(J3332*F3332=0,"",J3332*F3332)</f>
        <v>48000</v>
      </c>
      <c r="R3332" s="0"/>
      <c r="S3332" s="0"/>
      <c r="T3332" s="0"/>
      <c r="U3332" s="0"/>
      <c r="V3332" s="0"/>
      <c r="W3332" s="0"/>
      <c r="X3332" s="0"/>
    </row>
    <row r="3333" customFormat="false" ht="12.75" hidden="false" customHeight="false" outlineLevel="0" collapsed="false">
      <c r="B3333" s="40" t="n">
        <v>2</v>
      </c>
      <c r="C3333" s="41" t="n">
        <v>471</v>
      </c>
      <c r="D3333" s="41" t="n">
        <v>17</v>
      </c>
      <c r="E3333" s="41"/>
      <c r="F3333" s="41" t="n">
        <v>12</v>
      </c>
      <c r="G3333" s="41" t="n">
        <v>14</v>
      </c>
      <c r="H3333" s="41" t="n">
        <v>26</v>
      </c>
      <c r="I3333" s="41"/>
      <c r="J3333" s="42" t="n">
        <v>4000</v>
      </c>
      <c r="K3333" s="43" t="n">
        <f aca="false">IF(J3333*F3333=0,"",J3333*F3333)</f>
        <v>48000</v>
      </c>
      <c r="R3333" s="0"/>
      <c r="S3333" s="0"/>
      <c r="T3333" s="0"/>
      <c r="U3333" s="0"/>
      <c r="V3333" s="0"/>
      <c r="W3333" s="0"/>
      <c r="X3333" s="0"/>
    </row>
    <row r="3334" customFormat="false" ht="12.75" hidden="false" customHeight="false" outlineLevel="0" collapsed="false">
      <c r="B3334" s="40" t="n">
        <v>2</v>
      </c>
      <c r="C3334" s="41" t="n">
        <v>471</v>
      </c>
      <c r="D3334" s="41" t="n">
        <v>18</v>
      </c>
      <c r="E3334" s="41"/>
      <c r="F3334" s="41" t="n">
        <v>12</v>
      </c>
      <c r="G3334" s="41" t="n">
        <v>14</v>
      </c>
      <c r="H3334" s="41" t="n">
        <v>26</v>
      </c>
      <c r="I3334" s="41"/>
      <c r="J3334" s="42" t="n">
        <v>4000</v>
      </c>
      <c r="K3334" s="43" t="n">
        <f aca="false">IF(J3334*F3334=0,"",J3334*F3334)</f>
        <v>48000</v>
      </c>
      <c r="R3334" s="0"/>
      <c r="S3334" s="0"/>
      <c r="T3334" s="0"/>
      <c r="U3334" s="0"/>
      <c r="V3334" s="0"/>
      <c r="W3334" s="0"/>
      <c r="X3334" s="0"/>
    </row>
    <row r="3335" customFormat="false" ht="12.75" hidden="false" customHeight="false" outlineLevel="0" collapsed="false">
      <c r="B3335" s="40" t="n">
        <v>2</v>
      </c>
      <c r="C3335" s="41" t="n">
        <v>471</v>
      </c>
      <c r="D3335" s="41" t="n">
        <v>19</v>
      </c>
      <c r="E3335" s="41"/>
      <c r="F3335" s="41" t="n">
        <v>11</v>
      </c>
      <c r="G3335" s="41" t="n">
        <v>14</v>
      </c>
      <c r="H3335" s="41" t="n">
        <v>26</v>
      </c>
      <c r="I3335" s="41"/>
      <c r="J3335" s="42" t="n">
        <v>4000</v>
      </c>
      <c r="K3335" s="43" t="n">
        <f aca="false">IF(J3335*F3335=0,"",J3335*F3335)</f>
        <v>44000</v>
      </c>
      <c r="R3335" s="0"/>
      <c r="S3335" s="0"/>
      <c r="T3335" s="0"/>
      <c r="U3335" s="0"/>
      <c r="V3335" s="0"/>
      <c r="W3335" s="0"/>
      <c r="X3335" s="0"/>
    </row>
    <row r="3336" customFormat="false" ht="12.75" hidden="false" customHeight="false" outlineLevel="0" collapsed="false">
      <c r="B3336" s="40" t="n">
        <v>2</v>
      </c>
      <c r="C3336" s="41" t="n">
        <v>471</v>
      </c>
      <c r="D3336" s="41" t="n">
        <v>20</v>
      </c>
      <c r="E3336" s="41"/>
      <c r="F3336" s="41" t="n">
        <v>5</v>
      </c>
      <c r="G3336" s="41" t="n">
        <v>14</v>
      </c>
      <c r="H3336" s="41" t="n">
        <v>26</v>
      </c>
      <c r="I3336" s="41"/>
      <c r="J3336" s="42" t="n">
        <v>4000</v>
      </c>
      <c r="K3336" s="43" t="n">
        <f aca="false">IF(J3336*F3336=0,"",J3336*F3336)</f>
        <v>20000</v>
      </c>
      <c r="R3336" s="0"/>
      <c r="S3336" s="0"/>
      <c r="T3336" s="0"/>
      <c r="U3336" s="0"/>
      <c r="V3336" s="0"/>
      <c r="W3336" s="0"/>
      <c r="X3336" s="0"/>
    </row>
    <row r="3337" customFormat="false" ht="12.75" hidden="false" customHeight="false" outlineLevel="0" collapsed="false">
      <c r="B3337" s="40" t="n">
        <v>2</v>
      </c>
      <c r="C3337" s="41" t="n">
        <v>472</v>
      </c>
      <c r="D3337" s="41" t="n">
        <v>0</v>
      </c>
      <c r="E3337" s="41"/>
      <c r="F3337" s="41" t="n">
        <v>50974</v>
      </c>
      <c r="G3337" s="41" t="n">
        <v>14</v>
      </c>
      <c r="H3337" s="41" t="n">
        <v>16</v>
      </c>
      <c r="I3337" s="41"/>
      <c r="J3337" s="42"/>
      <c r="K3337" s="43" t="str">
        <f aca="false">IF(J3337*F3337=0,"",J3337*F3337)</f>
        <v/>
      </c>
      <c r="R3337" s="0"/>
      <c r="S3337" s="0"/>
      <c r="T3337" s="0"/>
      <c r="U3337" s="0"/>
      <c r="V3337" s="0"/>
      <c r="W3337" s="0"/>
      <c r="X3337" s="0"/>
    </row>
    <row r="3338" customFormat="false" ht="12.75" hidden="false" customHeight="false" outlineLevel="0" collapsed="false">
      <c r="B3338" s="40" t="n">
        <v>2</v>
      </c>
      <c r="C3338" s="41" t="n">
        <v>474</v>
      </c>
      <c r="D3338" s="41" t="n">
        <v>0</v>
      </c>
      <c r="E3338" s="41"/>
      <c r="F3338" s="41" t="n">
        <v>356</v>
      </c>
      <c r="G3338" s="41" t="n">
        <v>14</v>
      </c>
      <c r="H3338" s="41" t="n">
        <v>17</v>
      </c>
      <c r="I3338" s="41"/>
      <c r="J3338" s="42"/>
      <c r="K3338" s="43" t="str">
        <f aca="false">IF(J3338*F3338=0,"",J3338*F3338)</f>
        <v/>
      </c>
      <c r="R3338" s="0"/>
      <c r="S3338" s="0"/>
      <c r="T3338" s="0"/>
      <c r="U3338" s="0"/>
      <c r="V3338" s="0"/>
      <c r="W3338" s="0"/>
      <c r="X3338" s="0"/>
    </row>
    <row r="3339" customFormat="false" ht="12.75" hidden="false" customHeight="false" outlineLevel="0" collapsed="false">
      <c r="B3339" s="40" t="n">
        <v>2</v>
      </c>
      <c r="C3339" s="41" t="n">
        <v>475</v>
      </c>
      <c r="D3339" s="41" t="n">
        <v>1</v>
      </c>
      <c r="E3339" s="41"/>
      <c r="F3339" s="41" t="n">
        <v>8855</v>
      </c>
      <c r="G3339" s="41" t="n">
        <v>14</v>
      </c>
      <c r="H3339" s="41" t="n">
        <v>17</v>
      </c>
      <c r="I3339" s="41"/>
      <c r="J3339" s="42"/>
      <c r="K3339" s="43" t="str">
        <f aca="false">IF(J3339*F3339=0,"",J3339*F3339)</f>
        <v/>
      </c>
      <c r="R3339" s="0"/>
      <c r="S3339" s="0"/>
      <c r="T3339" s="0"/>
      <c r="U3339" s="0"/>
      <c r="V3339" s="0"/>
      <c r="W3339" s="0"/>
      <c r="X3339" s="0"/>
    </row>
    <row r="3340" customFormat="false" ht="12.75" hidden="false" customHeight="false" outlineLevel="0" collapsed="false">
      <c r="B3340" s="40" t="n">
        <v>2</v>
      </c>
      <c r="C3340" s="41" t="n">
        <v>475</v>
      </c>
      <c r="D3340" s="41" t="n">
        <v>2</v>
      </c>
      <c r="E3340" s="41"/>
      <c r="F3340" s="41" t="n">
        <v>32</v>
      </c>
      <c r="G3340" s="41" t="n">
        <v>14</v>
      </c>
      <c r="H3340" s="41" t="n">
        <v>23</v>
      </c>
      <c r="I3340" s="41"/>
      <c r="J3340" s="42" t="n">
        <v>1950</v>
      </c>
      <c r="K3340" s="43" t="n">
        <f aca="false">IF(J3340*F3340=0,"",J3340*F3340)</f>
        <v>62400</v>
      </c>
      <c r="R3340" s="0"/>
      <c r="S3340" s="0"/>
      <c r="T3340" s="0"/>
      <c r="U3340" s="0"/>
      <c r="V3340" s="0"/>
      <c r="W3340" s="0"/>
      <c r="X3340" s="0"/>
    </row>
    <row r="3341" customFormat="false" ht="12.75" hidden="false" customHeight="false" outlineLevel="0" collapsed="false">
      <c r="B3341" s="40" t="n">
        <v>2</v>
      </c>
      <c r="C3341" s="41" t="n">
        <v>476</v>
      </c>
      <c r="D3341" s="41" t="n">
        <v>1</v>
      </c>
      <c r="E3341" s="41"/>
      <c r="F3341" s="41" t="n">
        <v>1086</v>
      </c>
      <c r="G3341" s="41" t="n">
        <v>14</v>
      </c>
      <c r="H3341" s="41" t="n">
        <v>17</v>
      </c>
      <c r="I3341" s="41"/>
      <c r="J3341" s="42"/>
      <c r="K3341" s="43" t="str">
        <f aca="false">IF(J3341*F3341=0,"",J3341*F3341)</f>
        <v/>
      </c>
      <c r="R3341" s="0"/>
      <c r="S3341" s="0"/>
      <c r="T3341" s="0"/>
      <c r="U3341" s="0"/>
      <c r="V3341" s="0"/>
      <c r="W3341" s="0"/>
      <c r="X3341" s="0"/>
    </row>
    <row r="3342" customFormat="false" ht="12.75" hidden="false" customHeight="false" outlineLevel="0" collapsed="false">
      <c r="B3342" s="40" t="n">
        <v>2</v>
      </c>
      <c r="C3342" s="41" t="n">
        <v>476</v>
      </c>
      <c r="D3342" s="41" t="n">
        <v>2</v>
      </c>
      <c r="E3342" s="41"/>
      <c r="F3342" s="41" t="n">
        <v>213</v>
      </c>
      <c r="G3342" s="41" t="n">
        <v>14</v>
      </c>
      <c r="H3342" s="41" t="n">
        <v>17</v>
      </c>
      <c r="I3342" s="41"/>
      <c r="J3342" s="42"/>
      <c r="K3342" s="43" t="str">
        <f aca="false">IF(J3342*F3342=0,"",J3342*F3342)</f>
        <v/>
      </c>
      <c r="R3342" s="0"/>
      <c r="S3342" s="0"/>
      <c r="T3342" s="0"/>
      <c r="U3342" s="0"/>
      <c r="V3342" s="0"/>
      <c r="W3342" s="0"/>
      <c r="X3342" s="0"/>
    </row>
    <row r="3343" customFormat="false" ht="12.75" hidden="false" customHeight="false" outlineLevel="0" collapsed="false">
      <c r="B3343" s="40" t="n">
        <v>2</v>
      </c>
      <c r="C3343" s="41" t="n">
        <v>477</v>
      </c>
      <c r="D3343" s="41" t="n">
        <v>0</v>
      </c>
      <c r="E3343" s="41"/>
      <c r="F3343" s="41" t="n">
        <v>1250</v>
      </c>
      <c r="G3343" s="41" t="n">
        <v>14</v>
      </c>
      <c r="H3343" s="41" t="n">
        <v>17</v>
      </c>
      <c r="I3343" s="41"/>
      <c r="J3343" s="42"/>
      <c r="K3343" s="43" t="str">
        <f aca="false">IF(J3343*F3343=0,"",J3343*F3343)</f>
        <v/>
      </c>
      <c r="R3343" s="0"/>
      <c r="S3343" s="0"/>
      <c r="T3343" s="0"/>
      <c r="U3343" s="0"/>
      <c r="V3343" s="0"/>
      <c r="W3343" s="0"/>
      <c r="X3343" s="0"/>
    </row>
    <row r="3344" customFormat="false" ht="12.75" hidden="false" customHeight="false" outlineLevel="0" collapsed="false">
      <c r="B3344" s="40" t="n">
        <v>2</v>
      </c>
      <c r="C3344" s="41" t="n">
        <v>478</v>
      </c>
      <c r="D3344" s="41" t="n">
        <v>0</v>
      </c>
      <c r="E3344" s="41"/>
      <c r="F3344" s="41" t="n">
        <v>24943</v>
      </c>
      <c r="G3344" s="41" t="n">
        <v>14</v>
      </c>
      <c r="H3344" s="41" t="n">
        <v>17</v>
      </c>
      <c r="I3344" s="41"/>
      <c r="J3344" s="42"/>
      <c r="K3344" s="43" t="str">
        <f aca="false">IF(J3344*F3344=0,"",J3344*F3344)</f>
        <v/>
      </c>
      <c r="R3344" s="0"/>
      <c r="S3344" s="0"/>
      <c r="T3344" s="0"/>
      <c r="U3344" s="0"/>
      <c r="V3344" s="0"/>
      <c r="W3344" s="0"/>
      <c r="X3344" s="0"/>
    </row>
    <row r="3345" customFormat="false" ht="12.75" hidden="false" customHeight="false" outlineLevel="0" collapsed="false">
      <c r="B3345" s="40" t="n">
        <v>2</v>
      </c>
      <c r="C3345" s="41" t="n">
        <v>481</v>
      </c>
      <c r="D3345" s="41" t="n">
        <v>0</v>
      </c>
      <c r="E3345" s="41"/>
      <c r="F3345" s="41" t="n">
        <v>180</v>
      </c>
      <c r="G3345" s="41" t="n">
        <v>5</v>
      </c>
      <c r="H3345" s="41"/>
      <c r="I3345" s="41"/>
      <c r="J3345" s="42"/>
      <c r="K3345" s="43" t="str">
        <f aca="false">IF(J3345*F3345=0,"",J3345*F3345)</f>
        <v/>
      </c>
      <c r="R3345" s="0"/>
      <c r="S3345" s="0"/>
      <c r="T3345" s="0"/>
      <c r="U3345" s="0"/>
      <c r="V3345" s="0"/>
      <c r="W3345" s="0"/>
      <c r="X3345" s="0"/>
    </row>
    <row r="3346" customFormat="false" ht="12.75" hidden="false" customHeight="false" outlineLevel="0" collapsed="false">
      <c r="B3346" s="40" t="n">
        <v>2</v>
      </c>
      <c r="C3346" s="41" t="n">
        <v>483</v>
      </c>
      <c r="D3346" s="41" t="n">
        <v>0</v>
      </c>
      <c r="E3346" s="41"/>
      <c r="F3346" s="41" t="n">
        <v>439</v>
      </c>
      <c r="G3346" s="41" t="n">
        <v>5</v>
      </c>
      <c r="H3346" s="41"/>
      <c r="I3346" s="41"/>
      <c r="J3346" s="42" t="n">
        <v>1400</v>
      </c>
      <c r="K3346" s="43" t="n">
        <f aca="false">IF(J3346*F3346=0,"",J3346*F3346)</f>
        <v>614600</v>
      </c>
      <c r="R3346" s="0"/>
      <c r="S3346" s="0"/>
      <c r="T3346" s="0"/>
      <c r="U3346" s="0"/>
      <c r="V3346" s="0"/>
      <c r="W3346" s="0"/>
      <c r="X3346" s="0"/>
    </row>
    <row r="3347" customFormat="false" ht="12.75" hidden="false" customHeight="false" outlineLevel="0" collapsed="false">
      <c r="B3347" s="40" t="n">
        <v>2</v>
      </c>
      <c r="C3347" s="41" t="n">
        <v>487</v>
      </c>
      <c r="D3347" s="41" t="n">
        <v>0</v>
      </c>
      <c r="E3347" s="41"/>
      <c r="F3347" s="41" t="n">
        <v>1172</v>
      </c>
      <c r="G3347" s="41" t="n">
        <v>2</v>
      </c>
      <c r="H3347" s="41"/>
      <c r="I3347" s="41"/>
      <c r="J3347" s="42"/>
      <c r="K3347" s="43" t="str">
        <f aca="false">IF(J3347*F3347=0,"",J3347*F3347)</f>
        <v/>
      </c>
      <c r="R3347" s="0"/>
      <c r="S3347" s="0"/>
      <c r="T3347" s="0"/>
      <c r="U3347" s="0"/>
      <c r="V3347" s="0"/>
      <c r="W3347" s="0"/>
      <c r="X3347" s="0"/>
    </row>
    <row r="3348" customFormat="false" ht="12.75" hidden="false" customHeight="false" outlineLevel="0" collapsed="false">
      <c r="B3348" s="40" t="n">
        <v>2</v>
      </c>
      <c r="C3348" s="41" t="n">
        <v>490</v>
      </c>
      <c r="D3348" s="41" t="n">
        <v>0</v>
      </c>
      <c r="E3348" s="41"/>
      <c r="F3348" s="41" t="n">
        <v>13128</v>
      </c>
      <c r="G3348" s="41" t="n">
        <v>2</v>
      </c>
      <c r="H3348" s="41"/>
      <c r="I3348" s="41"/>
      <c r="J3348" s="42"/>
      <c r="K3348" s="43" t="str">
        <f aca="false">IF(J3348*F3348=0,"",J3348*F3348)</f>
        <v/>
      </c>
      <c r="R3348" s="0"/>
      <c r="S3348" s="0"/>
      <c r="T3348" s="0"/>
      <c r="U3348" s="0"/>
      <c r="V3348" s="0"/>
      <c r="W3348" s="0"/>
      <c r="X3348" s="0"/>
    </row>
    <row r="3349" customFormat="false" ht="12.75" hidden="false" customHeight="false" outlineLevel="0" collapsed="false">
      <c r="B3349" s="40" t="n">
        <v>2</v>
      </c>
      <c r="C3349" s="41" t="n">
        <v>491</v>
      </c>
      <c r="D3349" s="41" t="n">
        <v>0</v>
      </c>
      <c r="E3349" s="41"/>
      <c r="F3349" s="41" t="n">
        <v>10430</v>
      </c>
      <c r="G3349" s="41" t="n">
        <v>2</v>
      </c>
      <c r="H3349" s="41"/>
      <c r="I3349" s="41"/>
      <c r="J3349" s="42"/>
      <c r="K3349" s="43" t="str">
        <f aca="false">IF(J3349*F3349=0,"",J3349*F3349)</f>
        <v/>
      </c>
      <c r="R3349" s="0"/>
      <c r="S3349" s="0"/>
      <c r="T3349" s="0"/>
      <c r="U3349" s="0"/>
      <c r="V3349" s="0"/>
      <c r="W3349" s="0"/>
      <c r="X3349" s="0"/>
    </row>
    <row r="3350" customFormat="false" ht="12.75" hidden="false" customHeight="false" outlineLevel="0" collapsed="false">
      <c r="B3350" s="40" t="n">
        <v>2</v>
      </c>
      <c r="C3350" s="41" t="n">
        <v>492</v>
      </c>
      <c r="D3350" s="41" t="n">
        <v>0</v>
      </c>
      <c r="E3350" s="41"/>
      <c r="F3350" s="41" t="n">
        <v>4136</v>
      </c>
      <c r="G3350" s="41" t="n">
        <v>2</v>
      </c>
      <c r="H3350" s="41"/>
      <c r="I3350" s="41"/>
      <c r="J3350" s="42"/>
      <c r="K3350" s="43" t="str">
        <f aca="false">IF(J3350*F3350=0,"",J3350*F3350)</f>
        <v/>
      </c>
      <c r="R3350" s="0"/>
      <c r="S3350" s="0"/>
      <c r="T3350" s="0"/>
      <c r="U3350" s="0"/>
      <c r="V3350" s="0"/>
      <c r="W3350" s="0"/>
      <c r="X3350" s="0"/>
    </row>
    <row r="3351" customFormat="false" ht="12.75" hidden="false" customHeight="false" outlineLevel="0" collapsed="false">
      <c r="B3351" s="40" t="n">
        <v>2</v>
      </c>
      <c r="C3351" s="41" t="n">
        <v>493</v>
      </c>
      <c r="D3351" s="41" t="n">
        <v>0</v>
      </c>
      <c r="E3351" s="41"/>
      <c r="F3351" s="41" t="n">
        <v>1509</v>
      </c>
      <c r="G3351" s="41" t="n">
        <v>14</v>
      </c>
      <c r="H3351" s="41" t="n">
        <v>17</v>
      </c>
      <c r="I3351" s="41"/>
      <c r="J3351" s="42"/>
      <c r="K3351" s="43" t="str">
        <f aca="false">IF(J3351*F3351=0,"",J3351*F3351)</f>
        <v/>
      </c>
      <c r="R3351" s="0"/>
      <c r="S3351" s="0"/>
      <c r="T3351" s="0"/>
      <c r="U3351" s="0"/>
      <c r="V3351" s="0"/>
      <c r="W3351" s="0"/>
      <c r="X3351" s="0"/>
    </row>
    <row r="3352" customFormat="false" ht="12.75" hidden="false" customHeight="false" outlineLevel="0" collapsed="false">
      <c r="B3352" s="40" t="n">
        <v>2</v>
      </c>
      <c r="C3352" s="41" t="n">
        <v>494</v>
      </c>
      <c r="D3352" s="41" t="n">
        <v>0</v>
      </c>
      <c r="E3352" s="41"/>
      <c r="F3352" s="41" t="n">
        <v>9186</v>
      </c>
      <c r="G3352" s="41" t="n">
        <v>2</v>
      </c>
      <c r="H3352" s="41"/>
      <c r="I3352" s="41"/>
      <c r="J3352" s="42"/>
      <c r="K3352" s="43" t="str">
        <f aca="false">IF(J3352*F3352=0,"",J3352*F3352)</f>
        <v/>
      </c>
      <c r="R3352" s="0"/>
      <c r="S3352" s="0"/>
      <c r="T3352" s="0"/>
      <c r="U3352" s="0"/>
      <c r="V3352" s="0"/>
      <c r="W3352" s="0"/>
      <c r="X3352" s="0"/>
    </row>
    <row r="3353" customFormat="false" ht="12.75" hidden="false" customHeight="false" outlineLevel="0" collapsed="false">
      <c r="B3353" s="40" t="n">
        <v>2</v>
      </c>
      <c r="C3353" s="41" t="n">
        <v>495</v>
      </c>
      <c r="D3353" s="41" t="n">
        <v>0</v>
      </c>
      <c r="E3353" s="41"/>
      <c r="F3353" s="41" t="n">
        <v>4194</v>
      </c>
      <c r="G3353" s="41" t="n">
        <v>2</v>
      </c>
      <c r="H3353" s="41"/>
      <c r="I3353" s="41"/>
      <c r="J3353" s="42"/>
      <c r="K3353" s="43" t="str">
        <f aca="false">IF(J3353*F3353=0,"",J3353*F3353)</f>
        <v/>
      </c>
      <c r="R3353" s="0"/>
      <c r="S3353" s="0"/>
      <c r="T3353" s="0"/>
      <c r="U3353" s="0"/>
      <c r="V3353" s="0"/>
      <c r="W3353" s="0"/>
      <c r="X3353" s="0"/>
    </row>
    <row r="3354" customFormat="false" ht="12.75" hidden="false" customHeight="false" outlineLevel="0" collapsed="false">
      <c r="B3354" s="40" t="n">
        <v>2</v>
      </c>
      <c r="C3354" s="41" t="n">
        <v>496</v>
      </c>
      <c r="D3354" s="41" t="n">
        <v>0</v>
      </c>
      <c r="E3354" s="41"/>
      <c r="F3354" s="41" t="n">
        <v>8830</v>
      </c>
      <c r="G3354" s="41" t="n">
        <v>2</v>
      </c>
      <c r="H3354" s="41"/>
      <c r="I3354" s="41"/>
      <c r="J3354" s="42"/>
      <c r="K3354" s="43" t="str">
        <f aca="false">IF(J3354*F3354=0,"",J3354*F3354)</f>
        <v/>
      </c>
      <c r="R3354" s="0"/>
      <c r="S3354" s="0"/>
      <c r="T3354" s="0"/>
      <c r="U3354" s="0"/>
      <c r="V3354" s="0"/>
      <c r="W3354" s="0"/>
      <c r="X3354" s="0"/>
    </row>
    <row r="3355" customFormat="false" ht="12.75" hidden="false" customHeight="false" outlineLevel="0" collapsed="false">
      <c r="B3355" s="40" t="n">
        <v>2</v>
      </c>
      <c r="C3355" s="41" t="n">
        <v>497</v>
      </c>
      <c r="D3355" s="41" t="n">
        <v>0</v>
      </c>
      <c r="E3355" s="41"/>
      <c r="F3355" s="41" t="n">
        <v>4244</v>
      </c>
      <c r="G3355" s="41" t="n">
        <v>2</v>
      </c>
      <c r="H3355" s="41"/>
      <c r="I3355" s="41"/>
      <c r="J3355" s="42"/>
      <c r="K3355" s="43" t="str">
        <f aca="false">IF(J3355*F3355=0,"",J3355*F3355)</f>
        <v/>
      </c>
      <c r="R3355" s="0"/>
      <c r="S3355" s="0"/>
      <c r="T3355" s="0"/>
      <c r="U3355" s="0"/>
      <c r="V3355" s="0"/>
      <c r="W3355" s="0"/>
      <c r="X3355" s="0"/>
    </row>
    <row r="3356" customFormat="false" ht="12.75" hidden="false" customHeight="false" outlineLevel="0" collapsed="false">
      <c r="B3356" s="40" t="n">
        <v>2</v>
      </c>
      <c r="C3356" s="41" t="n">
        <v>498</v>
      </c>
      <c r="D3356" s="41" t="n">
        <v>0</v>
      </c>
      <c r="E3356" s="41"/>
      <c r="F3356" s="41" t="n">
        <v>4154</v>
      </c>
      <c r="G3356" s="41" t="n">
        <v>2</v>
      </c>
      <c r="H3356" s="41"/>
      <c r="I3356" s="41"/>
      <c r="J3356" s="42"/>
      <c r="K3356" s="43" t="str">
        <f aca="false">IF(J3356*F3356=0,"",J3356*F3356)</f>
        <v/>
      </c>
      <c r="R3356" s="0"/>
      <c r="S3356" s="0"/>
      <c r="T3356" s="0"/>
      <c r="U3356" s="0"/>
      <c r="V3356" s="0"/>
      <c r="W3356" s="0"/>
      <c r="X3356" s="0"/>
    </row>
    <row r="3357" customFormat="false" ht="12.75" hidden="false" customHeight="false" outlineLevel="0" collapsed="false">
      <c r="B3357" s="40" t="n">
        <v>2</v>
      </c>
      <c r="C3357" s="41" t="n">
        <v>499</v>
      </c>
      <c r="D3357" s="41" t="n">
        <v>0</v>
      </c>
      <c r="E3357" s="41"/>
      <c r="F3357" s="41" t="n">
        <v>4568</v>
      </c>
      <c r="G3357" s="41" t="n">
        <v>2</v>
      </c>
      <c r="H3357" s="41"/>
      <c r="I3357" s="41"/>
      <c r="J3357" s="42"/>
      <c r="K3357" s="43" t="str">
        <f aca="false">IF(J3357*F3357=0,"",J3357*F3357)</f>
        <v/>
      </c>
      <c r="R3357" s="0"/>
      <c r="S3357" s="0"/>
      <c r="T3357" s="0"/>
      <c r="U3357" s="0"/>
      <c r="V3357" s="0"/>
      <c r="W3357" s="0"/>
      <c r="X3357" s="0"/>
    </row>
    <row r="3358" customFormat="false" ht="12.75" hidden="false" customHeight="false" outlineLevel="0" collapsed="false">
      <c r="B3358" s="40" t="n">
        <v>2</v>
      </c>
      <c r="C3358" s="41" t="n">
        <v>500</v>
      </c>
      <c r="D3358" s="41" t="n">
        <v>0</v>
      </c>
      <c r="E3358" s="41"/>
      <c r="F3358" s="41" t="n">
        <v>4963</v>
      </c>
      <c r="G3358" s="41" t="n">
        <v>2</v>
      </c>
      <c r="H3358" s="41"/>
      <c r="I3358" s="41"/>
      <c r="J3358" s="42"/>
      <c r="K3358" s="43" t="str">
        <f aca="false">IF(J3358*F3358=0,"",J3358*F3358)</f>
        <v/>
      </c>
      <c r="R3358" s="0"/>
      <c r="S3358" s="0"/>
      <c r="T3358" s="0"/>
      <c r="U3358" s="0"/>
      <c r="V3358" s="0"/>
      <c r="W3358" s="0"/>
      <c r="X3358" s="0"/>
    </row>
    <row r="3359" customFormat="false" ht="12.75" hidden="false" customHeight="false" outlineLevel="0" collapsed="false">
      <c r="B3359" s="40" t="n">
        <v>2</v>
      </c>
      <c r="C3359" s="41" t="n">
        <v>501</v>
      </c>
      <c r="D3359" s="41" t="n">
        <v>0</v>
      </c>
      <c r="E3359" s="41"/>
      <c r="F3359" s="41" t="n">
        <v>6276</v>
      </c>
      <c r="G3359" s="41" t="n">
        <v>2</v>
      </c>
      <c r="H3359" s="41"/>
      <c r="I3359" s="41"/>
      <c r="J3359" s="42"/>
      <c r="K3359" s="43" t="str">
        <f aca="false">IF(J3359*F3359=0,"",J3359*F3359)</f>
        <v/>
      </c>
      <c r="R3359" s="0"/>
      <c r="S3359" s="0"/>
      <c r="T3359" s="0"/>
      <c r="U3359" s="0"/>
      <c r="V3359" s="0"/>
      <c r="W3359" s="0"/>
      <c r="X3359" s="0"/>
    </row>
    <row r="3360" customFormat="false" ht="12.75" hidden="false" customHeight="false" outlineLevel="0" collapsed="false">
      <c r="B3360" s="40" t="n">
        <v>2</v>
      </c>
      <c r="C3360" s="41" t="n">
        <v>502</v>
      </c>
      <c r="D3360" s="41" t="n">
        <v>0</v>
      </c>
      <c r="E3360" s="41"/>
      <c r="F3360" s="41" t="n">
        <v>317</v>
      </c>
      <c r="G3360" s="41" t="n">
        <v>14</v>
      </c>
      <c r="H3360" s="41" t="n">
        <v>17</v>
      </c>
      <c r="I3360" s="41"/>
      <c r="J3360" s="42" t="n">
        <v>1800</v>
      </c>
      <c r="K3360" s="43" t="n">
        <f aca="false">IF(J3360*F3360=0,"",J3360*F3360)</f>
        <v>570600</v>
      </c>
      <c r="R3360" s="0"/>
      <c r="S3360" s="0"/>
      <c r="T3360" s="0"/>
      <c r="U3360" s="0"/>
      <c r="V3360" s="0"/>
      <c r="W3360" s="0"/>
      <c r="X3360" s="0"/>
    </row>
    <row r="3361" customFormat="false" ht="12.75" hidden="false" customHeight="false" outlineLevel="0" collapsed="false">
      <c r="B3361" s="40" t="n">
        <v>2</v>
      </c>
      <c r="C3361" s="41" t="n">
        <v>506</v>
      </c>
      <c r="D3361" s="41" t="n">
        <v>0</v>
      </c>
      <c r="E3361" s="41"/>
      <c r="F3361" s="41" t="n">
        <v>56358</v>
      </c>
      <c r="G3361" s="41" t="n">
        <v>10</v>
      </c>
      <c r="H3361" s="41"/>
      <c r="I3361" s="41"/>
      <c r="J3361" s="42"/>
      <c r="K3361" s="43" t="str">
        <f aca="false">IF(J3361*F3361=0,"",J3361*F3361)</f>
        <v/>
      </c>
      <c r="R3361" s="0"/>
      <c r="S3361" s="0"/>
      <c r="T3361" s="0"/>
      <c r="U3361" s="0"/>
      <c r="V3361" s="0"/>
      <c r="W3361" s="0"/>
      <c r="X3361" s="0"/>
    </row>
    <row r="3362" customFormat="false" ht="12.75" hidden="false" customHeight="false" outlineLevel="0" collapsed="false">
      <c r="B3362" s="40" t="n">
        <v>2</v>
      </c>
      <c r="C3362" s="41" t="n">
        <v>507</v>
      </c>
      <c r="D3362" s="41" t="n">
        <v>0</v>
      </c>
      <c r="E3362" s="41"/>
      <c r="F3362" s="41" t="n">
        <v>33</v>
      </c>
      <c r="G3362" s="41" t="n">
        <v>10</v>
      </c>
      <c r="H3362" s="41"/>
      <c r="I3362" s="41"/>
      <c r="J3362" s="42"/>
      <c r="K3362" s="43" t="str">
        <f aca="false">IF(J3362*F3362=0,"",J3362*F3362)</f>
        <v/>
      </c>
      <c r="R3362" s="0"/>
      <c r="S3362" s="0"/>
      <c r="T3362" s="0"/>
      <c r="U3362" s="0"/>
      <c r="V3362" s="0"/>
      <c r="W3362" s="0"/>
      <c r="X3362" s="0"/>
    </row>
    <row r="3363" customFormat="false" ht="12.75" hidden="false" customHeight="false" outlineLevel="0" collapsed="false">
      <c r="B3363" s="40" t="n">
        <v>2</v>
      </c>
      <c r="C3363" s="41" t="n">
        <v>508</v>
      </c>
      <c r="D3363" s="41" t="n">
        <v>0</v>
      </c>
      <c r="E3363" s="41"/>
      <c r="F3363" s="41" t="n">
        <v>4350</v>
      </c>
      <c r="G3363" s="41" t="n">
        <v>2</v>
      </c>
      <c r="H3363" s="41"/>
      <c r="I3363" s="41"/>
      <c r="J3363" s="42"/>
      <c r="K3363" s="43" t="str">
        <f aca="false">IF(J3363*F3363=0,"",J3363*F3363)</f>
        <v/>
      </c>
      <c r="R3363" s="0"/>
      <c r="S3363" s="0"/>
      <c r="T3363" s="0"/>
      <c r="U3363" s="0"/>
      <c r="V3363" s="0"/>
      <c r="W3363" s="0"/>
      <c r="X3363" s="0"/>
    </row>
    <row r="3364" customFormat="false" ht="12.75" hidden="false" customHeight="false" outlineLevel="0" collapsed="false">
      <c r="B3364" s="40" t="n">
        <v>2</v>
      </c>
      <c r="C3364" s="41" t="n">
        <v>509</v>
      </c>
      <c r="D3364" s="41" t="n">
        <v>0</v>
      </c>
      <c r="E3364" s="41"/>
      <c r="F3364" s="41" t="n">
        <v>4144</v>
      </c>
      <c r="G3364" s="41" t="n">
        <v>10</v>
      </c>
      <c r="H3364" s="41"/>
      <c r="I3364" s="41"/>
      <c r="J3364" s="42"/>
      <c r="K3364" s="43" t="str">
        <f aca="false">IF(J3364*F3364=0,"",J3364*F3364)</f>
        <v/>
      </c>
      <c r="R3364" s="0"/>
      <c r="S3364" s="0"/>
      <c r="T3364" s="0"/>
      <c r="U3364" s="0"/>
      <c r="V3364" s="0"/>
      <c r="W3364" s="0"/>
      <c r="X3364" s="0"/>
    </row>
    <row r="3365" customFormat="false" ht="12.75" hidden="false" customHeight="false" outlineLevel="0" collapsed="false">
      <c r="B3365" s="40" t="n">
        <v>2</v>
      </c>
      <c r="C3365" s="41" t="n">
        <v>510</v>
      </c>
      <c r="D3365" s="41" t="n">
        <v>0</v>
      </c>
      <c r="E3365" s="41"/>
      <c r="F3365" s="41" t="n">
        <v>12766</v>
      </c>
      <c r="G3365" s="41" t="n">
        <v>2</v>
      </c>
      <c r="H3365" s="41"/>
      <c r="I3365" s="41"/>
      <c r="J3365" s="42"/>
      <c r="K3365" s="43" t="str">
        <f aca="false">IF(J3365*F3365=0,"",J3365*F3365)</f>
        <v/>
      </c>
      <c r="R3365" s="0"/>
      <c r="S3365" s="0"/>
      <c r="T3365" s="0"/>
      <c r="U3365" s="0"/>
      <c r="V3365" s="0"/>
      <c r="W3365" s="0"/>
      <c r="X3365" s="0"/>
    </row>
    <row r="3366" customFormat="false" ht="12.75" hidden="false" customHeight="false" outlineLevel="0" collapsed="false">
      <c r="B3366" s="40" t="n">
        <v>2</v>
      </c>
      <c r="C3366" s="41" t="n">
        <v>511</v>
      </c>
      <c r="D3366" s="41" t="n">
        <v>0</v>
      </c>
      <c r="E3366" s="41"/>
      <c r="F3366" s="41" t="n">
        <v>11125</v>
      </c>
      <c r="G3366" s="41" t="n">
        <v>10</v>
      </c>
      <c r="H3366" s="41"/>
      <c r="I3366" s="41"/>
      <c r="J3366" s="42"/>
      <c r="K3366" s="43" t="str">
        <f aca="false">IF(J3366*F3366=0,"",J3366*F3366)</f>
        <v/>
      </c>
      <c r="R3366" s="0"/>
      <c r="S3366" s="0"/>
      <c r="T3366" s="0"/>
      <c r="U3366" s="0"/>
      <c r="V3366" s="0"/>
      <c r="W3366" s="0"/>
      <c r="X3366" s="0"/>
    </row>
    <row r="3367" customFormat="false" ht="12.75" hidden="false" customHeight="false" outlineLevel="0" collapsed="false">
      <c r="B3367" s="40" t="n">
        <v>2</v>
      </c>
      <c r="C3367" s="41" t="n">
        <v>512</v>
      </c>
      <c r="D3367" s="41" t="n">
        <v>0</v>
      </c>
      <c r="E3367" s="41"/>
      <c r="F3367" s="41" t="n">
        <v>4183</v>
      </c>
      <c r="G3367" s="41" t="n">
        <v>10</v>
      </c>
      <c r="H3367" s="41"/>
      <c r="I3367" s="41"/>
      <c r="J3367" s="42"/>
      <c r="K3367" s="43" t="str">
        <f aca="false">IF(J3367*F3367=0,"",J3367*F3367)</f>
        <v/>
      </c>
      <c r="R3367" s="0"/>
      <c r="S3367" s="0"/>
      <c r="T3367" s="0"/>
      <c r="U3367" s="0"/>
      <c r="V3367" s="0"/>
      <c r="W3367" s="0"/>
      <c r="X3367" s="0"/>
    </row>
    <row r="3368" customFormat="false" ht="12.75" hidden="false" customHeight="false" outlineLevel="0" collapsed="false">
      <c r="B3368" s="40" t="n">
        <v>2</v>
      </c>
      <c r="C3368" s="41" t="n">
        <v>513</v>
      </c>
      <c r="D3368" s="41" t="n">
        <v>0</v>
      </c>
      <c r="E3368" s="41"/>
      <c r="F3368" s="41" t="n">
        <v>9459</v>
      </c>
      <c r="G3368" s="41" t="n">
        <v>10</v>
      </c>
      <c r="H3368" s="41"/>
      <c r="I3368" s="41"/>
      <c r="J3368" s="42"/>
      <c r="K3368" s="43" t="str">
        <f aca="false">IF(J3368*F3368=0,"",J3368*F3368)</f>
        <v/>
      </c>
      <c r="R3368" s="0"/>
      <c r="S3368" s="0"/>
      <c r="T3368" s="0"/>
      <c r="U3368" s="0"/>
      <c r="V3368" s="0"/>
      <c r="W3368" s="0"/>
      <c r="X3368" s="0"/>
    </row>
    <row r="3369" customFormat="false" ht="12.75" hidden="false" customHeight="false" outlineLevel="0" collapsed="false">
      <c r="B3369" s="40" t="n">
        <v>2</v>
      </c>
      <c r="C3369" s="41" t="n">
        <v>514</v>
      </c>
      <c r="D3369" s="41" t="n">
        <v>0</v>
      </c>
      <c r="E3369" s="41"/>
      <c r="F3369" s="41" t="n">
        <v>656</v>
      </c>
      <c r="G3369" s="41" t="n">
        <v>14</v>
      </c>
      <c r="H3369" s="41" t="n">
        <v>17</v>
      </c>
      <c r="I3369" s="41"/>
      <c r="J3369" s="42"/>
      <c r="K3369" s="43" t="str">
        <f aca="false">IF(J3369*F3369=0,"",J3369*F3369)</f>
        <v/>
      </c>
      <c r="R3369" s="0"/>
      <c r="S3369" s="0"/>
      <c r="T3369" s="0"/>
      <c r="U3369" s="0"/>
      <c r="V3369" s="0"/>
      <c r="W3369" s="0"/>
      <c r="X3369" s="0"/>
    </row>
    <row r="3370" customFormat="false" ht="12.75" hidden="false" customHeight="false" outlineLevel="0" collapsed="false">
      <c r="B3370" s="40" t="n">
        <v>2</v>
      </c>
      <c r="C3370" s="41" t="n">
        <v>515</v>
      </c>
      <c r="D3370" s="41" t="n">
        <v>0</v>
      </c>
      <c r="E3370" s="41"/>
      <c r="F3370" s="41" t="n">
        <v>80737</v>
      </c>
      <c r="G3370" s="41" t="n">
        <v>10</v>
      </c>
      <c r="H3370" s="41"/>
      <c r="I3370" s="41"/>
      <c r="J3370" s="42"/>
      <c r="K3370" s="43" t="str">
        <f aca="false">IF(J3370*F3370=0,"",J3370*F3370)</f>
        <v/>
      </c>
      <c r="R3370" s="0"/>
      <c r="S3370" s="0"/>
      <c r="T3370" s="0"/>
      <c r="U3370" s="0"/>
      <c r="V3370" s="0"/>
      <c r="W3370" s="0"/>
      <c r="X3370" s="0"/>
    </row>
    <row r="3371" customFormat="false" ht="12.75" hidden="false" customHeight="false" outlineLevel="0" collapsed="false">
      <c r="B3371" s="40" t="n">
        <v>2</v>
      </c>
      <c r="C3371" s="41" t="n">
        <v>516</v>
      </c>
      <c r="D3371" s="41" t="n">
        <v>0</v>
      </c>
      <c r="E3371" s="41"/>
      <c r="F3371" s="41" t="n">
        <v>2180</v>
      </c>
      <c r="G3371" s="41" t="n">
        <v>10</v>
      </c>
      <c r="H3371" s="41"/>
      <c r="I3371" s="41"/>
      <c r="J3371" s="42"/>
      <c r="K3371" s="43" t="str">
        <f aca="false">IF(J3371*F3371=0,"",J3371*F3371)</f>
        <v/>
      </c>
      <c r="R3371" s="0"/>
      <c r="S3371" s="0"/>
      <c r="T3371" s="0"/>
      <c r="U3371" s="0"/>
      <c r="V3371" s="0"/>
      <c r="W3371" s="0"/>
      <c r="X3371" s="0"/>
    </row>
    <row r="3372" customFormat="false" ht="12.75" hidden="false" customHeight="false" outlineLevel="0" collapsed="false">
      <c r="B3372" s="40" t="n">
        <v>2</v>
      </c>
      <c r="C3372" s="41" t="n">
        <v>517</v>
      </c>
      <c r="D3372" s="41" t="n">
        <v>0</v>
      </c>
      <c r="E3372" s="41"/>
      <c r="F3372" s="41" t="n">
        <v>1153</v>
      </c>
      <c r="G3372" s="41" t="n">
        <v>14</v>
      </c>
      <c r="H3372" s="41" t="n">
        <v>17</v>
      </c>
      <c r="I3372" s="41"/>
      <c r="J3372" s="42"/>
      <c r="K3372" s="43" t="str">
        <f aca="false">IF(J3372*F3372=0,"",J3372*F3372)</f>
        <v/>
      </c>
      <c r="R3372" s="0"/>
      <c r="S3372" s="0"/>
      <c r="T3372" s="0"/>
      <c r="U3372" s="0"/>
      <c r="V3372" s="0"/>
      <c r="W3372" s="0"/>
      <c r="X3372" s="0"/>
    </row>
    <row r="3373" customFormat="false" ht="12.75" hidden="false" customHeight="false" outlineLevel="0" collapsed="false">
      <c r="B3373" s="40" t="n">
        <v>2</v>
      </c>
      <c r="C3373" s="41" t="n">
        <v>518</v>
      </c>
      <c r="D3373" s="41" t="n">
        <v>0</v>
      </c>
      <c r="E3373" s="41"/>
      <c r="F3373" s="41" t="n">
        <v>2877</v>
      </c>
      <c r="G3373" s="41" t="n">
        <v>2</v>
      </c>
      <c r="H3373" s="41"/>
      <c r="I3373" s="41"/>
      <c r="J3373" s="42"/>
      <c r="K3373" s="43" t="str">
        <f aca="false">IF(J3373*F3373=0,"",J3373*F3373)</f>
        <v/>
      </c>
      <c r="R3373" s="0"/>
      <c r="S3373" s="0"/>
      <c r="T3373" s="0"/>
      <c r="U3373" s="0"/>
      <c r="V3373" s="0"/>
      <c r="W3373" s="0"/>
      <c r="X3373" s="0"/>
    </row>
    <row r="3374" customFormat="false" ht="12.75" hidden="false" customHeight="false" outlineLevel="0" collapsed="false">
      <c r="B3374" s="40" t="n">
        <v>2</v>
      </c>
      <c r="C3374" s="41" t="n">
        <v>519</v>
      </c>
      <c r="D3374" s="41" t="n">
        <v>0</v>
      </c>
      <c r="E3374" s="41"/>
      <c r="F3374" s="41" t="n">
        <v>863</v>
      </c>
      <c r="G3374" s="41" t="n">
        <v>2</v>
      </c>
      <c r="H3374" s="41"/>
      <c r="I3374" s="41"/>
      <c r="J3374" s="42"/>
      <c r="K3374" s="43" t="str">
        <f aca="false">IF(J3374*F3374=0,"",J3374*F3374)</f>
        <v/>
      </c>
      <c r="R3374" s="0"/>
      <c r="S3374" s="0"/>
      <c r="T3374" s="0"/>
      <c r="U3374" s="0"/>
      <c r="V3374" s="0"/>
      <c r="W3374" s="0"/>
      <c r="X3374" s="0"/>
    </row>
    <row r="3375" customFormat="false" ht="12.75" hidden="false" customHeight="false" outlineLevel="0" collapsed="false">
      <c r="B3375" s="40" t="n">
        <v>2</v>
      </c>
      <c r="C3375" s="41" t="n">
        <v>520</v>
      </c>
      <c r="D3375" s="41" t="n">
        <v>0</v>
      </c>
      <c r="E3375" s="41"/>
      <c r="F3375" s="41" t="n">
        <v>7997</v>
      </c>
      <c r="G3375" s="41" t="n">
        <v>10</v>
      </c>
      <c r="H3375" s="41"/>
      <c r="I3375" s="41"/>
      <c r="J3375" s="42"/>
      <c r="K3375" s="43" t="str">
        <f aca="false">IF(J3375*F3375=0,"",J3375*F3375)</f>
        <v/>
      </c>
      <c r="R3375" s="0"/>
      <c r="S3375" s="0"/>
      <c r="T3375" s="0"/>
      <c r="U3375" s="0"/>
      <c r="V3375" s="0"/>
      <c r="W3375" s="0"/>
      <c r="X3375" s="0"/>
    </row>
    <row r="3376" customFormat="false" ht="12.75" hidden="false" customHeight="false" outlineLevel="0" collapsed="false">
      <c r="B3376" s="40" t="n">
        <v>2</v>
      </c>
      <c r="C3376" s="41" t="n">
        <v>521</v>
      </c>
      <c r="D3376" s="41" t="n">
        <v>0</v>
      </c>
      <c r="E3376" s="41"/>
      <c r="F3376" s="41" t="n">
        <v>647</v>
      </c>
      <c r="G3376" s="41" t="n">
        <v>14</v>
      </c>
      <c r="H3376" s="41" t="n">
        <v>17</v>
      </c>
      <c r="I3376" s="41"/>
      <c r="J3376" s="42"/>
      <c r="K3376" s="43" t="str">
        <f aca="false">IF(J3376*F3376=0,"",J3376*F3376)</f>
        <v/>
      </c>
      <c r="R3376" s="0"/>
      <c r="S3376" s="0"/>
      <c r="T3376" s="0"/>
      <c r="U3376" s="0"/>
      <c r="V3376" s="0"/>
      <c r="W3376" s="0"/>
      <c r="X3376" s="0"/>
    </row>
    <row r="3377" customFormat="false" ht="12.75" hidden="false" customHeight="false" outlineLevel="0" collapsed="false">
      <c r="B3377" s="40" t="n">
        <v>2</v>
      </c>
      <c r="C3377" s="41" t="n">
        <v>522</v>
      </c>
      <c r="D3377" s="41" t="n">
        <v>0</v>
      </c>
      <c r="E3377" s="41"/>
      <c r="F3377" s="41" t="n">
        <v>15289</v>
      </c>
      <c r="G3377" s="41" t="n">
        <v>2</v>
      </c>
      <c r="H3377" s="41"/>
      <c r="I3377" s="41"/>
      <c r="J3377" s="42"/>
      <c r="K3377" s="43" t="str">
        <f aca="false">IF(J3377*F3377=0,"",J3377*F3377)</f>
        <v/>
      </c>
      <c r="R3377" s="0"/>
      <c r="S3377" s="0"/>
      <c r="T3377" s="0"/>
      <c r="U3377" s="0"/>
      <c r="V3377" s="0"/>
      <c r="W3377" s="0"/>
      <c r="X3377" s="0"/>
    </row>
    <row r="3378" customFormat="false" ht="12.75" hidden="false" customHeight="false" outlineLevel="0" collapsed="false">
      <c r="B3378" s="40" t="n">
        <v>2</v>
      </c>
      <c r="C3378" s="41" t="n">
        <v>523</v>
      </c>
      <c r="D3378" s="41" t="n">
        <v>0</v>
      </c>
      <c r="E3378" s="41"/>
      <c r="F3378" s="41" t="n">
        <v>410</v>
      </c>
      <c r="G3378" s="41" t="n">
        <v>2</v>
      </c>
      <c r="H3378" s="41"/>
      <c r="I3378" s="41"/>
      <c r="J3378" s="42"/>
      <c r="K3378" s="43" t="str">
        <f aca="false">IF(J3378*F3378=0,"",J3378*F3378)</f>
        <v/>
      </c>
      <c r="R3378" s="0"/>
      <c r="S3378" s="0"/>
      <c r="T3378" s="0"/>
      <c r="U3378" s="0"/>
      <c r="V3378" s="0"/>
      <c r="W3378" s="0"/>
      <c r="X3378" s="0"/>
    </row>
    <row r="3379" customFormat="false" ht="12.75" hidden="false" customHeight="false" outlineLevel="0" collapsed="false">
      <c r="B3379" s="40" t="n">
        <v>2</v>
      </c>
      <c r="C3379" s="41" t="n">
        <v>524</v>
      </c>
      <c r="D3379" s="41" t="n">
        <v>0</v>
      </c>
      <c r="E3379" s="41"/>
      <c r="F3379" s="41" t="n">
        <v>3597</v>
      </c>
      <c r="G3379" s="41" t="n">
        <v>2</v>
      </c>
      <c r="H3379" s="41"/>
      <c r="I3379" s="41"/>
      <c r="J3379" s="42"/>
      <c r="K3379" s="43" t="str">
        <f aca="false">IF(J3379*F3379=0,"",J3379*F3379)</f>
        <v/>
      </c>
      <c r="R3379" s="0"/>
      <c r="S3379" s="0"/>
      <c r="T3379" s="0"/>
      <c r="U3379" s="0"/>
      <c r="V3379" s="0"/>
      <c r="W3379" s="0"/>
      <c r="X3379" s="0"/>
    </row>
    <row r="3380" customFormat="false" ht="12.75" hidden="false" customHeight="false" outlineLevel="0" collapsed="false">
      <c r="B3380" s="40" t="n">
        <v>2</v>
      </c>
      <c r="C3380" s="41" t="n">
        <v>525</v>
      </c>
      <c r="D3380" s="41" t="n">
        <v>1</v>
      </c>
      <c r="E3380" s="41"/>
      <c r="F3380" s="41" t="n">
        <v>1851</v>
      </c>
      <c r="G3380" s="41" t="n">
        <v>14</v>
      </c>
      <c r="H3380" s="41" t="n">
        <v>26</v>
      </c>
      <c r="I3380" s="41"/>
      <c r="J3380" s="42" t="n">
        <v>1980</v>
      </c>
      <c r="K3380" s="43" t="n">
        <f aca="false">IF(J3380*F3380=0,"",J3380*F3380)</f>
        <v>3664980</v>
      </c>
      <c r="R3380" s="0"/>
      <c r="S3380" s="0"/>
      <c r="T3380" s="0"/>
      <c r="U3380" s="0"/>
      <c r="V3380" s="0"/>
      <c r="W3380" s="0"/>
      <c r="X3380" s="0"/>
    </row>
    <row r="3381" customFormat="false" ht="12.75" hidden="false" customHeight="false" outlineLevel="0" collapsed="false">
      <c r="B3381" s="40" t="n">
        <v>2</v>
      </c>
      <c r="C3381" s="41" t="n">
        <v>525</v>
      </c>
      <c r="D3381" s="41" t="n">
        <v>2</v>
      </c>
      <c r="E3381" s="41"/>
      <c r="F3381" s="41" t="n">
        <v>33</v>
      </c>
      <c r="G3381" s="41" t="n">
        <v>14</v>
      </c>
      <c r="H3381" s="41" t="n">
        <v>26</v>
      </c>
      <c r="I3381" s="41"/>
      <c r="J3381" s="42" t="n">
        <v>4302</v>
      </c>
      <c r="K3381" s="43" t="n">
        <f aca="false">IF(J3381*F3381=0,"",J3381*F3381)</f>
        <v>141966</v>
      </c>
      <c r="R3381" s="0"/>
      <c r="S3381" s="0"/>
      <c r="T3381" s="0"/>
      <c r="U3381" s="0"/>
      <c r="V3381" s="0"/>
      <c r="W3381" s="0"/>
      <c r="X3381" s="0"/>
    </row>
    <row r="3382" customFormat="false" ht="12.75" hidden="false" customHeight="false" outlineLevel="0" collapsed="false">
      <c r="B3382" s="40" t="n">
        <v>2</v>
      </c>
      <c r="C3382" s="41" t="n">
        <v>525</v>
      </c>
      <c r="D3382" s="41" t="n">
        <v>3</v>
      </c>
      <c r="E3382" s="41"/>
      <c r="F3382" s="41" t="n">
        <v>11</v>
      </c>
      <c r="G3382" s="41" t="n">
        <v>14</v>
      </c>
      <c r="H3382" s="41" t="n">
        <v>26</v>
      </c>
      <c r="I3382" s="41"/>
      <c r="J3382" s="42" t="n">
        <v>4545</v>
      </c>
      <c r="K3382" s="43" t="n">
        <f aca="false">IF(J3382*F3382=0,"",J3382*F3382)</f>
        <v>49995</v>
      </c>
      <c r="R3382" s="0"/>
      <c r="S3382" s="0"/>
      <c r="T3382" s="0"/>
      <c r="U3382" s="0"/>
      <c r="V3382" s="0"/>
      <c r="W3382" s="0"/>
      <c r="X3382" s="0"/>
    </row>
    <row r="3383" customFormat="false" ht="12.75" hidden="false" customHeight="false" outlineLevel="0" collapsed="false">
      <c r="B3383" s="40" t="n">
        <v>2</v>
      </c>
      <c r="C3383" s="41" t="n">
        <v>525</v>
      </c>
      <c r="D3383" s="41" t="n">
        <v>4</v>
      </c>
      <c r="E3383" s="41"/>
      <c r="F3383" s="41" t="n">
        <v>11</v>
      </c>
      <c r="G3383" s="41" t="n">
        <v>14</v>
      </c>
      <c r="H3383" s="41" t="n">
        <v>26</v>
      </c>
      <c r="I3383" s="41"/>
      <c r="J3383" s="42" t="n">
        <v>4500</v>
      </c>
      <c r="K3383" s="43" t="n">
        <f aca="false">IF(J3383*F3383=0,"",J3383*F3383)</f>
        <v>49500</v>
      </c>
      <c r="R3383" s="0"/>
      <c r="S3383" s="0"/>
      <c r="T3383" s="0"/>
      <c r="U3383" s="0"/>
      <c r="V3383" s="0"/>
      <c r="W3383" s="0"/>
      <c r="X3383" s="0"/>
    </row>
    <row r="3384" customFormat="false" ht="12.75" hidden="false" customHeight="false" outlineLevel="0" collapsed="false">
      <c r="B3384" s="40" t="n">
        <v>2</v>
      </c>
      <c r="C3384" s="41" t="n">
        <v>525</v>
      </c>
      <c r="D3384" s="41" t="n">
        <v>5</v>
      </c>
      <c r="E3384" s="41"/>
      <c r="F3384" s="41" t="n">
        <v>11</v>
      </c>
      <c r="G3384" s="41" t="n">
        <v>14</v>
      </c>
      <c r="H3384" s="41" t="n">
        <v>26</v>
      </c>
      <c r="I3384" s="41"/>
      <c r="J3384" s="42" t="n">
        <v>4545</v>
      </c>
      <c r="K3384" s="43" t="n">
        <f aca="false">IF(J3384*F3384=0,"",J3384*F3384)</f>
        <v>49995</v>
      </c>
      <c r="R3384" s="0"/>
      <c r="S3384" s="0"/>
      <c r="T3384" s="0"/>
      <c r="U3384" s="0"/>
      <c r="V3384" s="0"/>
      <c r="W3384" s="0"/>
      <c r="X3384" s="0"/>
    </row>
    <row r="3385" customFormat="false" ht="12.75" hidden="false" customHeight="false" outlineLevel="0" collapsed="false">
      <c r="B3385" s="40" t="n">
        <v>2</v>
      </c>
      <c r="C3385" s="41" t="n">
        <v>525</v>
      </c>
      <c r="D3385" s="41" t="n">
        <v>6</v>
      </c>
      <c r="E3385" s="41"/>
      <c r="F3385" s="41" t="n">
        <v>10</v>
      </c>
      <c r="G3385" s="41" t="n">
        <v>14</v>
      </c>
      <c r="H3385" s="41" t="n">
        <v>26</v>
      </c>
      <c r="I3385" s="41"/>
      <c r="J3385" s="42" t="n">
        <v>5000</v>
      </c>
      <c r="K3385" s="43" t="n">
        <f aca="false">IF(J3385*F3385=0,"",J3385*F3385)</f>
        <v>50000</v>
      </c>
      <c r="R3385" s="0"/>
      <c r="S3385" s="0"/>
      <c r="T3385" s="0"/>
      <c r="U3385" s="0"/>
      <c r="V3385" s="0"/>
      <c r="W3385" s="0"/>
      <c r="X3385" s="0"/>
    </row>
    <row r="3386" customFormat="false" ht="12.75" hidden="false" customHeight="false" outlineLevel="0" collapsed="false">
      <c r="B3386" s="40" t="n">
        <v>2</v>
      </c>
      <c r="C3386" s="41" t="n">
        <v>525</v>
      </c>
      <c r="D3386" s="41" t="n">
        <v>7</v>
      </c>
      <c r="E3386" s="41"/>
      <c r="F3386" s="41" t="n">
        <v>10</v>
      </c>
      <c r="G3386" s="41" t="n">
        <v>14</v>
      </c>
      <c r="H3386" s="41" t="n">
        <v>26</v>
      </c>
      <c r="I3386" s="41"/>
      <c r="J3386" s="42" t="n">
        <v>4302</v>
      </c>
      <c r="K3386" s="43" t="n">
        <f aca="false">IF(J3386*F3386=0,"",J3386*F3386)</f>
        <v>43020</v>
      </c>
      <c r="R3386" s="0"/>
      <c r="S3386" s="0"/>
      <c r="T3386" s="0"/>
      <c r="U3386" s="0"/>
      <c r="V3386" s="0"/>
      <c r="W3386" s="0"/>
      <c r="X3386" s="0"/>
    </row>
    <row r="3387" customFormat="false" ht="12.75" hidden="false" customHeight="false" outlineLevel="0" collapsed="false">
      <c r="B3387" s="40" t="n">
        <v>2</v>
      </c>
      <c r="C3387" s="41" t="n">
        <v>525</v>
      </c>
      <c r="D3387" s="41" t="n">
        <v>8</v>
      </c>
      <c r="E3387" s="41"/>
      <c r="F3387" s="41" t="n">
        <v>10</v>
      </c>
      <c r="G3387" s="41" t="n">
        <v>14</v>
      </c>
      <c r="H3387" s="41" t="n">
        <v>26</v>
      </c>
      <c r="I3387" s="41"/>
      <c r="J3387" s="42" t="n">
        <v>5000</v>
      </c>
      <c r="K3387" s="43" t="n">
        <f aca="false">IF(J3387*F3387=0,"",J3387*F3387)</f>
        <v>50000</v>
      </c>
      <c r="R3387" s="0"/>
      <c r="S3387" s="0"/>
      <c r="T3387" s="0"/>
      <c r="U3387" s="0"/>
      <c r="V3387" s="0"/>
      <c r="W3387" s="0"/>
      <c r="X3387" s="0"/>
    </row>
    <row r="3388" customFormat="false" ht="12.75" hidden="false" customHeight="false" outlineLevel="0" collapsed="false">
      <c r="B3388" s="40" t="n">
        <v>2</v>
      </c>
      <c r="C3388" s="41" t="n">
        <v>525</v>
      </c>
      <c r="D3388" s="41" t="n">
        <v>9</v>
      </c>
      <c r="E3388" s="41"/>
      <c r="F3388" s="41" t="n">
        <v>10</v>
      </c>
      <c r="G3388" s="41" t="n">
        <v>14</v>
      </c>
      <c r="H3388" s="41" t="n">
        <v>26</v>
      </c>
      <c r="I3388" s="41"/>
      <c r="J3388" s="42" t="n">
        <v>5000</v>
      </c>
      <c r="K3388" s="43" t="n">
        <f aca="false">IF(J3388*F3388=0,"",J3388*F3388)</f>
        <v>50000</v>
      </c>
      <c r="R3388" s="0"/>
      <c r="S3388" s="0"/>
      <c r="T3388" s="0"/>
      <c r="U3388" s="0"/>
      <c r="V3388" s="0"/>
      <c r="W3388" s="0"/>
      <c r="X3388" s="0"/>
    </row>
    <row r="3389" customFormat="false" ht="12.75" hidden="false" customHeight="false" outlineLevel="0" collapsed="false">
      <c r="B3389" s="40" t="n">
        <v>2</v>
      </c>
      <c r="C3389" s="41" t="n">
        <v>525</v>
      </c>
      <c r="D3389" s="41" t="n">
        <v>10</v>
      </c>
      <c r="E3389" s="41"/>
      <c r="F3389" s="41" t="n">
        <v>10</v>
      </c>
      <c r="G3389" s="41" t="n">
        <v>14</v>
      </c>
      <c r="H3389" s="41" t="n">
        <v>26</v>
      </c>
      <c r="I3389" s="41"/>
      <c r="J3389" s="42" t="n">
        <v>5000</v>
      </c>
      <c r="K3389" s="43" t="n">
        <f aca="false">IF(J3389*F3389=0,"",J3389*F3389)</f>
        <v>50000</v>
      </c>
      <c r="R3389" s="0"/>
      <c r="S3389" s="0"/>
      <c r="T3389" s="0"/>
      <c r="U3389" s="0"/>
      <c r="V3389" s="0"/>
      <c r="W3389" s="0"/>
      <c r="X3389" s="0"/>
    </row>
    <row r="3390" customFormat="false" ht="12.75" hidden="false" customHeight="false" outlineLevel="0" collapsed="false">
      <c r="B3390" s="40" t="n">
        <v>2</v>
      </c>
      <c r="C3390" s="41" t="n">
        <v>525</v>
      </c>
      <c r="D3390" s="41" t="n">
        <v>11</v>
      </c>
      <c r="E3390" s="41"/>
      <c r="F3390" s="41" t="n">
        <v>10</v>
      </c>
      <c r="G3390" s="41" t="n">
        <v>14</v>
      </c>
      <c r="H3390" s="41" t="n">
        <v>26</v>
      </c>
      <c r="I3390" s="41"/>
      <c r="J3390" s="42" t="n">
        <v>5000</v>
      </c>
      <c r="K3390" s="43" t="n">
        <f aca="false">IF(J3390*F3390=0,"",J3390*F3390)</f>
        <v>50000</v>
      </c>
      <c r="R3390" s="0"/>
      <c r="S3390" s="0"/>
      <c r="T3390" s="0"/>
      <c r="U3390" s="0"/>
      <c r="V3390" s="0"/>
      <c r="W3390" s="0"/>
      <c r="X3390" s="0"/>
    </row>
    <row r="3391" customFormat="false" ht="12.75" hidden="false" customHeight="false" outlineLevel="0" collapsed="false">
      <c r="B3391" s="40" t="n">
        <v>2</v>
      </c>
      <c r="C3391" s="41" t="n">
        <v>525</v>
      </c>
      <c r="D3391" s="41" t="n">
        <v>12</v>
      </c>
      <c r="E3391" s="41"/>
      <c r="F3391" s="41" t="n">
        <v>10</v>
      </c>
      <c r="G3391" s="41" t="n">
        <v>14</v>
      </c>
      <c r="H3391" s="41" t="n">
        <v>26</v>
      </c>
      <c r="I3391" s="41"/>
      <c r="J3391" s="42" t="n">
        <v>5000</v>
      </c>
      <c r="K3391" s="43" t="n">
        <f aca="false">IF(J3391*F3391=0,"",J3391*F3391)</f>
        <v>50000</v>
      </c>
      <c r="R3391" s="0"/>
      <c r="S3391" s="0"/>
      <c r="T3391" s="0"/>
      <c r="U3391" s="0"/>
      <c r="V3391" s="0"/>
      <c r="W3391" s="0"/>
      <c r="X3391" s="0"/>
    </row>
    <row r="3392" customFormat="false" ht="12.75" hidden="false" customHeight="false" outlineLevel="0" collapsed="false">
      <c r="B3392" s="40" t="n">
        <v>2</v>
      </c>
      <c r="C3392" s="41" t="n">
        <v>525</v>
      </c>
      <c r="D3392" s="41" t="n">
        <v>13</v>
      </c>
      <c r="E3392" s="41"/>
      <c r="F3392" s="41" t="n">
        <v>10</v>
      </c>
      <c r="G3392" s="41" t="n">
        <v>14</v>
      </c>
      <c r="H3392" s="41" t="n">
        <v>26</v>
      </c>
      <c r="I3392" s="41"/>
      <c r="J3392" s="42" t="n">
        <v>5000</v>
      </c>
      <c r="K3392" s="43" t="n">
        <f aca="false">IF(J3392*F3392=0,"",J3392*F3392)</f>
        <v>50000</v>
      </c>
      <c r="R3392" s="0"/>
      <c r="S3392" s="0"/>
      <c r="T3392" s="0"/>
      <c r="U3392" s="0"/>
      <c r="V3392" s="0"/>
      <c r="W3392" s="0"/>
      <c r="X3392" s="0"/>
    </row>
    <row r="3393" customFormat="false" ht="12.75" hidden="false" customHeight="false" outlineLevel="0" collapsed="false">
      <c r="B3393" s="40" t="n">
        <v>2</v>
      </c>
      <c r="C3393" s="41" t="n">
        <v>525</v>
      </c>
      <c r="D3393" s="41" t="n">
        <v>14</v>
      </c>
      <c r="E3393" s="41"/>
      <c r="F3393" s="41" t="n">
        <v>10</v>
      </c>
      <c r="G3393" s="41" t="n">
        <v>14</v>
      </c>
      <c r="H3393" s="41" t="n">
        <v>26</v>
      </c>
      <c r="I3393" s="41"/>
      <c r="J3393" s="42" t="n">
        <v>5000</v>
      </c>
      <c r="K3393" s="43" t="n">
        <f aca="false">IF(J3393*F3393=0,"",J3393*F3393)</f>
        <v>50000</v>
      </c>
      <c r="R3393" s="0"/>
      <c r="S3393" s="0"/>
      <c r="T3393" s="0"/>
      <c r="U3393" s="0"/>
      <c r="V3393" s="0"/>
      <c r="W3393" s="0"/>
      <c r="X3393" s="0"/>
    </row>
    <row r="3394" customFormat="false" ht="12.75" hidden="false" customHeight="false" outlineLevel="0" collapsed="false">
      <c r="B3394" s="40" t="n">
        <v>2</v>
      </c>
      <c r="C3394" s="41" t="n">
        <v>525</v>
      </c>
      <c r="D3394" s="41" t="n">
        <v>15</v>
      </c>
      <c r="E3394" s="41"/>
      <c r="F3394" s="41" t="n">
        <v>10</v>
      </c>
      <c r="G3394" s="41" t="n">
        <v>14</v>
      </c>
      <c r="H3394" s="41" t="n">
        <v>26</v>
      </c>
      <c r="I3394" s="41"/>
      <c r="J3394" s="42" t="n">
        <v>5000</v>
      </c>
      <c r="K3394" s="43" t="n">
        <f aca="false">IF(J3394*F3394=0,"",J3394*F3394)</f>
        <v>50000</v>
      </c>
      <c r="R3394" s="0"/>
      <c r="S3394" s="0"/>
      <c r="T3394" s="0"/>
      <c r="U3394" s="0"/>
      <c r="V3394" s="0"/>
      <c r="W3394" s="0"/>
      <c r="X3394" s="0"/>
    </row>
    <row r="3395" customFormat="false" ht="12.75" hidden="false" customHeight="false" outlineLevel="0" collapsed="false">
      <c r="B3395" s="40" t="n">
        <v>2</v>
      </c>
      <c r="C3395" s="41" t="n">
        <v>525</v>
      </c>
      <c r="D3395" s="41" t="n">
        <v>16</v>
      </c>
      <c r="E3395" s="41"/>
      <c r="F3395" s="41" t="n">
        <v>10</v>
      </c>
      <c r="G3395" s="41" t="n">
        <v>14</v>
      </c>
      <c r="H3395" s="41" t="n">
        <v>26</v>
      </c>
      <c r="I3395" s="41"/>
      <c r="J3395" s="42" t="n">
        <v>5000</v>
      </c>
      <c r="K3395" s="43" t="n">
        <f aca="false">IF(J3395*F3395=0,"",J3395*F3395)</f>
        <v>50000</v>
      </c>
      <c r="R3395" s="0"/>
      <c r="S3395" s="0"/>
      <c r="T3395" s="0"/>
      <c r="U3395" s="0"/>
      <c r="V3395" s="0"/>
      <c r="W3395" s="0"/>
      <c r="X3395" s="0"/>
    </row>
    <row r="3396" customFormat="false" ht="12.75" hidden="false" customHeight="false" outlineLevel="0" collapsed="false">
      <c r="B3396" s="40" t="n">
        <v>2</v>
      </c>
      <c r="C3396" s="41" t="n">
        <v>525</v>
      </c>
      <c r="D3396" s="41" t="n">
        <v>17</v>
      </c>
      <c r="E3396" s="41"/>
      <c r="F3396" s="41" t="n">
        <v>10</v>
      </c>
      <c r="G3396" s="41" t="n">
        <v>14</v>
      </c>
      <c r="H3396" s="41" t="n">
        <v>26</v>
      </c>
      <c r="I3396" s="41"/>
      <c r="J3396" s="42" t="n">
        <v>5000</v>
      </c>
      <c r="K3396" s="43" t="n">
        <f aca="false">IF(J3396*F3396=0,"",J3396*F3396)</f>
        <v>50000</v>
      </c>
      <c r="R3396" s="0"/>
      <c r="S3396" s="0"/>
      <c r="T3396" s="0"/>
      <c r="U3396" s="0"/>
      <c r="V3396" s="0"/>
      <c r="W3396" s="0"/>
      <c r="X3396" s="0"/>
    </row>
    <row r="3397" customFormat="false" ht="12.75" hidden="false" customHeight="false" outlineLevel="0" collapsed="false">
      <c r="B3397" s="40" t="n">
        <v>2</v>
      </c>
      <c r="C3397" s="41" t="n">
        <v>525</v>
      </c>
      <c r="D3397" s="41" t="n">
        <v>18</v>
      </c>
      <c r="E3397" s="41"/>
      <c r="F3397" s="41" t="n">
        <v>10</v>
      </c>
      <c r="G3397" s="41" t="n">
        <v>14</v>
      </c>
      <c r="H3397" s="41" t="n">
        <v>26</v>
      </c>
      <c r="I3397" s="41"/>
      <c r="J3397" s="42" t="n">
        <v>4500</v>
      </c>
      <c r="K3397" s="43" t="n">
        <f aca="false">IF(J3397*F3397=0,"",J3397*F3397)</f>
        <v>45000</v>
      </c>
      <c r="R3397" s="0"/>
      <c r="S3397" s="0"/>
      <c r="T3397" s="0"/>
      <c r="U3397" s="0"/>
      <c r="V3397" s="0"/>
      <c r="W3397" s="0"/>
      <c r="X3397" s="0"/>
    </row>
    <row r="3398" customFormat="false" ht="12.75" hidden="false" customHeight="false" outlineLevel="0" collapsed="false">
      <c r="B3398" s="40" t="n">
        <v>2</v>
      </c>
      <c r="C3398" s="41" t="n">
        <v>525</v>
      </c>
      <c r="D3398" s="41" t="n">
        <v>19</v>
      </c>
      <c r="E3398" s="41"/>
      <c r="F3398" s="41" t="n">
        <v>10</v>
      </c>
      <c r="G3398" s="41" t="n">
        <v>14</v>
      </c>
      <c r="H3398" s="41" t="n">
        <v>26</v>
      </c>
      <c r="I3398" s="41"/>
      <c r="J3398" s="42" t="n">
        <v>4500</v>
      </c>
      <c r="K3398" s="43" t="n">
        <f aca="false">IF(J3398*F3398=0,"",J3398*F3398)</f>
        <v>45000</v>
      </c>
      <c r="R3398" s="0"/>
      <c r="S3398" s="0"/>
      <c r="T3398" s="0"/>
      <c r="U3398" s="0"/>
      <c r="V3398" s="0"/>
      <c r="W3398" s="0"/>
      <c r="X3398" s="0"/>
    </row>
    <row r="3399" customFormat="false" ht="12.75" hidden="false" customHeight="false" outlineLevel="0" collapsed="false">
      <c r="B3399" s="40" t="n">
        <v>2</v>
      </c>
      <c r="C3399" s="41" t="n">
        <v>525</v>
      </c>
      <c r="D3399" s="41" t="n">
        <v>20</v>
      </c>
      <c r="E3399" s="41"/>
      <c r="F3399" s="41" t="n">
        <v>11</v>
      </c>
      <c r="G3399" s="41" t="n">
        <v>14</v>
      </c>
      <c r="H3399" s="41" t="n">
        <v>26</v>
      </c>
      <c r="I3399" s="41"/>
      <c r="J3399" s="42" t="n">
        <v>4500</v>
      </c>
      <c r="K3399" s="43" t="n">
        <f aca="false">IF(J3399*F3399=0,"",J3399*F3399)</f>
        <v>49500</v>
      </c>
      <c r="R3399" s="0"/>
      <c r="S3399" s="0"/>
      <c r="T3399" s="0"/>
      <c r="U3399" s="0"/>
      <c r="V3399" s="0"/>
      <c r="W3399" s="0"/>
      <c r="X3399" s="0"/>
    </row>
    <row r="3400" customFormat="false" ht="12.75" hidden="false" customHeight="false" outlineLevel="0" collapsed="false">
      <c r="B3400" s="40" t="n">
        <v>2</v>
      </c>
      <c r="C3400" s="41" t="n">
        <v>525</v>
      </c>
      <c r="D3400" s="41" t="n">
        <v>21</v>
      </c>
      <c r="E3400" s="41"/>
      <c r="F3400" s="41" t="n">
        <v>11</v>
      </c>
      <c r="G3400" s="41" t="n">
        <v>14</v>
      </c>
      <c r="H3400" s="41" t="n">
        <v>26</v>
      </c>
      <c r="I3400" s="41"/>
      <c r="J3400" s="42" t="n">
        <v>4545</v>
      </c>
      <c r="K3400" s="43" t="n">
        <f aca="false">IF(J3400*F3400=0,"",J3400*F3400)</f>
        <v>49995</v>
      </c>
      <c r="R3400" s="0"/>
      <c r="S3400" s="0"/>
      <c r="T3400" s="0"/>
      <c r="U3400" s="0"/>
      <c r="V3400" s="0"/>
      <c r="W3400" s="0"/>
      <c r="X3400" s="0"/>
    </row>
    <row r="3401" customFormat="false" ht="12.75" hidden="false" customHeight="false" outlineLevel="0" collapsed="false">
      <c r="B3401" s="40" t="n">
        <v>2</v>
      </c>
      <c r="C3401" s="41" t="n">
        <v>525</v>
      </c>
      <c r="D3401" s="41" t="n">
        <v>22</v>
      </c>
      <c r="E3401" s="41"/>
      <c r="F3401" s="41" t="n">
        <v>11</v>
      </c>
      <c r="G3401" s="41" t="n">
        <v>14</v>
      </c>
      <c r="H3401" s="41" t="n">
        <v>26</v>
      </c>
      <c r="I3401" s="41"/>
      <c r="J3401" s="42" t="n">
        <v>4545</v>
      </c>
      <c r="K3401" s="43" t="n">
        <f aca="false">IF(J3401*F3401=0,"",J3401*F3401)</f>
        <v>49995</v>
      </c>
      <c r="R3401" s="0"/>
      <c r="S3401" s="0"/>
      <c r="T3401" s="0"/>
      <c r="U3401" s="0"/>
      <c r="V3401" s="0"/>
      <c r="W3401" s="0"/>
      <c r="X3401" s="0"/>
    </row>
    <row r="3402" customFormat="false" ht="12.75" hidden="false" customHeight="false" outlineLevel="0" collapsed="false">
      <c r="B3402" s="40" t="n">
        <v>2</v>
      </c>
      <c r="C3402" s="41" t="n">
        <v>525</v>
      </c>
      <c r="D3402" s="41" t="n">
        <v>23</v>
      </c>
      <c r="E3402" s="41"/>
      <c r="F3402" s="41" t="n">
        <v>11</v>
      </c>
      <c r="G3402" s="41" t="n">
        <v>14</v>
      </c>
      <c r="H3402" s="41" t="n">
        <v>26</v>
      </c>
      <c r="I3402" s="41"/>
      <c r="J3402" s="42" t="n">
        <v>4500</v>
      </c>
      <c r="K3402" s="43" t="n">
        <f aca="false">IF(J3402*F3402=0,"",J3402*F3402)</f>
        <v>49500</v>
      </c>
      <c r="R3402" s="0"/>
      <c r="S3402" s="0"/>
      <c r="T3402" s="0"/>
      <c r="U3402" s="0"/>
      <c r="V3402" s="0"/>
      <c r="W3402" s="0"/>
      <c r="X3402" s="0"/>
    </row>
    <row r="3403" customFormat="false" ht="12.75" hidden="false" customHeight="false" outlineLevel="0" collapsed="false">
      <c r="B3403" s="40" t="n">
        <v>2</v>
      </c>
      <c r="C3403" s="41" t="n">
        <v>526</v>
      </c>
      <c r="D3403" s="41" t="n">
        <v>0</v>
      </c>
      <c r="E3403" s="41"/>
      <c r="F3403" s="41" t="n">
        <v>26</v>
      </c>
      <c r="G3403" s="41" t="n">
        <v>14</v>
      </c>
      <c r="H3403" s="41" t="n">
        <v>26</v>
      </c>
      <c r="I3403" s="41"/>
      <c r="J3403" s="42"/>
      <c r="K3403" s="43" t="str">
        <f aca="false">IF(J3403*F3403=0,"",J3403*F3403)</f>
        <v/>
      </c>
      <c r="R3403" s="0"/>
      <c r="S3403" s="0"/>
      <c r="T3403" s="0"/>
      <c r="U3403" s="0"/>
      <c r="V3403" s="0"/>
      <c r="W3403" s="0"/>
      <c r="X3403" s="0"/>
    </row>
    <row r="3404" customFormat="false" ht="12.75" hidden="false" customHeight="false" outlineLevel="0" collapsed="false">
      <c r="B3404" s="40" t="n">
        <v>2</v>
      </c>
      <c r="C3404" s="41" t="n">
        <v>527</v>
      </c>
      <c r="D3404" s="41" t="n">
        <v>0</v>
      </c>
      <c r="E3404" s="41"/>
      <c r="F3404" s="41" t="n">
        <v>128</v>
      </c>
      <c r="G3404" s="41" t="n">
        <v>14</v>
      </c>
      <c r="H3404" s="41" t="n">
        <v>26</v>
      </c>
      <c r="I3404" s="41"/>
      <c r="J3404" s="42" t="n">
        <v>2255</v>
      </c>
      <c r="K3404" s="43" t="n">
        <f aca="false">IF(J3404*F3404=0,"",J3404*F3404)</f>
        <v>288640</v>
      </c>
      <c r="R3404" s="0"/>
      <c r="S3404" s="0"/>
      <c r="T3404" s="0"/>
      <c r="U3404" s="0"/>
      <c r="V3404" s="0"/>
      <c r="W3404" s="0"/>
      <c r="X3404" s="0"/>
    </row>
    <row r="3405" customFormat="false" ht="12.75" hidden="false" customHeight="false" outlineLevel="0" collapsed="false">
      <c r="B3405" s="40" t="n">
        <v>2</v>
      </c>
      <c r="C3405" s="41" t="n">
        <v>528</v>
      </c>
      <c r="D3405" s="41" t="n">
        <v>0</v>
      </c>
      <c r="E3405" s="41"/>
      <c r="F3405" s="41" t="n">
        <v>107</v>
      </c>
      <c r="G3405" s="41" t="n">
        <v>14</v>
      </c>
      <c r="H3405" s="41" t="n">
        <v>17</v>
      </c>
      <c r="I3405" s="41"/>
      <c r="J3405" s="42"/>
      <c r="K3405" s="43" t="str">
        <f aca="false">IF(J3405*F3405=0,"",J3405*F3405)</f>
        <v/>
      </c>
      <c r="R3405" s="0"/>
      <c r="S3405" s="0"/>
      <c r="T3405" s="0"/>
      <c r="U3405" s="0"/>
      <c r="V3405" s="0"/>
      <c r="W3405" s="0"/>
      <c r="X3405" s="0"/>
    </row>
    <row r="3406" customFormat="false" ht="12.75" hidden="false" customHeight="false" outlineLevel="0" collapsed="false">
      <c r="B3406" s="40" t="n">
        <v>2</v>
      </c>
      <c r="C3406" s="41" t="n">
        <v>530</v>
      </c>
      <c r="D3406" s="41" t="n">
        <v>0</v>
      </c>
      <c r="E3406" s="41"/>
      <c r="F3406" s="41" t="n">
        <v>214</v>
      </c>
      <c r="G3406" s="41" t="n">
        <v>14</v>
      </c>
      <c r="H3406" s="41" t="n">
        <v>26</v>
      </c>
      <c r="I3406" s="41"/>
      <c r="J3406" s="42" t="n">
        <v>1485</v>
      </c>
      <c r="K3406" s="43" t="n">
        <f aca="false">IF(J3406*F3406=0,"",J3406*F3406)</f>
        <v>317790</v>
      </c>
      <c r="R3406" s="0"/>
      <c r="S3406" s="0"/>
      <c r="T3406" s="0"/>
      <c r="U3406" s="0"/>
      <c r="V3406" s="0"/>
      <c r="W3406" s="0"/>
      <c r="X3406" s="0"/>
    </row>
    <row r="3407" customFormat="false" ht="12.75" hidden="false" customHeight="false" outlineLevel="0" collapsed="false">
      <c r="B3407" s="40" t="n">
        <v>2</v>
      </c>
      <c r="C3407" s="41" t="n">
        <v>531</v>
      </c>
      <c r="D3407" s="41" t="n">
        <v>0</v>
      </c>
      <c r="E3407" s="41"/>
      <c r="F3407" s="41" t="n">
        <v>1213</v>
      </c>
      <c r="G3407" s="41" t="n">
        <v>14</v>
      </c>
      <c r="H3407" s="41" t="n">
        <v>26</v>
      </c>
      <c r="I3407" s="41"/>
      <c r="J3407" s="42" t="n">
        <v>1485</v>
      </c>
      <c r="K3407" s="43" t="n">
        <f aca="false">IF(J3407*F3407=0,"",J3407*F3407)</f>
        <v>1801305</v>
      </c>
      <c r="R3407" s="0"/>
      <c r="S3407" s="0"/>
      <c r="T3407" s="0"/>
      <c r="U3407" s="0"/>
      <c r="V3407" s="0"/>
      <c r="W3407" s="0"/>
      <c r="X3407" s="0"/>
    </row>
    <row r="3408" customFormat="false" ht="12.75" hidden="false" customHeight="false" outlineLevel="0" collapsed="false">
      <c r="B3408" s="40" t="n">
        <v>2</v>
      </c>
      <c r="C3408" s="41" t="n">
        <v>532</v>
      </c>
      <c r="D3408" s="41" t="n">
        <v>1</v>
      </c>
      <c r="E3408" s="41"/>
      <c r="F3408" s="41" t="n">
        <v>207</v>
      </c>
      <c r="G3408" s="41" t="n">
        <v>14</v>
      </c>
      <c r="H3408" s="41" t="n">
        <v>26</v>
      </c>
      <c r="I3408" s="41"/>
      <c r="J3408" s="42" t="n">
        <v>2335</v>
      </c>
      <c r="K3408" s="43" t="n">
        <f aca="false">IF(J3408*F3408=0,"",J3408*F3408)</f>
        <v>483345</v>
      </c>
      <c r="R3408" s="0"/>
      <c r="S3408" s="0"/>
      <c r="T3408" s="0"/>
      <c r="U3408" s="0"/>
      <c r="V3408" s="0"/>
      <c r="W3408" s="0"/>
      <c r="X3408" s="0"/>
    </row>
    <row r="3409" customFormat="false" ht="12.75" hidden="false" customHeight="false" outlineLevel="0" collapsed="false">
      <c r="B3409" s="40" t="n">
        <v>2</v>
      </c>
      <c r="C3409" s="41" t="n">
        <v>532</v>
      </c>
      <c r="D3409" s="41" t="n">
        <v>2</v>
      </c>
      <c r="E3409" s="41"/>
      <c r="F3409" s="41" t="n">
        <v>4</v>
      </c>
      <c r="G3409" s="41" t="n">
        <v>14</v>
      </c>
      <c r="H3409" s="41" t="n">
        <v>26</v>
      </c>
      <c r="I3409" s="41"/>
      <c r="J3409" s="42" t="n">
        <v>1595</v>
      </c>
      <c r="K3409" s="43" t="n">
        <f aca="false">IF(J3409*F3409=0,"",J3409*F3409)</f>
        <v>6380</v>
      </c>
      <c r="R3409" s="0"/>
      <c r="S3409" s="0"/>
      <c r="T3409" s="0"/>
      <c r="U3409" s="0"/>
      <c r="V3409" s="0"/>
      <c r="W3409" s="0"/>
      <c r="X3409" s="0"/>
    </row>
    <row r="3410" customFormat="false" ht="12.75" hidden="false" customHeight="false" outlineLevel="0" collapsed="false">
      <c r="B3410" s="40" t="n">
        <v>2</v>
      </c>
      <c r="C3410" s="41" t="n">
        <v>533</v>
      </c>
      <c r="D3410" s="41" t="n">
        <v>0</v>
      </c>
      <c r="E3410" s="41"/>
      <c r="F3410" s="41" t="n">
        <v>398</v>
      </c>
      <c r="G3410" s="41" t="n">
        <v>14</v>
      </c>
      <c r="H3410" s="41" t="n">
        <v>26</v>
      </c>
      <c r="I3410" s="41"/>
      <c r="J3410" s="42" t="n">
        <v>2068</v>
      </c>
      <c r="K3410" s="43" t="n">
        <f aca="false">IF(J3410*F3410=0,"",J3410*F3410)</f>
        <v>823064</v>
      </c>
      <c r="R3410" s="0"/>
      <c r="S3410" s="0"/>
      <c r="T3410" s="0"/>
      <c r="U3410" s="0"/>
      <c r="V3410" s="0"/>
      <c r="W3410" s="0"/>
      <c r="X3410" s="0"/>
    </row>
    <row r="3411" customFormat="false" ht="12.75" hidden="false" customHeight="false" outlineLevel="0" collapsed="false">
      <c r="B3411" s="40" t="n">
        <v>2</v>
      </c>
      <c r="C3411" s="41" t="n">
        <v>534</v>
      </c>
      <c r="D3411" s="41" t="n">
        <v>0</v>
      </c>
      <c r="E3411" s="41"/>
      <c r="F3411" s="41" t="n">
        <v>98</v>
      </c>
      <c r="G3411" s="41" t="n">
        <v>14</v>
      </c>
      <c r="H3411" s="41" t="n">
        <v>26</v>
      </c>
      <c r="I3411" s="41"/>
      <c r="J3411" s="42" t="n">
        <v>1980</v>
      </c>
      <c r="K3411" s="43" t="n">
        <f aca="false">IF(J3411*F3411=0,"",J3411*F3411)</f>
        <v>194040</v>
      </c>
      <c r="R3411" s="0"/>
      <c r="S3411" s="0"/>
      <c r="T3411" s="0"/>
      <c r="U3411" s="0"/>
      <c r="V3411" s="0"/>
      <c r="W3411" s="0"/>
      <c r="X3411" s="0"/>
    </row>
    <row r="3412" customFormat="false" ht="12.75" hidden="false" customHeight="false" outlineLevel="0" collapsed="false">
      <c r="B3412" s="40" t="n">
        <v>2</v>
      </c>
      <c r="C3412" s="41" t="n">
        <v>535</v>
      </c>
      <c r="D3412" s="41" t="n">
        <v>0</v>
      </c>
      <c r="E3412" s="41"/>
      <c r="F3412" s="41" t="n">
        <v>72</v>
      </c>
      <c r="G3412" s="41" t="n">
        <v>14</v>
      </c>
      <c r="H3412" s="41" t="n">
        <v>26</v>
      </c>
      <c r="I3412" s="41"/>
      <c r="J3412" s="42" t="n">
        <v>2175</v>
      </c>
      <c r="K3412" s="43" t="n">
        <f aca="false">IF(J3412*F3412=0,"",J3412*F3412)</f>
        <v>156600</v>
      </c>
      <c r="R3412" s="0"/>
      <c r="S3412" s="0"/>
      <c r="T3412" s="0"/>
      <c r="U3412" s="0"/>
      <c r="V3412" s="0"/>
      <c r="W3412" s="0"/>
      <c r="X3412" s="0"/>
    </row>
    <row r="3413" customFormat="false" ht="12.75" hidden="false" customHeight="false" outlineLevel="0" collapsed="false">
      <c r="B3413" s="40" t="n">
        <v>2</v>
      </c>
      <c r="C3413" s="41" t="n">
        <v>536</v>
      </c>
      <c r="D3413" s="41" t="n">
        <v>0</v>
      </c>
      <c r="E3413" s="41"/>
      <c r="F3413" s="41" t="n">
        <v>24</v>
      </c>
      <c r="G3413" s="41" t="n">
        <v>14</v>
      </c>
      <c r="H3413" s="41" t="n">
        <v>26</v>
      </c>
      <c r="I3413" s="41"/>
      <c r="J3413" s="42" t="n">
        <v>1980</v>
      </c>
      <c r="K3413" s="43" t="n">
        <f aca="false">IF(J3413*F3413=0,"",J3413*F3413)</f>
        <v>47520</v>
      </c>
      <c r="R3413" s="0"/>
      <c r="S3413" s="0"/>
      <c r="T3413" s="0"/>
      <c r="U3413" s="0"/>
      <c r="V3413" s="0"/>
      <c r="W3413" s="0"/>
      <c r="X3413" s="0"/>
    </row>
    <row r="3414" customFormat="false" ht="12.75" hidden="false" customHeight="false" outlineLevel="0" collapsed="false">
      <c r="B3414" s="40" t="n">
        <v>2</v>
      </c>
      <c r="C3414" s="41" t="n">
        <v>537</v>
      </c>
      <c r="D3414" s="41" t="n">
        <v>0</v>
      </c>
      <c r="E3414" s="41"/>
      <c r="F3414" s="41" t="n">
        <v>86</v>
      </c>
      <c r="G3414" s="41" t="n">
        <v>14</v>
      </c>
      <c r="H3414" s="41" t="n">
        <v>26</v>
      </c>
      <c r="I3414" s="41"/>
      <c r="J3414" s="42" t="n">
        <v>1980</v>
      </c>
      <c r="K3414" s="43" t="n">
        <f aca="false">IF(J3414*F3414=0,"",J3414*F3414)</f>
        <v>170280</v>
      </c>
      <c r="R3414" s="0"/>
      <c r="S3414" s="0"/>
      <c r="T3414" s="0"/>
      <c r="U3414" s="0"/>
      <c r="V3414" s="0"/>
      <c r="W3414" s="0"/>
      <c r="X3414" s="0"/>
    </row>
    <row r="3415" customFormat="false" ht="12.75" hidden="false" customHeight="false" outlineLevel="0" collapsed="false">
      <c r="B3415" s="40" t="n">
        <v>2</v>
      </c>
      <c r="C3415" s="41" t="n">
        <v>538</v>
      </c>
      <c r="D3415" s="41" t="n">
        <v>0</v>
      </c>
      <c r="E3415" s="41"/>
      <c r="F3415" s="41" t="n">
        <v>14</v>
      </c>
      <c r="G3415" s="41" t="n">
        <v>14</v>
      </c>
      <c r="H3415" s="41" t="n">
        <v>26</v>
      </c>
      <c r="I3415" s="41"/>
      <c r="J3415" s="42" t="n">
        <v>1980</v>
      </c>
      <c r="K3415" s="43" t="n">
        <f aca="false">IF(J3415*F3415=0,"",J3415*F3415)</f>
        <v>27720</v>
      </c>
      <c r="R3415" s="0"/>
      <c r="S3415" s="0"/>
      <c r="T3415" s="0"/>
      <c r="U3415" s="0"/>
      <c r="V3415" s="0"/>
      <c r="W3415" s="0"/>
      <c r="X3415" s="0"/>
    </row>
    <row r="3416" customFormat="false" ht="12.75" hidden="false" customHeight="false" outlineLevel="0" collapsed="false">
      <c r="B3416" s="40" t="n">
        <v>2</v>
      </c>
      <c r="C3416" s="41" t="n">
        <v>539</v>
      </c>
      <c r="D3416" s="41" t="n">
        <v>0</v>
      </c>
      <c r="E3416" s="41"/>
      <c r="F3416" s="41" t="n">
        <v>12</v>
      </c>
      <c r="G3416" s="41" t="n">
        <v>14</v>
      </c>
      <c r="H3416" s="41" t="n">
        <v>26</v>
      </c>
      <c r="I3416" s="41"/>
      <c r="J3416" s="42" t="n">
        <v>2200</v>
      </c>
      <c r="K3416" s="43" t="n">
        <f aca="false">IF(J3416*F3416=0,"",J3416*F3416)</f>
        <v>26400</v>
      </c>
      <c r="R3416" s="0"/>
      <c r="S3416" s="0"/>
      <c r="T3416" s="0"/>
      <c r="U3416" s="0"/>
      <c r="V3416" s="0"/>
      <c r="W3416" s="0"/>
      <c r="X3416" s="0"/>
    </row>
    <row r="3417" customFormat="false" ht="12.75" hidden="false" customHeight="false" outlineLevel="0" collapsed="false">
      <c r="B3417" s="40" t="n">
        <v>2</v>
      </c>
      <c r="C3417" s="41" t="n">
        <v>540</v>
      </c>
      <c r="D3417" s="41" t="n">
        <v>0</v>
      </c>
      <c r="E3417" s="41"/>
      <c r="F3417" s="41" t="n">
        <v>13</v>
      </c>
      <c r="G3417" s="41" t="n">
        <v>14</v>
      </c>
      <c r="H3417" s="41" t="n">
        <v>26</v>
      </c>
      <c r="I3417" s="41"/>
      <c r="J3417" s="42" t="n">
        <v>2200</v>
      </c>
      <c r="K3417" s="43" t="n">
        <f aca="false">IF(J3417*F3417=0,"",J3417*F3417)</f>
        <v>28600</v>
      </c>
      <c r="R3417" s="0"/>
      <c r="S3417" s="0"/>
      <c r="T3417" s="0"/>
      <c r="U3417" s="0"/>
      <c r="V3417" s="0"/>
      <c r="W3417" s="0"/>
      <c r="X3417" s="0"/>
    </row>
    <row r="3418" customFormat="false" ht="12.75" hidden="false" customHeight="false" outlineLevel="0" collapsed="false">
      <c r="B3418" s="40" t="n">
        <v>2</v>
      </c>
      <c r="C3418" s="41" t="n">
        <v>541</v>
      </c>
      <c r="D3418" s="41" t="n">
        <v>0</v>
      </c>
      <c r="E3418" s="41"/>
      <c r="F3418" s="41" t="n">
        <v>12</v>
      </c>
      <c r="G3418" s="41" t="n">
        <v>14</v>
      </c>
      <c r="H3418" s="41" t="n">
        <v>26</v>
      </c>
      <c r="I3418" s="41"/>
      <c r="J3418" s="42" t="n">
        <v>2200</v>
      </c>
      <c r="K3418" s="43" t="n">
        <f aca="false">IF(J3418*F3418=0,"",J3418*F3418)</f>
        <v>26400</v>
      </c>
      <c r="R3418" s="0"/>
      <c r="S3418" s="0"/>
      <c r="T3418" s="0"/>
      <c r="U3418" s="0"/>
      <c r="V3418" s="0"/>
      <c r="W3418" s="0"/>
      <c r="X3418" s="0"/>
    </row>
    <row r="3419" customFormat="false" ht="12.75" hidden="false" customHeight="false" outlineLevel="0" collapsed="false">
      <c r="B3419" s="40" t="n">
        <v>2</v>
      </c>
      <c r="C3419" s="41" t="n">
        <v>542</v>
      </c>
      <c r="D3419" s="41" t="n">
        <v>0</v>
      </c>
      <c r="E3419" s="41"/>
      <c r="F3419" s="41" t="n">
        <v>13</v>
      </c>
      <c r="G3419" s="41" t="n">
        <v>14</v>
      </c>
      <c r="H3419" s="41" t="n">
        <v>26</v>
      </c>
      <c r="I3419" s="41"/>
      <c r="J3419" s="42" t="n">
        <v>2200</v>
      </c>
      <c r="K3419" s="43" t="n">
        <f aca="false">IF(J3419*F3419=0,"",J3419*F3419)</f>
        <v>28600</v>
      </c>
      <c r="R3419" s="0"/>
      <c r="S3419" s="0"/>
      <c r="T3419" s="0"/>
      <c r="U3419" s="0"/>
      <c r="V3419" s="0"/>
      <c r="W3419" s="0"/>
      <c r="X3419" s="0"/>
    </row>
    <row r="3420" customFormat="false" ht="12.75" hidden="false" customHeight="false" outlineLevel="0" collapsed="false">
      <c r="B3420" s="40" t="n">
        <v>2</v>
      </c>
      <c r="C3420" s="41" t="n">
        <v>543</v>
      </c>
      <c r="D3420" s="41" t="n">
        <v>0</v>
      </c>
      <c r="E3420" s="41"/>
      <c r="F3420" s="41" t="n">
        <v>13</v>
      </c>
      <c r="G3420" s="41" t="n">
        <v>14</v>
      </c>
      <c r="H3420" s="41" t="n">
        <v>26</v>
      </c>
      <c r="I3420" s="41"/>
      <c r="J3420" s="42" t="n">
        <v>2200</v>
      </c>
      <c r="K3420" s="43" t="n">
        <f aca="false">IF(J3420*F3420=0,"",J3420*F3420)</f>
        <v>28600</v>
      </c>
      <c r="R3420" s="0"/>
      <c r="S3420" s="0"/>
      <c r="T3420" s="0"/>
      <c r="U3420" s="0"/>
      <c r="V3420" s="0"/>
      <c r="W3420" s="0"/>
      <c r="X3420" s="0"/>
    </row>
    <row r="3421" customFormat="false" ht="12.75" hidden="false" customHeight="false" outlineLevel="0" collapsed="false">
      <c r="B3421" s="40" t="n">
        <v>2</v>
      </c>
      <c r="C3421" s="41" t="n">
        <v>544</v>
      </c>
      <c r="D3421" s="41" t="n">
        <v>0</v>
      </c>
      <c r="E3421" s="41"/>
      <c r="F3421" s="41" t="n">
        <v>13</v>
      </c>
      <c r="G3421" s="41" t="n">
        <v>14</v>
      </c>
      <c r="H3421" s="41" t="n">
        <v>26</v>
      </c>
      <c r="I3421" s="41"/>
      <c r="J3421" s="42" t="n">
        <v>2200</v>
      </c>
      <c r="K3421" s="43" t="n">
        <f aca="false">IF(J3421*F3421=0,"",J3421*F3421)</f>
        <v>28600</v>
      </c>
      <c r="R3421" s="0"/>
      <c r="S3421" s="0"/>
      <c r="T3421" s="0"/>
      <c r="U3421" s="0"/>
      <c r="V3421" s="0"/>
      <c r="W3421" s="0"/>
      <c r="X3421" s="0"/>
    </row>
    <row r="3422" customFormat="false" ht="12.75" hidden="false" customHeight="false" outlineLevel="0" collapsed="false">
      <c r="B3422" s="40" t="n">
        <v>2</v>
      </c>
      <c r="C3422" s="41" t="n">
        <v>545</v>
      </c>
      <c r="D3422" s="41" t="n">
        <v>0</v>
      </c>
      <c r="E3422" s="41"/>
      <c r="F3422" s="41" t="n">
        <v>13</v>
      </c>
      <c r="G3422" s="41" t="n">
        <v>14</v>
      </c>
      <c r="H3422" s="41" t="n">
        <v>26</v>
      </c>
      <c r="I3422" s="41"/>
      <c r="J3422" s="42" t="n">
        <v>2200</v>
      </c>
      <c r="K3422" s="43" t="n">
        <f aca="false">IF(J3422*F3422=0,"",J3422*F3422)</f>
        <v>28600</v>
      </c>
      <c r="R3422" s="0"/>
      <c r="S3422" s="0"/>
      <c r="T3422" s="0"/>
      <c r="U3422" s="0"/>
      <c r="V3422" s="0"/>
      <c r="W3422" s="0"/>
      <c r="X3422" s="0"/>
    </row>
    <row r="3423" customFormat="false" ht="12.75" hidden="false" customHeight="false" outlineLevel="0" collapsed="false">
      <c r="B3423" s="40" t="n">
        <v>2</v>
      </c>
      <c r="C3423" s="41" t="n">
        <v>546</v>
      </c>
      <c r="D3423" s="41" t="n">
        <v>0</v>
      </c>
      <c r="E3423" s="41"/>
      <c r="F3423" s="41" t="n">
        <v>13</v>
      </c>
      <c r="G3423" s="41" t="n">
        <v>14</v>
      </c>
      <c r="H3423" s="41" t="n">
        <v>26</v>
      </c>
      <c r="I3423" s="41"/>
      <c r="J3423" s="42" t="n">
        <v>1980</v>
      </c>
      <c r="K3423" s="43" t="n">
        <f aca="false">IF(J3423*F3423=0,"",J3423*F3423)</f>
        <v>25740</v>
      </c>
      <c r="R3423" s="0"/>
      <c r="S3423" s="0"/>
      <c r="T3423" s="0"/>
      <c r="U3423" s="0"/>
      <c r="V3423" s="0"/>
      <c r="W3423" s="0"/>
      <c r="X3423" s="0"/>
    </row>
    <row r="3424" customFormat="false" ht="12.75" hidden="false" customHeight="false" outlineLevel="0" collapsed="false">
      <c r="B3424" s="40" t="n">
        <v>2</v>
      </c>
      <c r="C3424" s="41" t="n">
        <v>547</v>
      </c>
      <c r="D3424" s="41" t="n">
        <v>0</v>
      </c>
      <c r="E3424" s="41"/>
      <c r="F3424" s="41" t="n">
        <v>51</v>
      </c>
      <c r="G3424" s="41" t="n">
        <v>14</v>
      </c>
      <c r="H3424" s="41" t="n">
        <v>26</v>
      </c>
      <c r="I3424" s="41"/>
      <c r="J3424" s="42" t="n">
        <v>1800</v>
      </c>
      <c r="K3424" s="43" t="n">
        <f aca="false">IF(J3424*F3424=0,"",J3424*F3424)</f>
        <v>91800</v>
      </c>
      <c r="R3424" s="0"/>
      <c r="S3424" s="0"/>
      <c r="T3424" s="0"/>
      <c r="U3424" s="0"/>
      <c r="V3424" s="0"/>
      <c r="W3424" s="0"/>
      <c r="X3424" s="0"/>
    </row>
    <row r="3425" customFormat="false" ht="12.75" hidden="false" customHeight="false" outlineLevel="0" collapsed="false">
      <c r="B3425" s="40" t="n">
        <v>2</v>
      </c>
      <c r="C3425" s="41" t="n">
        <v>548</v>
      </c>
      <c r="D3425" s="41" t="n">
        <v>0</v>
      </c>
      <c r="E3425" s="41"/>
      <c r="F3425" s="41" t="n">
        <v>49</v>
      </c>
      <c r="G3425" s="41" t="n">
        <v>14</v>
      </c>
      <c r="H3425" s="41" t="n">
        <v>26</v>
      </c>
      <c r="I3425" s="41"/>
      <c r="J3425" s="42" t="n">
        <v>1800</v>
      </c>
      <c r="K3425" s="43" t="n">
        <f aca="false">IF(J3425*F3425=0,"",J3425*F3425)</f>
        <v>88200</v>
      </c>
      <c r="R3425" s="0"/>
      <c r="S3425" s="0"/>
      <c r="T3425" s="0"/>
      <c r="U3425" s="0"/>
      <c r="V3425" s="0"/>
      <c r="W3425" s="0"/>
      <c r="X3425" s="0"/>
    </row>
    <row r="3426" customFormat="false" ht="12.75" hidden="false" customHeight="false" outlineLevel="0" collapsed="false">
      <c r="B3426" s="40" t="n">
        <v>2</v>
      </c>
      <c r="C3426" s="41" t="n">
        <v>549</v>
      </c>
      <c r="D3426" s="41" t="n">
        <v>0</v>
      </c>
      <c r="E3426" s="41"/>
      <c r="F3426" s="41" t="n">
        <v>47</v>
      </c>
      <c r="G3426" s="41" t="n">
        <v>14</v>
      </c>
      <c r="H3426" s="41" t="n">
        <v>26</v>
      </c>
      <c r="I3426" s="41"/>
      <c r="J3426" s="42" t="n">
        <v>1800</v>
      </c>
      <c r="K3426" s="43" t="n">
        <f aca="false">IF(J3426*F3426=0,"",J3426*F3426)</f>
        <v>84600</v>
      </c>
      <c r="R3426" s="0"/>
      <c r="S3426" s="0"/>
      <c r="T3426" s="0"/>
      <c r="U3426" s="0"/>
      <c r="V3426" s="0"/>
      <c r="W3426" s="0"/>
      <c r="X3426" s="0"/>
    </row>
    <row r="3427" customFormat="false" ht="12.75" hidden="false" customHeight="false" outlineLevel="0" collapsed="false">
      <c r="B3427" s="40" t="n">
        <v>2</v>
      </c>
      <c r="C3427" s="41" t="n">
        <v>550</v>
      </c>
      <c r="D3427" s="41" t="n">
        <v>0</v>
      </c>
      <c r="E3427" s="41"/>
      <c r="F3427" s="41" t="n">
        <v>48</v>
      </c>
      <c r="G3427" s="41" t="n">
        <v>14</v>
      </c>
      <c r="H3427" s="41" t="n">
        <v>26</v>
      </c>
      <c r="I3427" s="41"/>
      <c r="J3427" s="42" t="n">
        <v>1800</v>
      </c>
      <c r="K3427" s="43" t="n">
        <f aca="false">IF(J3427*F3427=0,"",J3427*F3427)</f>
        <v>86400</v>
      </c>
      <c r="R3427" s="0"/>
      <c r="S3427" s="0"/>
      <c r="T3427" s="0"/>
      <c r="U3427" s="0"/>
      <c r="V3427" s="0"/>
      <c r="W3427" s="0"/>
      <c r="X3427" s="0"/>
    </row>
    <row r="3428" customFormat="false" ht="12.75" hidden="false" customHeight="false" outlineLevel="0" collapsed="false">
      <c r="B3428" s="40" t="n">
        <v>2</v>
      </c>
      <c r="C3428" s="41" t="n">
        <v>551</v>
      </c>
      <c r="D3428" s="41" t="n">
        <v>0</v>
      </c>
      <c r="E3428" s="41"/>
      <c r="F3428" s="41" t="n">
        <v>47</v>
      </c>
      <c r="G3428" s="41" t="n">
        <v>14</v>
      </c>
      <c r="H3428" s="41" t="n">
        <v>26</v>
      </c>
      <c r="I3428" s="41"/>
      <c r="J3428" s="42" t="n">
        <v>1800</v>
      </c>
      <c r="K3428" s="43" t="n">
        <f aca="false">IF(J3428*F3428=0,"",J3428*F3428)</f>
        <v>84600</v>
      </c>
      <c r="R3428" s="0"/>
      <c r="S3428" s="0"/>
      <c r="T3428" s="0"/>
      <c r="U3428" s="0"/>
      <c r="V3428" s="0"/>
      <c r="W3428" s="0"/>
      <c r="X3428" s="0"/>
    </row>
    <row r="3429" customFormat="false" ht="12.75" hidden="false" customHeight="false" outlineLevel="0" collapsed="false">
      <c r="B3429" s="40" t="n">
        <v>2</v>
      </c>
      <c r="C3429" s="41" t="n">
        <v>552</v>
      </c>
      <c r="D3429" s="41" t="n">
        <v>0</v>
      </c>
      <c r="E3429" s="41"/>
      <c r="F3429" s="41" t="n">
        <v>52</v>
      </c>
      <c r="G3429" s="41" t="n">
        <v>14</v>
      </c>
      <c r="H3429" s="41" t="n">
        <v>26</v>
      </c>
      <c r="I3429" s="41"/>
      <c r="J3429" s="42" t="n">
        <v>1800</v>
      </c>
      <c r="K3429" s="43" t="n">
        <f aca="false">IF(J3429*F3429=0,"",J3429*F3429)</f>
        <v>93600</v>
      </c>
      <c r="R3429" s="0"/>
      <c r="S3429" s="0"/>
      <c r="T3429" s="0"/>
      <c r="U3429" s="0"/>
      <c r="V3429" s="0"/>
      <c r="W3429" s="0"/>
      <c r="X3429" s="0"/>
    </row>
    <row r="3430" customFormat="false" ht="12.75" hidden="false" customHeight="false" outlineLevel="0" collapsed="false">
      <c r="B3430" s="40" t="n">
        <v>2</v>
      </c>
      <c r="C3430" s="41" t="n">
        <v>553</v>
      </c>
      <c r="D3430" s="41" t="n">
        <v>0</v>
      </c>
      <c r="E3430" s="41"/>
      <c r="F3430" s="41" t="n">
        <v>184</v>
      </c>
      <c r="G3430" s="41" t="n">
        <v>14</v>
      </c>
      <c r="H3430" s="41" t="n">
        <v>26</v>
      </c>
      <c r="I3430" s="41"/>
      <c r="J3430" s="42" t="n">
        <v>1485</v>
      </c>
      <c r="K3430" s="43" t="n">
        <f aca="false">IF(J3430*F3430=0,"",J3430*F3430)</f>
        <v>273240</v>
      </c>
      <c r="R3430" s="0"/>
      <c r="S3430" s="0"/>
      <c r="T3430" s="0"/>
      <c r="U3430" s="0"/>
      <c r="V3430" s="0"/>
      <c r="W3430" s="0"/>
      <c r="X3430" s="0"/>
    </row>
    <row r="3431" customFormat="false" ht="12.75" hidden="false" customHeight="false" outlineLevel="0" collapsed="false">
      <c r="B3431" s="40" t="n">
        <v>2</v>
      </c>
      <c r="C3431" s="41" t="n">
        <v>554</v>
      </c>
      <c r="D3431" s="41" t="n">
        <v>0</v>
      </c>
      <c r="E3431" s="41"/>
      <c r="F3431" s="41" t="n">
        <v>62</v>
      </c>
      <c r="G3431" s="41" t="n">
        <v>14</v>
      </c>
      <c r="H3431" s="41" t="n">
        <v>26</v>
      </c>
      <c r="I3431" s="41"/>
      <c r="J3431" s="42" t="n">
        <v>1645</v>
      </c>
      <c r="K3431" s="43" t="n">
        <f aca="false">IF(J3431*F3431=0,"",J3431*F3431)</f>
        <v>101990</v>
      </c>
      <c r="R3431" s="0"/>
      <c r="S3431" s="0"/>
      <c r="T3431" s="0"/>
      <c r="U3431" s="0"/>
      <c r="V3431" s="0"/>
      <c r="W3431" s="0"/>
      <c r="X3431" s="0"/>
    </row>
    <row r="3432" customFormat="false" ht="12.75" hidden="false" customHeight="false" outlineLevel="0" collapsed="false">
      <c r="B3432" s="40" t="n">
        <v>2</v>
      </c>
      <c r="C3432" s="41" t="n">
        <v>557</v>
      </c>
      <c r="D3432" s="41" t="n">
        <v>0</v>
      </c>
      <c r="E3432" s="41"/>
      <c r="F3432" s="41" t="n">
        <v>279</v>
      </c>
      <c r="G3432" s="41" t="n">
        <v>14</v>
      </c>
      <c r="H3432" s="41" t="n">
        <v>26</v>
      </c>
      <c r="I3432" s="41"/>
      <c r="J3432" s="42" t="n">
        <v>1650</v>
      </c>
      <c r="K3432" s="43" t="n">
        <f aca="false">IF(J3432*F3432=0,"",J3432*F3432)</f>
        <v>460350</v>
      </c>
      <c r="R3432" s="0"/>
      <c r="S3432" s="0"/>
      <c r="T3432" s="0"/>
      <c r="U3432" s="0"/>
      <c r="V3432" s="0"/>
      <c r="W3432" s="0"/>
      <c r="X3432" s="0"/>
    </row>
    <row r="3433" customFormat="false" ht="12.75" hidden="false" customHeight="false" outlineLevel="0" collapsed="false">
      <c r="B3433" s="40" t="n">
        <v>2</v>
      </c>
      <c r="C3433" s="41" t="n">
        <v>559</v>
      </c>
      <c r="D3433" s="41" t="n">
        <v>0</v>
      </c>
      <c r="E3433" s="41"/>
      <c r="F3433" s="41" t="n">
        <v>53</v>
      </c>
      <c r="G3433" s="41" t="n">
        <v>14</v>
      </c>
      <c r="H3433" s="41" t="n">
        <v>26</v>
      </c>
      <c r="I3433" s="41"/>
      <c r="J3433" s="42" t="n">
        <v>935</v>
      </c>
      <c r="K3433" s="43" t="n">
        <f aca="false">IF(J3433*F3433=0,"",J3433*F3433)</f>
        <v>49555</v>
      </c>
      <c r="R3433" s="0"/>
      <c r="S3433" s="0"/>
      <c r="T3433" s="0"/>
      <c r="U3433" s="0"/>
      <c r="V3433" s="0"/>
      <c r="W3433" s="0"/>
      <c r="X3433" s="0"/>
    </row>
    <row r="3434" customFormat="false" ht="12.75" hidden="false" customHeight="false" outlineLevel="0" collapsed="false">
      <c r="B3434" s="40" t="n">
        <v>2</v>
      </c>
      <c r="C3434" s="41" t="n">
        <v>560</v>
      </c>
      <c r="D3434" s="41" t="n">
        <v>0</v>
      </c>
      <c r="E3434" s="41"/>
      <c r="F3434" s="41" t="n">
        <v>225</v>
      </c>
      <c r="G3434" s="41" t="n">
        <v>14</v>
      </c>
      <c r="H3434" s="41" t="n">
        <v>26</v>
      </c>
      <c r="I3434" s="41"/>
      <c r="J3434" s="42" t="n">
        <v>935</v>
      </c>
      <c r="K3434" s="43" t="n">
        <f aca="false">IF(J3434*F3434=0,"",J3434*F3434)</f>
        <v>210375</v>
      </c>
      <c r="R3434" s="0"/>
      <c r="S3434" s="0"/>
      <c r="T3434" s="0"/>
      <c r="U3434" s="0"/>
      <c r="V3434" s="0"/>
      <c r="W3434" s="0"/>
      <c r="X3434" s="0"/>
    </row>
    <row r="3435" customFormat="false" ht="12.75" hidden="false" customHeight="false" outlineLevel="0" collapsed="false">
      <c r="B3435" s="40" t="n">
        <v>2</v>
      </c>
      <c r="C3435" s="41" t="n">
        <v>561</v>
      </c>
      <c r="D3435" s="41" t="n">
        <v>0</v>
      </c>
      <c r="E3435" s="41"/>
      <c r="F3435" s="41" t="n">
        <v>1301</v>
      </c>
      <c r="G3435" s="41" t="n">
        <v>14</v>
      </c>
      <c r="H3435" s="41" t="n">
        <v>26</v>
      </c>
      <c r="I3435" s="41"/>
      <c r="J3435" s="42" t="n">
        <v>935</v>
      </c>
      <c r="K3435" s="43" t="n">
        <f aca="false">IF(J3435*F3435=0,"",J3435*F3435)</f>
        <v>1216435</v>
      </c>
      <c r="R3435" s="0"/>
      <c r="S3435" s="0"/>
      <c r="T3435" s="0"/>
      <c r="U3435" s="0"/>
      <c r="V3435" s="0"/>
      <c r="W3435" s="0"/>
      <c r="X3435" s="0"/>
    </row>
    <row r="3436" customFormat="false" ht="13.5" hidden="false" customHeight="false" outlineLevel="0" collapsed="false">
      <c r="B3436" s="44" t="n">
        <v>2</v>
      </c>
      <c r="C3436" s="45" t="n">
        <v>562</v>
      </c>
      <c r="D3436" s="45" t="n">
        <v>0</v>
      </c>
      <c r="E3436" s="45"/>
      <c r="F3436" s="45" t="n">
        <v>31</v>
      </c>
      <c r="G3436" s="45" t="n">
        <v>14</v>
      </c>
      <c r="H3436" s="45" t="n">
        <v>26</v>
      </c>
      <c r="I3436" s="45"/>
      <c r="J3436" s="46" t="n">
        <v>935</v>
      </c>
      <c r="K3436" s="47" t="n">
        <f aca="false">IF(J3436*F3436=0,"",J3436*F3436)</f>
        <v>28985</v>
      </c>
      <c r="R3436" s="0"/>
      <c r="S3436" s="0"/>
      <c r="T3436" s="0"/>
      <c r="U3436" s="0"/>
      <c r="V3436" s="0"/>
      <c r="W3436" s="0"/>
      <c r="X3436" s="0"/>
    </row>
    <row r="3437" customFormat="false" ht="12.75" hidden="false" customHeight="false" outlineLevel="0" collapsed="false">
      <c r="B3437" s="48" t="n">
        <v>4</v>
      </c>
      <c r="C3437" s="48" t="n">
        <v>19</v>
      </c>
      <c r="D3437" s="48" t="n">
        <v>0</v>
      </c>
      <c r="E3437" s="48"/>
      <c r="F3437" s="48" t="n">
        <v>0</v>
      </c>
      <c r="G3437" s="48"/>
      <c r="H3437" s="48"/>
      <c r="I3437" s="48"/>
      <c r="J3437" s="49"/>
      <c r="K3437" s="49" t="str">
        <f aca="false">IF(J3437*F3437=0,"",J3437*F3437)</f>
        <v/>
      </c>
      <c r="R3437" s="0"/>
      <c r="S3437" s="0"/>
      <c r="T3437" s="0"/>
      <c r="U3437" s="0"/>
      <c r="V3437" s="0"/>
      <c r="W3437" s="0"/>
      <c r="X3437" s="0"/>
    </row>
    <row r="3438" customFormat="false" ht="12.75" hidden="false" customHeight="false" outlineLevel="0" collapsed="false">
      <c r="B3438" s="50" t="n">
        <v>5</v>
      </c>
      <c r="C3438" s="50" t="n">
        <v>37</v>
      </c>
      <c r="D3438" s="50" t="n">
        <v>1</v>
      </c>
      <c r="E3438" s="50"/>
      <c r="F3438" s="50" t="n">
        <v>25</v>
      </c>
      <c r="G3438" s="50"/>
      <c r="H3438" s="50"/>
      <c r="I3438" s="50"/>
      <c r="J3438" s="51"/>
      <c r="K3438" s="51" t="str">
        <f aca="false">IF(J3438*F3438=0,"",J3438*F3438)</f>
        <v/>
      </c>
      <c r="R3438" s="0"/>
      <c r="S3438" s="0"/>
      <c r="T3438" s="0"/>
      <c r="U3438" s="0"/>
      <c r="V3438" s="0"/>
      <c r="W3438" s="0"/>
      <c r="X3438" s="0"/>
    </row>
    <row r="3439" customFormat="false" ht="12.75" hidden="false" customHeight="false" outlineLevel="0" collapsed="false">
      <c r="B3439" s="50" t="n">
        <v>5</v>
      </c>
      <c r="C3439" s="50" t="n">
        <v>69</v>
      </c>
      <c r="D3439" s="50" t="n">
        <v>0</v>
      </c>
      <c r="E3439" s="50"/>
      <c r="F3439" s="50" t="n">
        <v>176</v>
      </c>
      <c r="G3439" s="50"/>
      <c r="H3439" s="50"/>
      <c r="I3439" s="50"/>
      <c r="J3439" s="51"/>
      <c r="K3439" s="51" t="str">
        <f aca="false">IF(J3439*F3439=0,"",J3439*F3439)</f>
        <v/>
      </c>
      <c r="R3439" s="0"/>
      <c r="S3439" s="0"/>
      <c r="T3439" s="0"/>
      <c r="U3439" s="0"/>
      <c r="V3439" s="0"/>
      <c r="W3439" s="0"/>
      <c r="X3439" s="0"/>
    </row>
    <row r="3440" customFormat="false" ht="12.75" hidden="false" customHeight="false" outlineLevel="0" collapsed="false">
      <c r="B3440" s="50" t="n">
        <v>5</v>
      </c>
      <c r="C3440" s="50" t="n">
        <v>107</v>
      </c>
      <c r="D3440" s="50" t="n">
        <v>1</v>
      </c>
      <c r="E3440" s="50"/>
      <c r="F3440" s="50" t="n">
        <v>0</v>
      </c>
      <c r="G3440" s="50"/>
      <c r="H3440" s="50"/>
      <c r="I3440" s="50"/>
      <c r="J3440" s="51"/>
      <c r="K3440" s="51" t="str">
        <f aca="false">IF(J3440*F3440=0,"",J3440*F3440)</f>
        <v/>
      </c>
      <c r="R3440" s="0"/>
      <c r="S3440" s="0"/>
      <c r="T3440" s="0"/>
      <c r="U3440" s="0"/>
      <c r="V3440" s="0"/>
      <c r="W3440" s="0"/>
      <c r="X3440" s="0"/>
    </row>
    <row r="3441" customFormat="false" ht="12.75" hidden="false" customHeight="false" outlineLevel="0" collapsed="false">
      <c r="B3441" s="50" t="n">
        <v>5</v>
      </c>
      <c r="C3441" s="50" t="n">
        <v>109</v>
      </c>
      <c r="D3441" s="50" t="n">
        <v>1</v>
      </c>
      <c r="E3441" s="50"/>
      <c r="F3441" s="50" t="n">
        <v>76619</v>
      </c>
      <c r="G3441" s="50"/>
      <c r="H3441" s="50"/>
      <c r="I3441" s="50"/>
      <c r="J3441" s="51"/>
      <c r="K3441" s="51" t="str">
        <f aca="false">IF(J3441*F3441=0,"",J3441*F3441)</f>
        <v/>
      </c>
      <c r="R3441" s="0"/>
      <c r="S3441" s="0"/>
      <c r="T3441" s="0"/>
      <c r="U3441" s="0"/>
      <c r="V3441" s="0"/>
      <c r="W3441" s="0"/>
      <c r="X3441" s="0"/>
    </row>
    <row r="3442" customFormat="false" ht="12.75" hidden="false" customHeight="false" outlineLevel="0" collapsed="false">
      <c r="B3442" s="50" t="n">
        <v>5</v>
      </c>
      <c r="C3442" s="50" t="n">
        <v>110</v>
      </c>
      <c r="D3442" s="50" t="n">
        <v>1</v>
      </c>
      <c r="E3442" s="50"/>
      <c r="F3442" s="50" t="n">
        <v>899</v>
      </c>
      <c r="G3442" s="50"/>
      <c r="H3442" s="50"/>
      <c r="I3442" s="50"/>
      <c r="J3442" s="51"/>
      <c r="K3442" s="51" t="str">
        <f aca="false">IF(J3442*F3442=0,"",J3442*F3442)</f>
        <v/>
      </c>
      <c r="R3442" s="0"/>
      <c r="S3442" s="0"/>
      <c r="T3442" s="0"/>
      <c r="U3442" s="0"/>
      <c r="V3442" s="0"/>
      <c r="W3442" s="0"/>
      <c r="X3442" s="0"/>
    </row>
    <row r="3443" customFormat="false" ht="12.75" hidden="false" customHeight="false" outlineLevel="0" collapsed="false">
      <c r="B3443" s="50" t="n">
        <v>5</v>
      </c>
      <c r="C3443" s="50" t="n">
        <v>110</v>
      </c>
      <c r="D3443" s="50" t="n">
        <v>2</v>
      </c>
      <c r="E3443" s="50"/>
      <c r="F3443" s="50" t="n">
        <v>331</v>
      </c>
      <c r="G3443" s="50"/>
      <c r="H3443" s="50"/>
      <c r="I3443" s="50"/>
      <c r="J3443" s="51"/>
      <c r="K3443" s="51" t="str">
        <f aca="false">IF(J3443*F3443=0,"",J3443*F3443)</f>
        <v/>
      </c>
      <c r="R3443" s="0"/>
      <c r="S3443" s="0"/>
      <c r="T3443" s="0"/>
      <c r="U3443" s="0"/>
      <c r="V3443" s="0"/>
      <c r="W3443" s="0"/>
      <c r="X3443" s="0"/>
    </row>
    <row r="3444" customFormat="false" ht="12.75" hidden="false" customHeight="false" outlineLevel="0" collapsed="false">
      <c r="B3444" s="50" t="n">
        <v>5</v>
      </c>
      <c r="C3444" s="50" t="n">
        <v>112</v>
      </c>
      <c r="D3444" s="50" t="n">
        <v>0</v>
      </c>
      <c r="E3444" s="50"/>
      <c r="F3444" s="50" t="n">
        <v>22260</v>
      </c>
      <c r="G3444" s="50"/>
      <c r="H3444" s="50"/>
      <c r="I3444" s="50"/>
      <c r="J3444" s="51"/>
      <c r="K3444" s="51" t="str">
        <f aca="false">IF(J3444*F3444=0,"",J3444*F3444)</f>
        <v/>
      </c>
      <c r="R3444" s="0"/>
      <c r="S3444" s="0"/>
      <c r="T3444" s="0"/>
      <c r="U3444" s="0"/>
      <c r="V3444" s="0"/>
      <c r="W3444" s="0"/>
      <c r="X3444" s="0"/>
    </row>
    <row r="3445" customFormat="false" ht="12.75" hidden="false" customHeight="false" outlineLevel="0" collapsed="false">
      <c r="B3445" s="50" t="n">
        <v>5</v>
      </c>
      <c r="C3445" s="50" t="n">
        <v>113</v>
      </c>
      <c r="D3445" s="50" t="n">
        <v>0</v>
      </c>
      <c r="E3445" s="50"/>
      <c r="F3445" s="50" t="n">
        <v>10309</v>
      </c>
      <c r="G3445" s="50"/>
      <c r="H3445" s="50"/>
      <c r="I3445" s="50"/>
      <c r="J3445" s="51"/>
      <c r="K3445" s="51" t="str">
        <f aca="false">IF(J3445*F3445=0,"",J3445*F3445)</f>
        <v/>
      </c>
      <c r="R3445" s="0"/>
      <c r="S3445" s="0"/>
      <c r="T3445" s="0"/>
      <c r="U3445" s="0"/>
      <c r="V3445" s="0"/>
      <c r="W3445" s="0"/>
      <c r="X3445" s="0"/>
    </row>
    <row r="3446" customFormat="false" ht="12.75" hidden="false" customHeight="false" outlineLevel="0" collapsed="false">
      <c r="B3446" s="50" t="n">
        <v>5</v>
      </c>
      <c r="C3446" s="50" t="n">
        <v>115</v>
      </c>
      <c r="D3446" s="50" t="n">
        <v>0</v>
      </c>
      <c r="E3446" s="50"/>
      <c r="F3446" s="50" t="n">
        <v>6035</v>
      </c>
      <c r="G3446" s="50"/>
      <c r="H3446" s="50"/>
      <c r="I3446" s="50"/>
      <c r="J3446" s="51"/>
      <c r="K3446" s="51" t="str">
        <f aca="false">IF(J3446*F3446=0,"",J3446*F3446)</f>
        <v/>
      </c>
      <c r="R3446" s="0"/>
      <c r="S3446" s="0"/>
      <c r="T3446" s="0"/>
      <c r="U3446" s="0"/>
      <c r="V3446" s="0"/>
      <c r="W3446" s="0"/>
      <c r="X3446" s="0"/>
    </row>
    <row r="3447" customFormat="false" ht="12.75" hidden="false" customHeight="false" outlineLevel="0" collapsed="false">
      <c r="B3447" s="50" t="n">
        <v>5</v>
      </c>
      <c r="C3447" s="50" t="n">
        <v>116</v>
      </c>
      <c r="D3447" s="50" t="n">
        <v>0</v>
      </c>
      <c r="E3447" s="50"/>
      <c r="F3447" s="50" t="n">
        <v>6420</v>
      </c>
      <c r="G3447" s="50"/>
      <c r="H3447" s="50"/>
      <c r="I3447" s="50"/>
      <c r="J3447" s="51"/>
      <c r="K3447" s="51" t="str">
        <f aca="false">IF(J3447*F3447=0,"",J3447*F3447)</f>
        <v/>
      </c>
      <c r="R3447" s="0"/>
      <c r="S3447" s="0"/>
      <c r="T3447" s="0"/>
      <c r="U3447" s="0"/>
      <c r="V3447" s="0"/>
      <c r="W3447" s="0"/>
      <c r="X3447" s="0"/>
    </row>
    <row r="3448" customFormat="false" ht="12.75" hidden="false" customHeight="false" outlineLevel="0" collapsed="false">
      <c r="B3448" s="50" t="n">
        <v>5</v>
      </c>
      <c r="C3448" s="50" t="n">
        <v>117</v>
      </c>
      <c r="D3448" s="50" t="n">
        <v>0</v>
      </c>
      <c r="E3448" s="50"/>
      <c r="F3448" s="50" t="n">
        <v>21364</v>
      </c>
      <c r="G3448" s="50"/>
      <c r="H3448" s="50"/>
      <c r="I3448" s="50"/>
      <c r="J3448" s="51"/>
      <c r="K3448" s="51" t="str">
        <f aca="false">IF(J3448*F3448=0,"",J3448*F3448)</f>
        <v/>
      </c>
      <c r="R3448" s="0"/>
      <c r="S3448" s="0"/>
      <c r="T3448" s="0"/>
      <c r="U3448" s="0"/>
      <c r="V3448" s="0"/>
      <c r="W3448" s="0"/>
      <c r="X3448" s="0"/>
    </row>
    <row r="3449" customFormat="false" ht="12.75" hidden="false" customHeight="false" outlineLevel="0" collapsed="false">
      <c r="B3449" s="50" t="n">
        <v>5</v>
      </c>
      <c r="C3449" s="50" t="n">
        <v>118</v>
      </c>
      <c r="D3449" s="50" t="n">
        <v>0</v>
      </c>
      <c r="E3449" s="50"/>
      <c r="F3449" s="50" t="n">
        <v>10916</v>
      </c>
      <c r="G3449" s="50"/>
      <c r="H3449" s="50"/>
      <c r="I3449" s="50"/>
      <c r="J3449" s="51"/>
      <c r="K3449" s="51" t="str">
        <f aca="false">IF(J3449*F3449=0,"",J3449*F3449)</f>
        <v/>
      </c>
      <c r="R3449" s="0"/>
      <c r="S3449" s="0"/>
      <c r="T3449" s="0"/>
      <c r="U3449" s="0"/>
      <c r="V3449" s="0"/>
      <c r="W3449" s="0"/>
      <c r="X3449" s="0"/>
    </row>
    <row r="3450" customFormat="false" ht="12.75" hidden="false" customHeight="false" outlineLevel="0" collapsed="false">
      <c r="B3450" s="50" t="n">
        <v>5</v>
      </c>
      <c r="C3450" s="50" t="n">
        <v>119</v>
      </c>
      <c r="D3450" s="50" t="n">
        <v>0</v>
      </c>
      <c r="E3450" s="50"/>
      <c r="F3450" s="50" t="n">
        <v>31615</v>
      </c>
      <c r="G3450" s="50"/>
      <c r="H3450" s="50"/>
      <c r="I3450" s="50"/>
      <c r="J3450" s="51"/>
      <c r="K3450" s="51" t="str">
        <f aca="false">IF(J3450*F3450=0,"",J3450*F3450)</f>
        <v/>
      </c>
      <c r="R3450" s="0"/>
      <c r="S3450" s="0"/>
      <c r="T3450" s="0"/>
      <c r="U3450" s="0"/>
      <c r="V3450" s="0"/>
      <c r="W3450" s="0"/>
      <c r="X3450" s="0"/>
    </row>
    <row r="3451" customFormat="false" ht="12.75" hidden="false" customHeight="false" outlineLevel="0" collapsed="false">
      <c r="B3451" s="50" t="n">
        <v>5</v>
      </c>
      <c r="C3451" s="50" t="n">
        <v>120</v>
      </c>
      <c r="D3451" s="50" t="n">
        <v>0</v>
      </c>
      <c r="E3451" s="50"/>
      <c r="F3451" s="50" t="n">
        <v>20976</v>
      </c>
      <c r="G3451" s="50"/>
      <c r="H3451" s="50"/>
      <c r="I3451" s="50"/>
      <c r="J3451" s="51"/>
      <c r="K3451" s="51" t="str">
        <f aca="false">IF(J3451*F3451=0,"",J3451*F3451)</f>
        <v/>
      </c>
      <c r="R3451" s="0"/>
      <c r="S3451" s="0"/>
      <c r="T3451" s="0"/>
      <c r="U3451" s="0"/>
      <c r="V3451" s="0"/>
      <c r="W3451" s="0"/>
      <c r="X3451" s="0"/>
    </row>
    <row r="3452" customFormat="false" ht="12.75" hidden="false" customHeight="false" outlineLevel="0" collapsed="false">
      <c r="B3452" s="50" t="n">
        <v>5</v>
      </c>
      <c r="C3452" s="50" t="n">
        <v>121</v>
      </c>
      <c r="D3452" s="50" t="n">
        <v>0</v>
      </c>
      <c r="E3452" s="50"/>
      <c r="F3452" s="50" t="n">
        <v>13242</v>
      </c>
      <c r="G3452" s="50"/>
      <c r="H3452" s="50"/>
      <c r="I3452" s="50"/>
      <c r="J3452" s="51"/>
      <c r="K3452" s="51" t="str">
        <f aca="false">IF(J3452*F3452=0,"",J3452*F3452)</f>
        <v/>
      </c>
      <c r="R3452" s="0"/>
      <c r="S3452" s="0"/>
      <c r="T3452" s="0"/>
      <c r="U3452" s="0"/>
      <c r="V3452" s="0"/>
      <c r="W3452" s="0"/>
      <c r="X3452" s="0"/>
    </row>
    <row r="3453" customFormat="false" ht="12.75" hidden="false" customHeight="false" outlineLevel="0" collapsed="false">
      <c r="B3453" s="50" t="n">
        <v>5</v>
      </c>
      <c r="C3453" s="50" t="n">
        <v>122</v>
      </c>
      <c r="D3453" s="50" t="n">
        <v>0</v>
      </c>
      <c r="E3453" s="50"/>
      <c r="F3453" s="50" t="n">
        <v>19181</v>
      </c>
      <c r="G3453" s="50"/>
      <c r="H3453" s="50"/>
      <c r="I3453" s="50"/>
      <c r="J3453" s="51"/>
      <c r="K3453" s="51" t="str">
        <f aca="false">IF(J3453*F3453=0,"",J3453*F3453)</f>
        <v/>
      </c>
      <c r="R3453" s="0"/>
      <c r="S3453" s="0"/>
      <c r="T3453" s="0"/>
      <c r="U3453" s="0"/>
      <c r="V3453" s="0"/>
      <c r="W3453" s="0"/>
      <c r="X3453" s="0"/>
    </row>
    <row r="3454" customFormat="false" ht="12.75" hidden="false" customHeight="false" outlineLevel="0" collapsed="false">
      <c r="B3454" s="50" t="n">
        <v>5</v>
      </c>
      <c r="C3454" s="50" t="n">
        <v>124</v>
      </c>
      <c r="D3454" s="50" t="n">
        <v>0</v>
      </c>
      <c r="E3454" s="50"/>
      <c r="F3454" s="50" t="n">
        <v>13509</v>
      </c>
      <c r="G3454" s="50"/>
      <c r="H3454" s="50"/>
      <c r="I3454" s="50"/>
      <c r="J3454" s="51"/>
      <c r="K3454" s="51" t="str">
        <f aca="false">IF(J3454*F3454=0,"",J3454*F3454)</f>
        <v/>
      </c>
      <c r="R3454" s="0"/>
      <c r="S3454" s="0"/>
      <c r="T3454" s="0"/>
      <c r="U3454" s="0"/>
      <c r="V3454" s="0"/>
      <c r="W3454" s="0"/>
      <c r="X3454" s="0"/>
    </row>
    <row r="3455" customFormat="false" ht="12.75" hidden="false" customHeight="false" outlineLevel="0" collapsed="false">
      <c r="B3455" s="50" t="n">
        <v>5</v>
      </c>
      <c r="C3455" s="50" t="n">
        <v>125</v>
      </c>
      <c r="D3455" s="50" t="n">
        <v>0</v>
      </c>
      <c r="E3455" s="50"/>
      <c r="F3455" s="50" t="n">
        <v>23020</v>
      </c>
      <c r="G3455" s="50"/>
      <c r="H3455" s="50"/>
      <c r="I3455" s="50"/>
      <c r="J3455" s="51"/>
      <c r="K3455" s="51" t="str">
        <f aca="false">IF(J3455*F3455=0,"",J3455*F3455)</f>
        <v/>
      </c>
      <c r="R3455" s="0"/>
      <c r="S3455" s="0"/>
      <c r="T3455" s="0"/>
      <c r="U3455" s="0"/>
      <c r="V3455" s="0"/>
      <c r="W3455" s="0"/>
      <c r="X3455" s="0"/>
    </row>
    <row r="3456" customFormat="false" ht="12.75" hidden="false" customHeight="false" outlineLevel="0" collapsed="false">
      <c r="B3456" s="50" t="n">
        <v>5</v>
      </c>
      <c r="C3456" s="50" t="n">
        <v>126</v>
      </c>
      <c r="D3456" s="50" t="n">
        <v>0</v>
      </c>
      <c r="E3456" s="50"/>
      <c r="F3456" s="50" t="n">
        <v>14077</v>
      </c>
      <c r="G3456" s="50"/>
      <c r="H3456" s="50"/>
      <c r="I3456" s="50"/>
      <c r="J3456" s="51"/>
      <c r="K3456" s="51" t="str">
        <f aca="false">IF(J3456*F3456=0,"",J3456*F3456)</f>
        <v/>
      </c>
      <c r="R3456" s="0"/>
      <c r="S3456" s="0"/>
      <c r="T3456" s="0"/>
      <c r="U3456" s="0"/>
      <c r="V3456" s="0"/>
      <c r="W3456" s="0"/>
      <c r="X3456" s="0"/>
    </row>
    <row r="3457" customFormat="false" ht="12.75" hidden="false" customHeight="false" outlineLevel="0" collapsed="false">
      <c r="B3457" s="50" t="n">
        <v>5</v>
      </c>
      <c r="C3457" s="50" t="n">
        <v>127</v>
      </c>
      <c r="D3457" s="50" t="n">
        <v>0</v>
      </c>
      <c r="E3457" s="50"/>
      <c r="F3457" s="50" t="n">
        <v>9776</v>
      </c>
      <c r="G3457" s="50"/>
      <c r="H3457" s="50"/>
      <c r="I3457" s="50"/>
      <c r="J3457" s="51"/>
      <c r="K3457" s="51" t="str">
        <f aca="false">IF(J3457*F3457=0,"",J3457*F3457)</f>
        <v/>
      </c>
      <c r="R3457" s="0"/>
      <c r="S3457" s="0"/>
      <c r="T3457" s="0"/>
      <c r="U3457" s="0"/>
      <c r="V3457" s="0"/>
      <c r="W3457" s="0"/>
      <c r="X3457" s="0"/>
    </row>
    <row r="3458" customFormat="false" ht="12.75" hidden="false" customHeight="false" outlineLevel="0" collapsed="false">
      <c r="B3458" s="50" t="n">
        <v>5</v>
      </c>
      <c r="C3458" s="50" t="n">
        <v>136</v>
      </c>
      <c r="D3458" s="50" t="n">
        <v>0</v>
      </c>
      <c r="E3458" s="50"/>
      <c r="F3458" s="50" t="n">
        <v>17606</v>
      </c>
      <c r="G3458" s="50"/>
      <c r="H3458" s="50"/>
      <c r="I3458" s="50"/>
      <c r="J3458" s="51"/>
      <c r="K3458" s="51" t="str">
        <f aca="false">IF(J3458*F3458=0,"",J3458*F3458)</f>
        <v/>
      </c>
      <c r="R3458" s="0"/>
      <c r="S3458" s="0"/>
      <c r="T3458" s="0"/>
      <c r="U3458" s="0"/>
      <c r="V3458" s="0"/>
      <c r="W3458" s="0"/>
      <c r="X3458" s="0"/>
    </row>
    <row r="3459" customFormat="false" ht="12.75" hidden="false" customHeight="false" outlineLevel="0" collapsed="false">
      <c r="B3459" s="50" t="n">
        <v>5</v>
      </c>
      <c r="C3459" s="50" t="n">
        <v>137</v>
      </c>
      <c r="D3459" s="50" t="n">
        <v>0</v>
      </c>
      <c r="E3459" s="50"/>
      <c r="F3459" s="50" t="n">
        <v>8687</v>
      </c>
      <c r="G3459" s="50"/>
      <c r="H3459" s="50"/>
      <c r="I3459" s="50"/>
      <c r="J3459" s="51"/>
      <c r="K3459" s="51" t="str">
        <f aca="false">IF(J3459*F3459=0,"",J3459*F3459)</f>
        <v/>
      </c>
      <c r="R3459" s="0"/>
      <c r="S3459" s="0"/>
      <c r="T3459" s="0"/>
      <c r="U3459" s="0"/>
      <c r="V3459" s="0"/>
      <c r="W3459" s="0"/>
      <c r="X3459" s="0"/>
    </row>
    <row r="3460" customFormat="false" ht="12.75" hidden="false" customHeight="false" outlineLevel="0" collapsed="false">
      <c r="B3460" s="50" t="n">
        <v>5</v>
      </c>
      <c r="C3460" s="50" t="n">
        <v>139</v>
      </c>
      <c r="D3460" s="50" t="n">
        <v>0</v>
      </c>
      <c r="E3460" s="50"/>
      <c r="F3460" s="50" t="n">
        <v>1079</v>
      </c>
      <c r="G3460" s="50"/>
      <c r="H3460" s="50"/>
      <c r="I3460" s="50"/>
      <c r="J3460" s="51"/>
      <c r="K3460" s="51" t="str">
        <f aca="false">IF(J3460*F3460=0,"",J3460*F3460)</f>
        <v/>
      </c>
      <c r="R3460" s="0"/>
      <c r="S3460" s="0"/>
      <c r="T3460" s="0"/>
      <c r="U3460" s="0"/>
      <c r="V3460" s="0"/>
      <c r="W3460" s="0"/>
      <c r="X3460" s="0"/>
    </row>
    <row r="3461" customFormat="false" ht="12.75" hidden="false" customHeight="false" outlineLevel="0" collapsed="false">
      <c r="B3461" s="50" t="n">
        <v>5</v>
      </c>
      <c r="C3461" s="50" t="n">
        <v>140</v>
      </c>
      <c r="D3461" s="50" t="n">
        <v>0</v>
      </c>
      <c r="E3461" s="50"/>
      <c r="F3461" s="50" t="n">
        <v>13206</v>
      </c>
      <c r="G3461" s="50"/>
      <c r="H3461" s="50"/>
      <c r="I3461" s="50"/>
      <c r="J3461" s="51"/>
      <c r="K3461" s="51" t="str">
        <f aca="false">IF(J3461*F3461=0,"",J3461*F3461)</f>
        <v/>
      </c>
      <c r="R3461" s="0"/>
      <c r="S3461" s="0"/>
      <c r="T3461" s="0"/>
      <c r="U3461" s="0"/>
      <c r="V3461" s="0"/>
      <c r="W3461" s="0"/>
      <c r="X3461" s="0"/>
    </row>
    <row r="3462" customFormat="false" ht="12.75" hidden="false" customHeight="false" outlineLevel="0" collapsed="false">
      <c r="B3462" s="50" t="n">
        <v>5</v>
      </c>
      <c r="C3462" s="50" t="n">
        <v>141</v>
      </c>
      <c r="D3462" s="50" t="n">
        <v>0</v>
      </c>
      <c r="E3462" s="50"/>
      <c r="F3462" s="50" t="n">
        <v>20767</v>
      </c>
      <c r="G3462" s="50"/>
      <c r="H3462" s="50"/>
      <c r="I3462" s="50"/>
      <c r="J3462" s="51"/>
      <c r="K3462" s="51" t="str">
        <f aca="false">IF(J3462*F3462=0,"",J3462*F3462)</f>
        <v/>
      </c>
      <c r="R3462" s="0"/>
      <c r="S3462" s="0"/>
      <c r="T3462" s="0"/>
      <c r="U3462" s="0"/>
      <c r="V3462" s="0"/>
      <c r="W3462" s="0"/>
      <c r="X3462" s="0"/>
    </row>
    <row r="3463" customFormat="false" ht="12.75" hidden="false" customHeight="false" outlineLevel="0" collapsed="false">
      <c r="B3463" s="50" t="n">
        <v>5</v>
      </c>
      <c r="C3463" s="50" t="n">
        <v>142</v>
      </c>
      <c r="D3463" s="50" t="n">
        <v>0</v>
      </c>
      <c r="E3463" s="50"/>
      <c r="F3463" s="50" t="n">
        <v>8573</v>
      </c>
      <c r="G3463" s="50"/>
      <c r="H3463" s="50"/>
      <c r="I3463" s="50"/>
      <c r="J3463" s="51"/>
      <c r="K3463" s="51" t="str">
        <f aca="false">IF(J3463*F3463=0,"",J3463*F3463)</f>
        <v/>
      </c>
      <c r="R3463" s="0"/>
      <c r="S3463" s="0"/>
      <c r="T3463" s="0"/>
      <c r="U3463" s="0"/>
      <c r="V3463" s="0"/>
      <c r="W3463" s="0"/>
      <c r="X3463" s="0"/>
    </row>
    <row r="3464" customFormat="false" ht="12.75" hidden="false" customHeight="false" outlineLevel="0" collapsed="false">
      <c r="B3464" s="50" t="n">
        <v>5</v>
      </c>
      <c r="C3464" s="50" t="n">
        <v>143</v>
      </c>
      <c r="D3464" s="50" t="n">
        <v>0</v>
      </c>
      <c r="E3464" s="50"/>
      <c r="F3464" s="50" t="n">
        <v>1563</v>
      </c>
      <c r="G3464" s="50"/>
      <c r="H3464" s="50"/>
      <c r="I3464" s="50"/>
      <c r="J3464" s="51"/>
      <c r="K3464" s="51" t="str">
        <f aca="false">IF(J3464*F3464=0,"",J3464*F3464)</f>
        <v/>
      </c>
      <c r="R3464" s="0"/>
      <c r="S3464" s="0"/>
      <c r="T3464" s="0"/>
      <c r="U3464" s="0"/>
      <c r="V3464" s="0"/>
      <c r="W3464" s="0"/>
      <c r="X3464" s="0"/>
    </row>
    <row r="3465" customFormat="false" ht="12.75" hidden="false" customHeight="false" outlineLevel="0" collapsed="false">
      <c r="B3465" s="50" t="n">
        <v>5</v>
      </c>
      <c r="C3465" s="50" t="n">
        <v>148</v>
      </c>
      <c r="D3465" s="50" t="n">
        <v>0</v>
      </c>
      <c r="E3465" s="50"/>
      <c r="F3465" s="50" t="n">
        <v>43020</v>
      </c>
      <c r="G3465" s="50"/>
      <c r="H3465" s="50"/>
      <c r="I3465" s="50"/>
      <c r="J3465" s="51"/>
      <c r="K3465" s="51" t="str">
        <f aca="false">IF(J3465*F3465=0,"",J3465*F3465)</f>
        <v/>
      </c>
      <c r="R3465" s="0"/>
      <c r="S3465" s="0"/>
      <c r="T3465" s="0"/>
      <c r="U3465" s="0"/>
      <c r="V3465" s="0"/>
      <c r="W3465" s="0"/>
      <c r="X3465" s="0"/>
    </row>
    <row r="3466" customFormat="false" ht="12.75" hidden="false" customHeight="false" outlineLevel="0" collapsed="false">
      <c r="B3466" s="50" t="n">
        <v>5</v>
      </c>
      <c r="C3466" s="50" t="n">
        <v>149</v>
      </c>
      <c r="D3466" s="50" t="n">
        <v>3</v>
      </c>
      <c r="E3466" s="50"/>
      <c r="F3466" s="50" t="n">
        <v>11627</v>
      </c>
      <c r="G3466" s="50"/>
      <c r="H3466" s="50"/>
      <c r="I3466" s="50"/>
      <c r="J3466" s="51"/>
      <c r="K3466" s="51" t="str">
        <f aca="false">IF(J3466*F3466=0,"",J3466*F3466)</f>
        <v/>
      </c>
      <c r="R3466" s="0"/>
      <c r="S3466" s="0"/>
      <c r="T3466" s="0"/>
      <c r="U3466" s="0"/>
      <c r="V3466" s="0"/>
      <c r="W3466" s="0"/>
      <c r="X3466" s="0"/>
    </row>
    <row r="3467" customFormat="false" ht="12.75" hidden="false" customHeight="false" outlineLevel="0" collapsed="false">
      <c r="B3467" s="50" t="n">
        <v>5</v>
      </c>
      <c r="C3467" s="50" t="n">
        <v>149</v>
      </c>
      <c r="D3467" s="50" t="n">
        <v>4</v>
      </c>
      <c r="E3467" s="50"/>
      <c r="F3467" s="50" t="n">
        <v>5162</v>
      </c>
      <c r="G3467" s="50"/>
      <c r="H3467" s="50"/>
      <c r="I3467" s="50"/>
      <c r="J3467" s="51"/>
      <c r="K3467" s="51" t="str">
        <f aca="false">IF(J3467*F3467=0,"",J3467*F3467)</f>
        <v/>
      </c>
      <c r="R3467" s="0"/>
      <c r="S3467" s="0"/>
      <c r="T3467" s="0"/>
      <c r="U3467" s="0"/>
      <c r="V3467" s="0"/>
      <c r="W3467" s="0"/>
      <c r="X3467" s="0"/>
    </row>
    <row r="3468" customFormat="false" ht="12.75" hidden="false" customHeight="false" outlineLevel="0" collapsed="false">
      <c r="B3468" s="50" t="n">
        <v>5</v>
      </c>
      <c r="C3468" s="50" t="n">
        <v>149</v>
      </c>
      <c r="D3468" s="50" t="n">
        <v>6</v>
      </c>
      <c r="E3468" s="50"/>
      <c r="F3468" s="50" t="n">
        <v>6092</v>
      </c>
      <c r="G3468" s="50"/>
      <c r="H3468" s="50"/>
      <c r="I3468" s="50"/>
      <c r="J3468" s="51"/>
      <c r="K3468" s="51" t="str">
        <f aca="false">IF(J3468*F3468=0,"",J3468*F3468)</f>
        <v/>
      </c>
      <c r="R3468" s="0"/>
      <c r="S3468" s="0"/>
      <c r="T3468" s="0"/>
      <c r="U3468" s="0"/>
      <c r="V3468" s="0"/>
      <c r="W3468" s="0"/>
      <c r="X3468" s="0"/>
    </row>
    <row r="3469" customFormat="false" ht="12.75" hidden="false" customHeight="false" outlineLevel="0" collapsed="false">
      <c r="B3469" s="50" t="n">
        <v>5</v>
      </c>
      <c r="C3469" s="50" t="n">
        <v>149</v>
      </c>
      <c r="D3469" s="50" t="n">
        <v>7</v>
      </c>
      <c r="E3469" s="50"/>
      <c r="F3469" s="50" t="n">
        <v>1616</v>
      </c>
      <c r="G3469" s="50"/>
      <c r="H3469" s="50"/>
      <c r="I3469" s="50"/>
      <c r="J3469" s="51"/>
      <c r="K3469" s="51" t="str">
        <f aca="false">IF(J3469*F3469=0,"",J3469*F3469)</f>
        <v/>
      </c>
      <c r="R3469" s="0"/>
      <c r="S3469" s="0"/>
      <c r="T3469" s="0"/>
      <c r="U3469" s="0"/>
      <c r="V3469" s="0"/>
      <c r="W3469" s="0"/>
      <c r="X3469" s="0"/>
    </row>
    <row r="3470" customFormat="false" ht="12.75" hidden="false" customHeight="false" outlineLevel="0" collapsed="false">
      <c r="B3470" s="50" t="n">
        <v>5</v>
      </c>
      <c r="C3470" s="50" t="n">
        <v>149</v>
      </c>
      <c r="D3470" s="50" t="n">
        <v>15</v>
      </c>
      <c r="E3470" s="50"/>
      <c r="F3470" s="50" t="n">
        <v>1440</v>
      </c>
      <c r="G3470" s="50"/>
      <c r="H3470" s="50"/>
      <c r="I3470" s="50"/>
      <c r="J3470" s="51"/>
      <c r="K3470" s="51" t="str">
        <f aca="false">IF(J3470*F3470=0,"",J3470*F3470)</f>
        <v/>
      </c>
      <c r="R3470" s="0"/>
      <c r="S3470" s="0"/>
      <c r="T3470" s="0"/>
      <c r="U3470" s="0"/>
      <c r="V3470" s="0"/>
      <c r="W3470" s="0"/>
      <c r="X3470" s="0"/>
    </row>
    <row r="3471" customFormat="false" ht="12.75" hidden="false" customHeight="false" outlineLevel="0" collapsed="false">
      <c r="B3471" s="50" t="n">
        <v>5</v>
      </c>
      <c r="C3471" s="50" t="n">
        <v>149</v>
      </c>
      <c r="D3471" s="50" t="n">
        <v>16</v>
      </c>
      <c r="E3471" s="50"/>
      <c r="F3471" s="50" t="n">
        <v>0</v>
      </c>
      <c r="G3471" s="50"/>
      <c r="H3471" s="50"/>
      <c r="I3471" s="50"/>
      <c r="J3471" s="51"/>
      <c r="K3471" s="51" t="str">
        <f aca="false">IF(J3471*F3471=0,"",J3471*F3471)</f>
        <v/>
      </c>
      <c r="R3471" s="0"/>
      <c r="S3471" s="0"/>
      <c r="T3471" s="0"/>
      <c r="U3471" s="0"/>
      <c r="V3471" s="0"/>
      <c r="W3471" s="0"/>
      <c r="X3471" s="0"/>
    </row>
    <row r="3472" customFormat="false" ht="12.75" hidden="false" customHeight="false" outlineLevel="0" collapsed="false">
      <c r="B3472" s="50" t="n">
        <v>5</v>
      </c>
      <c r="C3472" s="50" t="n">
        <v>149</v>
      </c>
      <c r="D3472" s="50" t="n">
        <v>20</v>
      </c>
      <c r="E3472" s="50"/>
      <c r="F3472" s="50" t="n">
        <v>5048</v>
      </c>
      <c r="G3472" s="50"/>
      <c r="H3472" s="50"/>
      <c r="I3472" s="50"/>
      <c r="J3472" s="51"/>
      <c r="K3472" s="51" t="str">
        <f aca="false">IF(J3472*F3472=0,"",J3472*F3472)</f>
        <v/>
      </c>
      <c r="R3472" s="0"/>
      <c r="S3472" s="0"/>
      <c r="T3472" s="0"/>
      <c r="U3472" s="0"/>
      <c r="V3472" s="0"/>
      <c r="W3472" s="0"/>
      <c r="X3472" s="0"/>
    </row>
    <row r="3473" customFormat="false" ht="12.75" hidden="false" customHeight="false" outlineLevel="0" collapsed="false">
      <c r="B3473" s="50" t="n">
        <v>5</v>
      </c>
      <c r="C3473" s="50" t="n">
        <v>149</v>
      </c>
      <c r="D3473" s="50" t="n">
        <v>21</v>
      </c>
      <c r="E3473" s="50"/>
      <c r="F3473" s="50" t="n">
        <v>1617</v>
      </c>
      <c r="G3473" s="50"/>
      <c r="H3473" s="50"/>
      <c r="I3473" s="50"/>
      <c r="J3473" s="51"/>
      <c r="K3473" s="51" t="str">
        <f aca="false">IF(J3473*F3473=0,"",J3473*F3473)</f>
        <v/>
      </c>
      <c r="R3473" s="0"/>
      <c r="S3473" s="0"/>
      <c r="T3473" s="0"/>
      <c r="U3473" s="0"/>
      <c r="V3473" s="0"/>
      <c r="W3473" s="0"/>
      <c r="X3473" s="0"/>
    </row>
    <row r="3474" customFormat="false" ht="12.75" hidden="false" customHeight="false" outlineLevel="0" collapsed="false">
      <c r="B3474" s="50" t="n">
        <v>5</v>
      </c>
      <c r="C3474" s="50" t="n">
        <v>149</v>
      </c>
      <c r="D3474" s="50" t="n">
        <v>22</v>
      </c>
      <c r="E3474" s="50"/>
      <c r="F3474" s="50" t="n">
        <v>1617</v>
      </c>
      <c r="G3474" s="50"/>
      <c r="H3474" s="50"/>
      <c r="I3474" s="50"/>
      <c r="J3474" s="51"/>
      <c r="K3474" s="51" t="str">
        <f aca="false">IF(J3474*F3474=0,"",J3474*F3474)</f>
        <v/>
      </c>
      <c r="R3474" s="0"/>
      <c r="S3474" s="0"/>
      <c r="T3474" s="0"/>
      <c r="U3474" s="0"/>
      <c r="V3474" s="0"/>
      <c r="W3474" s="0"/>
      <c r="X3474" s="0"/>
    </row>
    <row r="3475" customFormat="false" ht="12.75" hidden="false" customHeight="false" outlineLevel="0" collapsed="false">
      <c r="B3475" s="50" t="n">
        <v>5</v>
      </c>
      <c r="C3475" s="50" t="n">
        <v>149</v>
      </c>
      <c r="D3475" s="50" t="n">
        <v>23</v>
      </c>
      <c r="E3475" s="50"/>
      <c r="F3475" s="50" t="n">
        <v>1617</v>
      </c>
      <c r="G3475" s="50"/>
      <c r="H3475" s="50"/>
      <c r="I3475" s="50"/>
      <c r="J3475" s="51"/>
      <c r="K3475" s="51" t="str">
        <f aca="false">IF(J3475*F3475=0,"",J3475*F3475)</f>
        <v/>
      </c>
      <c r="R3475" s="0"/>
      <c r="S3475" s="0"/>
      <c r="T3475" s="0"/>
      <c r="U3475" s="0"/>
      <c r="V3475" s="0"/>
      <c r="W3475" s="0"/>
      <c r="X3475" s="0"/>
    </row>
    <row r="3476" customFormat="false" ht="12.75" hidden="false" customHeight="false" outlineLevel="0" collapsed="false">
      <c r="B3476" s="50" t="n">
        <v>5</v>
      </c>
      <c r="C3476" s="50" t="n">
        <v>149</v>
      </c>
      <c r="D3476" s="50" t="n">
        <v>24</v>
      </c>
      <c r="E3476" s="50"/>
      <c r="F3476" s="50" t="n">
        <v>6308</v>
      </c>
      <c r="G3476" s="50"/>
      <c r="H3476" s="50"/>
      <c r="I3476" s="50"/>
      <c r="J3476" s="51"/>
      <c r="K3476" s="51" t="str">
        <f aca="false">IF(J3476*F3476=0,"",J3476*F3476)</f>
        <v/>
      </c>
      <c r="R3476" s="0"/>
      <c r="S3476" s="0"/>
      <c r="T3476" s="0"/>
      <c r="U3476" s="0"/>
      <c r="V3476" s="0"/>
      <c r="W3476" s="0"/>
      <c r="X3476" s="0"/>
    </row>
    <row r="3477" customFormat="false" ht="12.75" hidden="false" customHeight="false" outlineLevel="0" collapsed="false">
      <c r="B3477" s="50" t="n">
        <v>5</v>
      </c>
      <c r="C3477" s="50" t="n">
        <v>150</v>
      </c>
      <c r="D3477" s="50" t="n">
        <v>1</v>
      </c>
      <c r="E3477" s="50"/>
      <c r="F3477" s="50" t="n">
        <v>11652</v>
      </c>
      <c r="G3477" s="50"/>
      <c r="H3477" s="50"/>
      <c r="I3477" s="50"/>
      <c r="J3477" s="51"/>
      <c r="K3477" s="51" t="str">
        <f aca="false">IF(J3477*F3477=0,"",J3477*F3477)</f>
        <v/>
      </c>
      <c r="R3477" s="0"/>
      <c r="S3477" s="0"/>
      <c r="T3477" s="0"/>
      <c r="U3477" s="0"/>
      <c r="V3477" s="0"/>
      <c r="W3477" s="0"/>
      <c r="X3477" s="0"/>
    </row>
    <row r="3478" customFormat="false" ht="12.75" hidden="false" customHeight="false" outlineLevel="0" collapsed="false">
      <c r="B3478" s="50" t="n">
        <v>5</v>
      </c>
      <c r="C3478" s="50" t="n">
        <v>150</v>
      </c>
      <c r="D3478" s="50" t="n">
        <v>3</v>
      </c>
      <c r="E3478" s="50"/>
      <c r="F3478" s="50" t="n">
        <v>9870</v>
      </c>
      <c r="G3478" s="50"/>
      <c r="H3478" s="50"/>
      <c r="I3478" s="50"/>
      <c r="J3478" s="51"/>
      <c r="K3478" s="51" t="str">
        <f aca="false">IF(J3478*F3478=0,"",J3478*F3478)</f>
        <v/>
      </c>
      <c r="R3478" s="0"/>
      <c r="S3478" s="0"/>
      <c r="T3478" s="0"/>
      <c r="U3478" s="0"/>
      <c r="V3478" s="0"/>
      <c r="W3478" s="0"/>
      <c r="X3478" s="0"/>
    </row>
    <row r="3479" customFormat="false" ht="12.75" hidden="false" customHeight="false" outlineLevel="0" collapsed="false">
      <c r="B3479" s="50" t="n">
        <v>5</v>
      </c>
      <c r="C3479" s="50" t="n">
        <v>150</v>
      </c>
      <c r="D3479" s="50" t="n">
        <v>4</v>
      </c>
      <c r="E3479" s="50"/>
      <c r="F3479" s="50" t="n">
        <v>7342</v>
      </c>
      <c r="G3479" s="50"/>
      <c r="H3479" s="50"/>
      <c r="I3479" s="50"/>
      <c r="J3479" s="51"/>
      <c r="K3479" s="51" t="str">
        <f aca="false">IF(J3479*F3479=0,"",J3479*F3479)</f>
        <v/>
      </c>
      <c r="R3479" s="0"/>
      <c r="S3479" s="0"/>
      <c r="T3479" s="0"/>
      <c r="U3479" s="0"/>
      <c r="V3479" s="0"/>
      <c r="W3479" s="0"/>
      <c r="X3479" s="0"/>
    </row>
    <row r="3480" customFormat="false" ht="12.75" hidden="false" customHeight="false" outlineLevel="0" collapsed="false">
      <c r="B3480" s="50" t="n">
        <v>5</v>
      </c>
      <c r="C3480" s="50" t="n">
        <v>151</v>
      </c>
      <c r="D3480" s="50" t="n">
        <v>0</v>
      </c>
      <c r="E3480" s="50"/>
      <c r="F3480" s="50" t="n">
        <v>16458</v>
      </c>
      <c r="G3480" s="50"/>
      <c r="H3480" s="50"/>
      <c r="I3480" s="50"/>
      <c r="J3480" s="51"/>
      <c r="K3480" s="51" t="str">
        <f aca="false">IF(J3480*F3480=0,"",J3480*F3480)</f>
        <v/>
      </c>
      <c r="R3480" s="0"/>
      <c r="S3480" s="0"/>
      <c r="T3480" s="0"/>
      <c r="U3480" s="0"/>
      <c r="V3480" s="0"/>
      <c r="W3480" s="0"/>
      <c r="X3480" s="0"/>
    </row>
    <row r="3481" customFormat="false" ht="12.75" hidden="false" customHeight="false" outlineLevel="0" collapsed="false">
      <c r="B3481" s="50" t="n">
        <v>5</v>
      </c>
      <c r="C3481" s="50" t="n">
        <v>152</v>
      </c>
      <c r="D3481" s="50" t="n">
        <v>0</v>
      </c>
      <c r="E3481" s="50"/>
      <c r="F3481" s="50" t="n">
        <v>6204</v>
      </c>
      <c r="G3481" s="50"/>
      <c r="H3481" s="50"/>
      <c r="I3481" s="50"/>
      <c r="J3481" s="51"/>
      <c r="K3481" s="51" t="str">
        <f aca="false">IF(J3481*F3481=0,"",J3481*F3481)</f>
        <v/>
      </c>
      <c r="R3481" s="0"/>
      <c r="S3481" s="0"/>
      <c r="T3481" s="0"/>
      <c r="U3481" s="0"/>
      <c r="V3481" s="0"/>
      <c r="W3481" s="0"/>
      <c r="X3481" s="0"/>
    </row>
    <row r="3482" customFormat="false" ht="12.75" hidden="false" customHeight="false" outlineLevel="0" collapsed="false">
      <c r="B3482" s="50" t="n">
        <v>5</v>
      </c>
      <c r="C3482" s="50" t="n">
        <v>153</v>
      </c>
      <c r="D3482" s="50" t="n">
        <v>0</v>
      </c>
      <c r="E3482" s="50"/>
      <c r="F3482" s="50" t="n">
        <v>14351</v>
      </c>
      <c r="G3482" s="50"/>
      <c r="H3482" s="50"/>
      <c r="I3482" s="50"/>
      <c r="J3482" s="51"/>
      <c r="K3482" s="51" t="str">
        <f aca="false">IF(J3482*F3482=0,"",J3482*F3482)</f>
        <v/>
      </c>
      <c r="R3482" s="0"/>
      <c r="S3482" s="0"/>
      <c r="T3482" s="0"/>
      <c r="U3482" s="0"/>
      <c r="V3482" s="0"/>
      <c r="W3482" s="0"/>
      <c r="X3482" s="0"/>
    </row>
    <row r="3483" customFormat="false" ht="12.75" hidden="false" customHeight="false" outlineLevel="0" collapsed="false">
      <c r="B3483" s="50" t="n">
        <v>5</v>
      </c>
      <c r="C3483" s="50" t="n">
        <v>154</v>
      </c>
      <c r="D3483" s="50" t="n">
        <v>0</v>
      </c>
      <c r="E3483" s="50"/>
      <c r="F3483" s="50" t="n">
        <v>23900</v>
      </c>
      <c r="G3483" s="50"/>
      <c r="H3483" s="50"/>
      <c r="I3483" s="50"/>
      <c r="J3483" s="51"/>
      <c r="K3483" s="51" t="str">
        <f aca="false">IF(J3483*F3483=0,"",J3483*F3483)</f>
        <v/>
      </c>
      <c r="R3483" s="0"/>
      <c r="S3483" s="0"/>
      <c r="T3483" s="0"/>
      <c r="U3483" s="0"/>
      <c r="V3483" s="0"/>
      <c r="W3483" s="0"/>
      <c r="X3483" s="0"/>
    </row>
    <row r="3484" customFormat="false" ht="12.75" hidden="false" customHeight="false" outlineLevel="0" collapsed="false">
      <c r="B3484" s="50" t="n">
        <v>5</v>
      </c>
      <c r="C3484" s="50" t="n">
        <v>155</v>
      </c>
      <c r="D3484" s="50" t="n">
        <v>0</v>
      </c>
      <c r="E3484" s="50"/>
      <c r="F3484" s="50" t="n">
        <v>21616</v>
      </c>
      <c r="G3484" s="50"/>
      <c r="H3484" s="50"/>
      <c r="I3484" s="50"/>
      <c r="J3484" s="51"/>
      <c r="K3484" s="51" t="str">
        <f aca="false">IF(J3484*F3484=0,"",J3484*F3484)</f>
        <v/>
      </c>
      <c r="R3484" s="0"/>
      <c r="S3484" s="0"/>
      <c r="T3484" s="0"/>
      <c r="U3484" s="0"/>
      <c r="V3484" s="0"/>
      <c r="W3484" s="0"/>
      <c r="X3484" s="0"/>
    </row>
    <row r="3485" customFormat="false" ht="12.75" hidden="false" customHeight="false" outlineLevel="0" collapsed="false">
      <c r="B3485" s="50" t="n">
        <v>5</v>
      </c>
      <c r="C3485" s="50" t="n">
        <v>156</v>
      </c>
      <c r="D3485" s="50" t="n">
        <v>0</v>
      </c>
      <c r="E3485" s="50"/>
      <c r="F3485" s="50" t="n">
        <v>9819</v>
      </c>
      <c r="G3485" s="50"/>
      <c r="H3485" s="50"/>
      <c r="I3485" s="50"/>
      <c r="J3485" s="51"/>
      <c r="K3485" s="51" t="str">
        <f aca="false">IF(J3485*F3485=0,"",J3485*F3485)</f>
        <v/>
      </c>
      <c r="R3485" s="0"/>
      <c r="S3485" s="0"/>
      <c r="T3485" s="0"/>
      <c r="U3485" s="0"/>
      <c r="V3485" s="0"/>
      <c r="W3485" s="0"/>
      <c r="X3485" s="0"/>
    </row>
    <row r="3486" customFormat="false" ht="12.75" hidden="false" customHeight="false" outlineLevel="0" collapsed="false">
      <c r="B3486" s="50" t="n">
        <v>5</v>
      </c>
      <c r="C3486" s="50" t="n">
        <v>157</v>
      </c>
      <c r="D3486" s="50" t="n">
        <v>0</v>
      </c>
      <c r="E3486" s="50"/>
      <c r="F3486" s="50" t="n">
        <v>10952</v>
      </c>
      <c r="G3486" s="50"/>
      <c r="H3486" s="50"/>
      <c r="I3486" s="50"/>
      <c r="J3486" s="51"/>
      <c r="K3486" s="51" t="str">
        <f aca="false">IF(J3486*F3486=0,"",J3486*F3486)</f>
        <v/>
      </c>
      <c r="R3486" s="0"/>
      <c r="S3486" s="0"/>
      <c r="T3486" s="0"/>
      <c r="U3486" s="0"/>
      <c r="V3486" s="0"/>
      <c r="W3486" s="0"/>
      <c r="X3486" s="0"/>
    </row>
    <row r="3487" customFormat="false" ht="12.75" hidden="false" customHeight="false" outlineLevel="0" collapsed="false">
      <c r="B3487" s="50" t="n">
        <v>5</v>
      </c>
      <c r="C3487" s="50" t="n">
        <v>163</v>
      </c>
      <c r="D3487" s="50" t="n">
        <v>4</v>
      </c>
      <c r="E3487" s="50"/>
      <c r="F3487" s="50" t="n">
        <v>0</v>
      </c>
      <c r="G3487" s="50"/>
      <c r="H3487" s="50"/>
      <c r="I3487" s="50"/>
      <c r="J3487" s="51"/>
      <c r="K3487" s="51" t="str">
        <f aca="false">IF(J3487*F3487=0,"",J3487*F3487)</f>
        <v/>
      </c>
      <c r="R3487" s="0"/>
      <c r="S3487" s="0"/>
      <c r="T3487" s="0"/>
      <c r="U3487" s="0"/>
      <c r="V3487" s="0"/>
      <c r="W3487" s="0"/>
      <c r="X3487" s="0"/>
    </row>
    <row r="3488" customFormat="false" ht="12.75" hidden="false" customHeight="false" outlineLevel="0" collapsed="false">
      <c r="B3488" s="50" t="n">
        <v>5</v>
      </c>
      <c r="C3488" s="50" t="n">
        <v>164</v>
      </c>
      <c r="D3488" s="50" t="n">
        <v>0</v>
      </c>
      <c r="E3488" s="50"/>
      <c r="F3488" s="50" t="n">
        <v>2553</v>
      </c>
      <c r="G3488" s="50"/>
      <c r="H3488" s="50"/>
      <c r="I3488" s="50"/>
      <c r="J3488" s="51"/>
      <c r="K3488" s="51" t="str">
        <f aca="false">IF(J3488*F3488=0,"",J3488*F3488)</f>
        <v/>
      </c>
      <c r="R3488" s="0"/>
      <c r="S3488" s="0"/>
      <c r="T3488" s="0"/>
      <c r="U3488" s="0"/>
      <c r="V3488" s="0"/>
      <c r="W3488" s="0"/>
      <c r="X3488" s="0"/>
    </row>
    <row r="3489" customFormat="false" ht="12.75" hidden="false" customHeight="false" outlineLevel="0" collapsed="false">
      <c r="B3489" s="50" t="n">
        <v>5</v>
      </c>
      <c r="C3489" s="50" t="n">
        <v>167</v>
      </c>
      <c r="D3489" s="50" t="n">
        <v>0</v>
      </c>
      <c r="E3489" s="50"/>
      <c r="F3489" s="50" t="n">
        <v>3489</v>
      </c>
      <c r="G3489" s="50"/>
      <c r="H3489" s="50"/>
      <c r="I3489" s="50"/>
      <c r="J3489" s="51"/>
      <c r="K3489" s="51" t="str">
        <f aca="false">IF(J3489*F3489=0,"",J3489*F3489)</f>
        <v/>
      </c>
      <c r="R3489" s="0"/>
      <c r="S3489" s="0"/>
      <c r="T3489" s="0"/>
      <c r="U3489" s="0"/>
      <c r="V3489" s="0"/>
      <c r="W3489" s="0"/>
      <c r="X3489" s="0"/>
    </row>
    <row r="3490" customFormat="false" ht="12.75" hidden="false" customHeight="false" outlineLevel="0" collapsed="false">
      <c r="B3490" s="50" t="n">
        <v>5</v>
      </c>
      <c r="C3490" s="50" t="n">
        <v>168</v>
      </c>
      <c r="D3490" s="50" t="n">
        <v>0</v>
      </c>
      <c r="E3490" s="50"/>
      <c r="F3490" s="50" t="n">
        <v>486</v>
      </c>
      <c r="G3490" s="50"/>
      <c r="H3490" s="50"/>
      <c r="I3490" s="50"/>
      <c r="J3490" s="51"/>
      <c r="K3490" s="51" t="str">
        <f aca="false">IF(J3490*F3490=0,"",J3490*F3490)</f>
        <v/>
      </c>
      <c r="R3490" s="0"/>
      <c r="S3490" s="0"/>
      <c r="T3490" s="0"/>
      <c r="U3490" s="0"/>
      <c r="V3490" s="0"/>
      <c r="W3490" s="0"/>
      <c r="X3490" s="0"/>
    </row>
    <row r="3491" customFormat="false" ht="12.75" hidden="false" customHeight="false" outlineLevel="0" collapsed="false">
      <c r="B3491" s="50" t="n">
        <v>5</v>
      </c>
      <c r="C3491" s="50" t="n">
        <v>169</v>
      </c>
      <c r="D3491" s="50" t="n">
        <v>0</v>
      </c>
      <c r="E3491" s="50"/>
      <c r="F3491" s="50" t="n">
        <v>2032</v>
      </c>
      <c r="G3491" s="50"/>
      <c r="H3491" s="50"/>
      <c r="I3491" s="50"/>
      <c r="J3491" s="51"/>
      <c r="K3491" s="51" t="str">
        <f aca="false">IF(J3491*F3491=0,"",J3491*F3491)</f>
        <v/>
      </c>
      <c r="R3491" s="0"/>
      <c r="S3491" s="0"/>
      <c r="T3491" s="0"/>
      <c r="U3491" s="0"/>
      <c r="V3491" s="0"/>
      <c r="W3491" s="0"/>
      <c r="X3491" s="0"/>
    </row>
    <row r="3492" customFormat="false" ht="12.75" hidden="false" customHeight="false" outlineLevel="0" collapsed="false">
      <c r="B3492" s="50" t="n">
        <v>5</v>
      </c>
      <c r="C3492" s="50" t="n">
        <v>170</v>
      </c>
      <c r="D3492" s="50" t="n">
        <v>0</v>
      </c>
      <c r="E3492" s="50"/>
      <c r="F3492" s="50" t="n">
        <v>1834</v>
      </c>
      <c r="G3492" s="50"/>
      <c r="H3492" s="50"/>
      <c r="I3492" s="50"/>
      <c r="J3492" s="51"/>
      <c r="K3492" s="51" t="str">
        <f aca="false">IF(J3492*F3492=0,"",J3492*F3492)</f>
        <v/>
      </c>
      <c r="R3492" s="0"/>
      <c r="S3492" s="0"/>
      <c r="T3492" s="0"/>
      <c r="U3492" s="0"/>
      <c r="V3492" s="0"/>
      <c r="W3492" s="0"/>
      <c r="X3492" s="0"/>
    </row>
    <row r="3493" customFormat="false" ht="12.75" hidden="false" customHeight="false" outlineLevel="0" collapsed="false">
      <c r="B3493" s="50" t="n">
        <v>5</v>
      </c>
      <c r="C3493" s="50" t="n">
        <v>171</v>
      </c>
      <c r="D3493" s="50" t="n">
        <v>0</v>
      </c>
      <c r="E3493" s="50"/>
      <c r="F3493" s="50" t="n">
        <v>773</v>
      </c>
      <c r="G3493" s="50"/>
      <c r="H3493" s="50"/>
      <c r="I3493" s="50"/>
      <c r="J3493" s="51"/>
      <c r="K3493" s="51" t="str">
        <f aca="false">IF(J3493*F3493=0,"",J3493*F3493)</f>
        <v/>
      </c>
      <c r="R3493" s="0"/>
      <c r="S3493" s="0"/>
      <c r="T3493" s="0"/>
      <c r="U3493" s="0"/>
      <c r="V3493" s="0"/>
      <c r="W3493" s="0"/>
      <c r="X3493" s="0"/>
    </row>
    <row r="3494" customFormat="false" ht="12.75" hidden="false" customHeight="false" outlineLevel="0" collapsed="false">
      <c r="B3494" s="50" t="n">
        <v>5</v>
      </c>
      <c r="C3494" s="50" t="n">
        <v>172</v>
      </c>
      <c r="D3494" s="50" t="n">
        <v>0</v>
      </c>
      <c r="E3494" s="50"/>
      <c r="F3494" s="50" t="n">
        <v>1241</v>
      </c>
      <c r="G3494" s="50"/>
      <c r="H3494" s="50"/>
      <c r="I3494" s="50"/>
      <c r="J3494" s="51"/>
      <c r="K3494" s="51" t="str">
        <f aca="false">IF(J3494*F3494=0,"",J3494*F3494)</f>
        <v/>
      </c>
      <c r="R3494" s="0"/>
      <c r="S3494" s="0"/>
      <c r="T3494" s="0"/>
      <c r="U3494" s="0"/>
      <c r="V3494" s="0"/>
      <c r="W3494" s="0"/>
      <c r="X3494" s="0"/>
    </row>
    <row r="3495" customFormat="false" ht="12.75" hidden="false" customHeight="false" outlineLevel="0" collapsed="false">
      <c r="B3495" s="50" t="n">
        <v>5</v>
      </c>
      <c r="C3495" s="50" t="n">
        <v>173</v>
      </c>
      <c r="D3495" s="50" t="n">
        <v>0</v>
      </c>
      <c r="E3495" s="50"/>
      <c r="F3495" s="50" t="n">
        <v>378</v>
      </c>
      <c r="G3495" s="50"/>
      <c r="H3495" s="50"/>
      <c r="I3495" s="50"/>
      <c r="J3495" s="51"/>
      <c r="K3495" s="51" t="str">
        <f aca="false">IF(J3495*F3495=0,"",J3495*F3495)</f>
        <v/>
      </c>
      <c r="R3495" s="0"/>
      <c r="S3495" s="0"/>
      <c r="T3495" s="0"/>
      <c r="U3495" s="0"/>
      <c r="V3495" s="0"/>
      <c r="W3495" s="0"/>
      <c r="X3495" s="0"/>
    </row>
    <row r="3496" customFormat="false" ht="12.75" hidden="false" customHeight="false" outlineLevel="0" collapsed="false">
      <c r="B3496" s="50" t="n">
        <v>5</v>
      </c>
      <c r="C3496" s="50" t="n">
        <v>174</v>
      </c>
      <c r="D3496" s="50" t="n">
        <v>0</v>
      </c>
      <c r="E3496" s="50"/>
      <c r="F3496" s="50" t="n">
        <v>360</v>
      </c>
      <c r="G3496" s="50"/>
      <c r="H3496" s="50"/>
      <c r="I3496" s="50"/>
      <c r="J3496" s="51"/>
      <c r="K3496" s="51" t="str">
        <f aca="false">IF(J3496*F3496=0,"",J3496*F3496)</f>
        <v/>
      </c>
      <c r="R3496" s="0"/>
      <c r="S3496" s="0"/>
      <c r="T3496" s="0"/>
      <c r="U3496" s="0"/>
      <c r="V3496" s="0"/>
      <c r="W3496" s="0"/>
      <c r="X3496" s="0"/>
    </row>
    <row r="3497" customFormat="false" ht="12.75" hidden="false" customHeight="false" outlineLevel="0" collapsed="false">
      <c r="B3497" s="50" t="n">
        <v>5</v>
      </c>
      <c r="C3497" s="50" t="n">
        <v>175</v>
      </c>
      <c r="D3497" s="50" t="n">
        <v>0</v>
      </c>
      <c r="E3497" s="50"/>
      <c r="F3497" s="50" t="n">
        <v>2410</v>
      </c>
      <c r="G3497" s="50"/>
      <c r="H3497" s="50"/>
      <c r="I3497" s="50"/>
      <c r="J3497" s="51"/>
      <c r="K3497" s="51" t="str">
        <f aca="false">IF(J3497*F3497=0,"",J3497*F3497)</f>
        <v/>
      </c>
      <c r="R3497" s="0"/>
      <c r="S3497" s="0"/>
      <c r="T3497" s="0"/>
      <c r="U3497" s="0"/>
      <c r="V3497" s="0"/>
      <c r="W3497" s="0"/>
      <c r="X3497" s="0"/>
    </row>
    <row r="3498" customFormat="false" ht="12.75" hidden="false" customHeight="false" outlineLevel="0" collapsed="false">
      <c r="B3498" s="50" t="n">
        <v>5</v>
      </c>
      <c r="C3498" s="50" t="n">
        <v>176</v>
      </c>
      <c r="D3498" s="50" t="n">
        <v>0</v>
      </c>
      <c r="E3498" s="50"/>
      <c r="F3498" s="50" t="n">
        <v>2086</v>
      </c>
      <c r="G3498" s="50"/>
      <c r="H3498" s="50"/>
      <c r="I3498" s="50"/>
      <c r="J3498" s="51"/>
      <c r="K3498" s="51" t="str">
        <f aca="false">IF(J3498*F3498=0,"",J3498*F3498)</f>
        <v/>
      </c>
      <c r="R3498" s="0"/>
      <c r="S3498" s="0"/>
      <c r="T3498" s="0"/>
      <c r="U3498" s="0"/>
      <c r="V3498" s="0"/>
      <c r="W3498" s="0"/>
      <c r="X3498" s="0"/>
    </row>
    <row r="3499" customFormat="false" ht="12.75" hidden="false" customHeight="false" outlineLevel="0" collapsed="false">
      <c r="B3499" s="50" t="n">
        <v>5</v>
      </c>
      <c r="C3499" s="50" t="n">
        <v>178</v>
      </c>
      <c r="D3499" s="50" t="n">
        <v>0</v>
      </c>
      <c r="E3499" s="50"/>
      <c r="F3499" s="50" t="n">
        <v>1223</v>
      </c>
      <c r="G3499" s="50"/>
      <c r="H3499" s="50"/>
      <c r="I3499" s="50"/>
      <c r="J3499" s="51"/>
      <c r="K3499" s="51" t="str">
        <f aca="false">IF(J3499*F3499=0,"",J3499*F3499)</f>
        <v/>
      </c>
      <c r="R3499" s="0"/>
      <c r="S3499" s="0"/>
      <c r="T3499" s="0"/>
      <c r="U3499" s="0"/>
      <c r="V3499" s="0"/>
      <c r="W3499" s="0"/>
      <c r="X3499" s="0"/>
    </row>
    <row r="3500" customFormat="false" ht="12.75" hidden="false" customHeight="false" outlineLevel="0" collapsed="false">
      <c r="B3500" s="50" t="n">
        <v>5</v>
      </c>
      <c r="C3500" s="50" t="n">
        <v>179</v>
      </c>
      <c r="D3500" s="50" t="n">
        <v>0</v>
      </c>
      <c r="E3500" s="50"/>
      <c r="F3500" s="50" t="n">
        <v>1187</v>
      </c>
      <c r="G3500" s="50"/>
      <c r="H3500" s="50"/>
      <c r="I3500" s="50"/>
      <c r="J3500" s="51"/>
      <c r="K3500" s="51" t="str">
        <f aca="false">IF(J3500*F3500=0,"",J3500*F3500)</f>
        <v/>
      </c>
      <c r="R3500" s="0"/>
      <c r="S3500" s="0"/>
      <c r="T3500" s="0"/>
      <c r="U3500" s="0"/>
      <c r="V3500" s="0"/>
      <c r="W3500" s="0"/>
      <c r="X3500" s="0"/>
    </row>
    <row r="3501" customFormat="false" ht="12.75" hidden="false" customHeight="false" outlineLevel="0" collapsed="false">
      <c r="B3501" s="50" t="n">
        <v>5</v>
      </c>
      <c r="C3501" s="50" t="n">
        <v>180</v>
      </c>
      <c r="D3501" s="50" t="n">
        <v>0</v>
      </c>
      <c r="E3501" s="50"/>
      <c r="F3501" s="50" t="n">
        <v>1349</v>
      </c>
      <c r="G3501" s="50"/>
      <c r="H3501" s="50"/>
      <c r="I3501" s="50"/>
      <c r="J3501" s="51"/>
      <c r="K3501" s="51" t="str">
        <f aca="false">IF(J3501*F3501=0,"",J3501*F3501)</f>
        <v/>
      </c>
      <c r="R3501" s="0"/>
      <c r="S3501" s="0"/>
      <c r="T3501" s="0"/>
      <c r="U3501" s="0"/>
      <c r="V3501" s="0"/>
      <c r="W3501" s="0"/>
      <c r="X3501" s="0"/>
    </row>
    <row r="3502" customFormat="false" ht="12.75" hidden="false" customHeight="false" outlineLevel="0" collapsed="false">
      <c r="B3502" s="50" t="n">
        <v>5</v>
      </c>
      <c r="C3502" s="50" t="n">
        <v>181</v>
      </c>
      <c r="D3502" s="50" t="n">
        <v>0</v>
      </c>
      <c r="E3502" s="50"/>
      <c r="F3502" s="50" t="n">
        <v>593</v>
      </c>
      <c r="G3502" s="50"/>
      <c r="H3502" s="50"/>
      <c r="I3502" s="50"/>
      <c r="J3502" s="51"/>
      <c r="K3502" s="51" t="str">
        <f aca="false">IF(J3502*F3502=0,"",J3502*F3502)</f>
        <v/>
      </c>
      <c r="R3502" s="0"/>
      <c r="S3502" s="0"/>
      <c r="T3502" s="0"/>
      <c r="U3502" s="0"/>
      <c r="V3502" s="0"/>
      <c r="W3502" s="0"/>
      <c r="X3502" s="0"/>
    </row>
    <row r="3503" customFormat="false" ht="12.75" hidden="false" customHeight="false" outlineLevel="0" collapsed="false">
      <c r="B3503" s="50" t="n">
        <v>5</v>
      </c>
      <c r="C3503" s="50" t="n">
        <v>182</v>
      </c>
      <c r="D3503" s="50" t="n">
        <v>0</v>
      </c>
      <c r="E3503" s="50"/>
      <c r="F3503" s="50" t="n">
        <v>1833</v>
      </c>
      <c r="G3503" s="50"/>
      <c r="H3503" s="50"/>
      <c r="I3503" s="50"/>
      <c r="J3503" s="51"/>
      <c r="K3503" s="51" t="str">
        <f aca="false">IF(J3503*F3503=0,"",J3503*F3503)</f>
        <v/>
      </c>
      <c r="R3503" s="0"/>
      <c r="S3503" s="0"/>
      <c r="T3503" s="0"/>
      <c r="U3503" s="0"/>
      <c r="V3503" s="0"/>
      <c r="W3503" s="0"/>
      <c r="X3503" s="0"/>
    </row>
    <row r="3504" customFormat="false" ht="12.75" hidden="false" customHeight="false" outlineLevel="0" collapsed="false">
      <c r="B3504" s="50" t="n">
        <v>5</v>
      </c>
      <c r="C3504" s="50" t="n">
        <v>184</v>
      </c>
      <c r="D3504" s="50" t="n">
        <v>0</v>
      </c>
      <c r="E3504" s="50"/>
      <c r="F3504" s="50" t="n">
        <v>486</v>
      </c>
      <c r="G3504" s="50"/>
      <c r="H3504" s="50"/>
      <c r="I3504" s="50"/>
      <c r="J3504" s="51"/>
      <c r="K3504" s="51" t="str">
        <f aca="false">IF(J3504*F3504=0,"",J3504*F3504)</f>
        <v/>
      </c>
      <c r="R3504" s="0"/>
      <c r="S3504" s="0"/>
      <c r="T3504" s="0"/>
      <c r="U3504" s="0"/>
      <c r="V3504" s="0"/>
      <c r="W3504" s="0"/>
      <c r="X3504" s="0"/>
    </row>
    <row r="3505" customFormat="false" ht="12.75" hidden="false" customHeight="false" outlineLevel="0" collapsed="false">
      <c r="B3505" s="50" t="n">
        <v>5</v>
      </c>
      <c r="C3505" s="50" t="n">
        <v>185</v>
      </c>
      <c r="D3505" s="50" t="n">
        <v>0</v>
      </c>
      <c r="E3505" s="50"/>
      <c r="F3505" s="50" t="n">
        <v>629</v>
      </c>
      <c r="G3505" s="50"/>
      <c r="H3505" s="50"/>
      <c r="I3505" s="50"/>
      <c r="J3505" s="51" t="n">
        <v>250</v>
      </c>
      <c r="K3505" s="51" t="n">
        <f aca="false">IF(J3505*F3505=0,"",J3505*F3505)</f>
        <v>157250</v>
      </c>
      <c r="R3505" s="0"/>
      <c r="S3505" s="0"/>
      <c r="T3505" s="0"/>
      <c r="U3505" s="0"/>
      <c r="V3505" s="0"/>
      <c r="W3505" s="0"/>
      <c r="X3505" s="0"/>
    </row>
    <row r="3506" customFormat="false" ht="12.75" hidden="false" customHeight="false" outlineLevel="0" collapsed="false">
      <c r="B3506" s="50" t="n">
        <v>5</v>
      </c>
      <c r="C3506" s="50" t="n">
        <v>186</v>
      </c>
      <c r="D3506" s="50" t="n">
        <v>0</v>
      </c>
      <c r="E3506" s="50"/>
      <c r="F3506" s="50" t="n">
        <v>2515</v>
      </c>
      <c r="G3506" s="50"/>
      <c r="H3506" s="50"/>
      <c r="I3506" s="50"/>
      <c r="J3506" s="51"/>
      <c r="K3506" s="51" t="str">
        <f aca="false">IF(J3506*F3506=0,"",J3506*F3506)</f>
        <v/>
      </c>
      <c r="R3506" s="0"/>
      <c r="S3506" s="0"/>
      <c r="T3506" s="0"/>
      <c r="U3506" s="0"/>
      <c r="V3506" s="0"/>
      <c r="W3506" s="0"/>
      <c r="X3506" s="0"/>
    </row>
    <row r="3507" customFormat="false" ht="12.75" hidden="false" customHeight="false" outlineLevel="0" collapsed="false">
      <c r="B3507" s="50" t="n">
        <v>5</v>
      </c>
      <c r="C3507" s="50" t="n">
        <v>187</v>
      </c>
      <c r="D3507" s="50" t="n">
        <v>0</v>
      </c>
      <c r="E3507" s="50"/>
      <c r="F3507" s="50" t="n">
        <v>791</v>
      </c>
      <c r="G3507" s="50"/>
      <c r="H3507" s="50"/>
      <c r="I3507" s="50"/>
      <c r="J3507" s="51"/>
      <c r="K3507" s="51" t="str">
        <f aca="false">IF(J3507*F3507=0,"",J3507*F3507)</f>
        <v/>
      </c>
      <c r="R3507" s="0"/>
      <c r="S3507" s="0"/>
      <c r="T3507" s="0"/>
      <c r="U3507" s="0"/>
      <c r="V3507" s="0"/>
      <c r="W3507" s="0"/>
      <c r="X3507" s="0"/>
    </row>
    <row r="3508" customFormat="false" ht="12.75" hidden="false" customHeight="false" outlineLevel="0" collapsed="false">
      <c r="B3508" s="50" t="n">
        <v>5</v>
      </c>
      <c r="C3508" s="50" t="n">
        <v>188</v>
      </c>
      <c r="D3508" s="50" t="n">
        <v>0</v>
      </c>
      <c r="E3508" s="50"/>
      <c r="F3508" s="50" t="n">
        <v>306</v>
      </c>
      <c r="G3508" s="50"/>
      <c r="H3508" s="50"/>
      <c r="I3508" s="50"/>
      <c r="J3508" s="51"/>
      <c r="K3508" s="51" t="str">
        <f aca="false">IF(J3508*F3508=0,"",J3508*F3508)</f>
        <v/>
      </c>
      <c r="R3508" s="0"/>
      <c r="S3508" s="0"/>
      <c r="T3508" s="0"/>
      <c r="U3508" s="0"/>
      <c r="V3508" s="0"/>
      <c r="W3508" s="0"/>
      <c r="X3508" s="0"/>
    </row>
    <row r="3509" customFormat="false" ht="12.75" hidden="false" customHeight="false" outlineLevel="0" collapsed="false">
      <c r="B3509" s="50" t="n">
        <v>5</v>
      </c>
      <c r="C3509" s="50" t="n">
        <v>189</v>
      </c>
      <c r="D3509" s="50" t="n">
        <v>0</v>
      </c>
      <c r="E3509" s="50"/>
      <c r="F3509" s="50" t="n">
        <v>899</v>
      </c>
      <c r="G3509" s="50"/>
      <c r="H3509" s="50"/>
      <c r="I3509" s="50"/>
      <c r="J3509" s="51"/>
      <c r="K3509" s="51" t="str">
        <f aca="false">IF(J3509*F3509=0,"",J3509*F3509)</f>
        <v/>
      </c>
      <c r="R3509" s="0"/>
      <c r="S3509" s="0"/>
      <c r="T3509" s="0"/>
      <c r="U3509" s="0"/>
      <c r="V3509" s="0"/>
      <c r="W3509" s="0"/>
      <c r="X3509" s="0"/>
    </row>
    <row r="3510" customFormat="false" ht="12.75" hidden="false" customHeight="false" outlineLevel="0" collapsed="false">
      <c r="B3510" s="50" t="n">
        <v>5</v>
      </c>
      <c r="C3510" s="50" t="n">
        <v>191</v>
      </c>
      <c r="D3510" s="50" t="n">
        <v>0</v>
      </c>
      <c r="E3510" s="50"/>
      <c r="F3510" s="50" t="n">
        <v>1097</v>
      </c>
      <c r="G3510" s="50"/>
      <c r="H3510" s="50"/>
      <c r="I3510" s="50"/>
      <c r="J3510" s="51"/>
      <c r="K3510" s="51" t="str">
        <f aca="false">IF(J3510*F3510=0,"",J3510*F3510)</f>
        <v/>
      </c>
      <c r="R3510" s="0"/>
      <c r="S3510" s="0"/>
      <c r="T3510" s="0"/>
      <c r="U3510" s="0"/>
      <c r="V3510" s="0"/>
      <c r="W3510" s="0"/>
      <c r="X3510" s="0"/>
    </row>
    <row r="3511" customFormat="false" ht="12.75" hidden="false" customHeight="false" outlineLevel="0" collapsed="false">
      <c r="B3511" s="50" t="n">
        <v>5</v>
      </c>
      <c r="C3511" s="50" t="n">
        <v>192</v>
      </c>
      <c r="D3511" s="50" t="n">
        <v>2</v>
      </c>
      <c r="E3511" s="50"/>
      <c r="F3511" s="50" t="n">
        <v>62</v>
      </c>
      <c r="G3511" s="50"/>
      <c r="H3511" s="50"/>
      <c r="I3511" s="50"/>
      <c r="J3511" s="51"/>
      <c r="K3511" s="51" t="str">
        <f aca="false">IF(J3511*F3511=0,"",J3511*F3511)</f>
        <v/>
      </c>
      <c r="R3511" s="0"/>
      <c r="S3511" s="0"/>
      <c r="T3511" s="0"/>
      <c r="U3511" s="0"/>
      <c r="V3511" s="0"/>
      <c r="W3511" s="0"/>
      <c r="X3511" s="0"/>
    </row>
    <row r="3512" customFormat="false" ht="12.75" hidden="false" customHeight="false" outlineLevel="0" collapsed="false">
      <c r="B3512" s="50" t="n">
        <v>5</v>
      </c>
      <c r="C3512" s="50" t="n">
        <v>200</v>
      </c>
      <c r="D3512" s="50" t="n">
        <v>0</v>
      </c>
      <c r="E3512" s="50"/>
      <c r="F3512" s="50" t="n">
        <v>1870</v>
      </c>
      <c r="G3512" s="50"/>
      <c r="H3512" s="50"/>
      <c r="I3512" s="50"/>
      <c r="J3512" s="51"/>
      <c r="K3512" s="51" t="str">
        <f aca="false">IF(J3512*F3512=0,"",J3512*F3512)</f>
        <v/>
      </c>
      <c r="R3512" s="0"/>
      <c r="S3512" s="0"/>
      <c r="T3512" s="0"/>
      <c r="U3512" s="0"/>
      <c r="V3512" s="0"/>
      <c r="W3512" s="0"/>
      <c r="X3512" s="0"/>
    </row>
    <row r="3513" customFormat="false" ht="12.75" hidden="false" customHeight="false" outlineLevel="0" collapsed="false">
      <c r="B3513" s="50" t="n">
        <v>5</v>
      </c>
      <c r="C3513" s="50" t="n">
        <v>204</v>
      </c>
      <c r="D3513" s="50" t="n">
        <v>0</v>
      </c>
      <c r="E3513" s="50"/>
      <c r="F3513" s="50" t="n">
        <v>475</v>
      </c>
      <c r="G3513" s="50"/>
      <c r="H3513" s="50"/>
      <c r="I3513" s="50"/>
      <c r="J3513" s="51"/>
      <c r="K3513" s="51" t="str">
        <f aca="false">IF(J3513*F3513=0,"",J3513*F3513)</f>
        <v/>
      </c>
      <c r="R3513" s="0"/>
      <c r="S3513" s="0"/>
      <c r="T3513" s="0"/>
      <c r="U3513" s="0"/>
      <c r="V3513" s="0"/>
      <c r="W3513" s="0"/>
      <c r="X3513" s="0"/>
    </row>
    <row r="3514" customFormat="false" ht="12.75" hidden="false" customHeight="false" outlineLevel="0" collapsed="false">
      <c r="B3514" s="50" t="n">
        <v>5</v>
      </c>
      <c r="C3514" s="50" t="n">
        <v>206</v>
      </c>
      <c r="D3514" s="50" t="n">
        <v>1</v>
      </c>
      <c r="E3514" s="50"/>
      <c r="F3514" s="50" t="n">
        <v>83782</v>
      </c>
      <c r="G3514" s="50"/>
      <c r="H3514" s="50"/>
      <c r="I3514" s="50"/>
      <c r="J3514" s="51"/>
      <c r="K3514" s="51" t="str">
        <f aca="false">IF(J3514*F3514=0,"",J3514*F3514)</f>
        <v/>
      </c>
      <c r="R3514" s="0"/>
      <c r="S3514" s="0"/>
      <c r="T3514" s="0"/>
      <c r="U3514" s="0"/>
      <c r="V3514" s="0"/>
      <c r="W3514" s="0"/>
      <c r="X3514" s="0"/>
    </row>
    <row r="3515" customFormat="false" ht="12.75" hidden="false" customHeight="false" outlineLevel="0" collapsed="false">
      <c r="B3515" s="50" t="n">
        <v>5</v>
      </c>
      <c r="C3515" s="50" t="n">
        <v>206</v>
      </c>
      <c r="D3515" s="50" t="n">
        <v>3</v>
      </c>
      <c r="E3515" s="50"/>
      <c r="F3515" s="50" t="n">
        <v>485</v>
      </c>
      <c r="G3515" s="50"/>
      <c r="H3515" s="50"/>
      <c r="I3515" s="50"/>
      <c r="J3515" s="51"/>
      <c r="K3515" s="51" t="str">
        <f aca="false">IF(J3515*F3515=0,"",J3515*F3515)</f>
        <v/>
      </c>
      <c r="R3515" s="0"/>
      <c r="S3515" s="0"/>
      <c r="T3515" s="0"/>
      <c r="U3515" s="0"/>
      <c r="V3515" s="0"/>
      <c r="W3515" s="0"/>
      <c r="X3515" s="0"/>
    </row>
    <row r="3516" customFormat="false" ht="12.75" hidden="false" customHeight="false" outlineLevel="0" collapsed="false">
      <c r="B3516" s="50" t="n">
        <v>5</v>
      </c>
      <c r="C3516" s="50" t="n">
        <v>206</v>
      </c>
      <c r="D3516" s="50" t="n">
        <v>6</v>
      </c>
      <c r="E3516" s="50"/>
      <c r="F3516" s="50" t="n">
        <v>4595</v>
      </c>
      <c r="G3516" s="50"/>
      <c r="H3516" s="50"/>
      <c r="I3516" s="50"/>
      <c r="J3516" s="51"/>
      <c r="K3516" s="51" t="str">
        <f aca="false">IF(J3516*F3516=0,"",J3516*F3516)</f>
        <v/>
      </c>
      <c r="R3516" s="0"/>
      <c r="S3516" s="0"/>
      <c r="T3516" s="0"/>
      <c r="U3516" s="0"/>
      <c r="V3516" s="0"/>
      <c r="W3516" s="0"/>
      <c r="X3516" s="0"/>
    </row>
    <row r="3517" customFormat="false" ht="12.75" hidden="false" customHeight="false" outlineLevel="0" collapsed="false">
      <c r="B3517" s="50" t="n">
        <v>5</v>
      </c>
      <c r="C3517" s="50" t="n">
        <v>206</v>
      </c>
      <c r="D3517" s="50" t="n">
        <v>7</v>
      </c>
      <c r="E3517" s="50"/>
      <c r="F3517" s="50" t="n">
        <v>77</v>
      </c>
      <c r="G3517" s="50"/>
      <c r="H3517" s="50"/>
      <c r="I3517" s="50"/>
      <c r="J3517" s="51"/>
      <c r="K3517" s="51" t="str">
        <f aca="false">IF(J3517*F3517=0,"",J3517*F3517)</f>
        <v/>
      </c>
      <c r="R3517" s="0"/>
      <c r="S3517" s="0"/>
      <c r="T3517" s="0"/>
      <c r="U3517" s="0"/>
      <c r="V3517" s="0"/>
      <c r="W3517" s="0"/>
      <c r="X3517" s="0"/>
    </row>
    <row r="3518" customFormat="false" ht="12.75" hidden="false" customHeight="false" outlineLevel="0" collapsed="false">
      <c r="B3518" s="50" t="n">
        <v>5</v>
      </c>
      <c r="C3518" s="50" t="n">
        <v>207</v>
      </c>
      <c r="D3518" s="50" t="n">
        <v>17</v>
      </c>
      <c r="E3518" s="50"/>
      <c r="F3518" s="50" t="n">
        <v>23</v>
      </c>
      <c r="G3518" s="50"/>
      <c r="H3518" s="50"/>
      <c r="I3518" s="50"/>
      <c r="J3518" s="51"/>
      <c r="K3518" s="51" t="str">
        <f aca="false">IF(J3518*F3518=0,"",J3518*F3518)</f>
        <v/>
      </c>
      <c r="R3518" s="0"/>
      <c r="S3518" s="0"/>
      <c r="T3518" s="0"/>
      <c r="U3518" s="0"/>
      <c r="V3518" s="0"/>
      <c r="W3518" s="0"/>
      <c r="X3518" s="0"/>
    </row>
    <row r="3519" customFormat="false" ht="12.75" hidden="false" customHeight="false" outlineLevel="0" collapsed="false">
      <c r="B3519" s="50" t="n">
        <v>5</v>
      </c>
      <c r="C3519" s="50" t="n">
        <v>207</v>
      </c>
      <c r="D3519" s="50" t="n">
        <v>18</v>
      </c>
      <c r="E3519" s="50"/>
      <c r="F3519" s="50" t="n">
        <v>146</v>
      </c>
      <c r="G3519" s="50"/>
      <c r="H3519" s="50"/>
      <c r="I3519" s="50"/>
      <c r="J3519" s="51"/>
      <c r="K3519" s="51" t="str">
        <f aca="false">IF(J3519*F3519=0,"",J3519*F3519)</f>
        <v/>
      </c>
      <c r="R3519" s="0"/>
      <c r="S3519" s="0"/>
      <c r="T3519" s="0"/>
      <c r="U3519" s="0"/>
      <c r="V3519" s="0"/>
      <c r="W3519" s="0"/>
      <c r="X3519" s="0"/>
    </row>
    <row r="3520" customFormat="false" ht="12.75" hidden="false" customHeight="false" outlineLevel="0" collapsed="false">
      <c r="B3520" s="50" t="n">
        <v>5</v>
      </c>
      <c r="C3520" s="50" t="n">
        <v>208</v>
      </c>
      <c r="D3520" s="50" t="n">
        <v>0</v>
      </c>
      <c r="E3520" s="50"/>
      <c r="F3520" s="50" t="n">
        <v>798</v>
      </c>
      <c r="G3520" s="50"/>
      <c r="H3520" s="50"/>
      <c r="I3520" s="50"/>
      <c r="J3520" s="51"/>
      <c r="K3520" s="51" t="str">
        <f aca="false">IF(J3520*F3520=0,"",J3520*F3520)</f>
        <v/>
      </c>
      <c r="R3520" s="0"/>
      <c r="S3520" s="0"/>
      <c r="T3520" s="0"/>
      <c r="U3520" s="0"/>
      <c r="V3520" s="0"/>
      <c r="W3520" s="0"/>
      <c r="X3520" s="0"/>
    </row>
    <row r="3521" customFormat="false" ht="12.75" hidden="false" customHeight="false" outlineLevel="0" collapsed="false">
      <c r="B3521" s="50" t="n">
        <v>5</v>
      </c>
      <c r="C3521" s="50" t="n">
        <v>209</v>
      </c>
      <c r="D3521" s="50" t="n">
        <v>0</v>
      </c>
      <c r="E3521" s="50"/>
      <c r="F3521" s="50" t="n">
        <v>115</v>
      </c>
      <c r="G3521" s="50"/>
      <c r="H3521" s="50"/>
      <c r="I3521" s="50"/>
      <c r="J3521" s="51"/>
      <c r="K3521" s="51" t="str">
        <f aca="false">IF(J3521*F3521=0,"",J3521*F3521)</f>
        <v/>
      </c>
      <c r="R3521" s="0"/>
      <c r="S3521" s="0"/>
      <c r="T3521" s="0"/>
      <c r="U3521" s="0"/>
      <c r="V3521" s="0"/>
      <c r="W3521" s="0"/>
      <c r="X3521" s="0"/>
    </row>
    <row r="3522" customFormat="false" ht="12.75" hidden="false" customHeight="false" outlineLevel="0" collapsed="false">
      <c r="B3522" s="50" t="n">
        <v>5</v>
      </c>
      <c r="C3522" s="50" t="n">
        <v>210</v>
      </c>
      <c r="D3522" s="50" t="n">
        <v>0</v>
      </c>
      <c r="E3522" s="50"/>
      <c r="F3522" s="50" t="n">
        <v>5474</v>
      </c>
      <c r="G3522" s="50"/>
      <c r="H3522" s="50"/>
      <c r="I3522" s="50"/>
      <c r="J3522" s="51"/>
      <c r="K3522" s="51" t="str">
        <f aca="false">IF(J3522*F3522=0,"",J3522*F3522)</f>
        <v/>
      </c>
      <c r="R3522" s="0"/>
      <c r="S3522" s="0"/>
      <c r="T3522" s="0"/>
      <c r="U3522" s="0"/>
      <c r="V3522" s="0"/>
      <c r="W3522" s="0"/>
      <c r="X3522" s="0"/>
    </row>
    <row r="3523" customFormat="false" ht="12.75" hidden="false" customHeight="false" outlineLevel="0" collapsed="false">
      <c r="B3523" s="50" t="n">
        <v>5</v>
      </c>
      <c r="C3523" s="50" t="n">
        <v>214</v>
      </c>
      <c r="D3523" s="50" t="n">
        <v>0</v>
      </c>
      <c r="E3523" s="50"/>
      <c r="F3523" s="50" t="n">
        <v>14001</v>
      </c>
      <c r="G3523" s="50"/>
      <c r="H3523" s="50"/>
      <c r="I3523" s="50"/>
      <c r="J3523" s="51"/>
      <c r="K3523" s="51" t="str">
        <f aca="false">IF(J3523*F3523=0,"",J3523*F3523)</f>
        <v/>
      </c>
      <c r="R3523" s="0"/>
      <c r="S3523" s="0"/>
      <c r="T3523" s="0"/>
      <c r="U3523" s="0"/>
      <c r="V3523" s="0"/>
      <c r="W3523" s="0"/>
      <c r="X3523" s="0"/>
    </row>
    <row r="3524" customFormat="false" ht="12.75" hidden="false" customHeight="false" outlineLevel="0" collapsed="false">
      <c r="B3524" s="50" t="n">
        <v>5</v>
      </c>
      <c r="C3524" s="50" t="n">
        <v>215</v>
      </c>
      <c r="D3524" s="50" t="n">
        <v>1</v>
      </c>
      <c r="E3524" s="50"/>
      <c r="F3524" s="50" t="n">
        <v>890</v>
      </c>
      <c r="G3524" s="50"/>
      <c r="H3524" s="50"/>
      <c r="I3524" s="50"/>
      <c r="J3524" s="51"/>
      <c r="K3524" s="51" t="str">
        <f aca="false">IF(J3524*F3524=0,"",J3524*F3524)</f>
        <v/>
      </c>
      <c r="R3524" s="0"/>
      <c r="S3524" s="0"/>
      <c r="T3524" s="0"/>
      <c r="U3524" s="0"/>
      <c r="V3524" s="0"/>
      <c r="W3524" s="0"/>
      <c r="X3524" s="0"/>
    </row>
    <row r="3525" customFormat="false" ht="12.75" hidden="false" customHeight="false" outlineLevel="0" collapsed="false">
      <c r="B3525" s="50" t="n">
        <v>5</v>
      </c>
      <c r="C3525" s="50" t="n">
        <v>215</v>
      </c>
      <c r="D3525" s="50" t="n">
        <v>2</v>
      </c>
      <c r="E3525" s="50"/>
      <c r="F3525" s="50" t="n">
        <v>477</v>
      </c>
      <c r="G3525" s="50"/>
      <c r="H3525" s="50"/>
      <c r="I3525" s="50"/>
      <c r="J3525" s="51"/>
      <c r="K3525" s="51" t="str">
        <f aca="false">IF(J3525*F3525=0,"",J3525*F3525)</f>
        <v/>
      </c>
      <c r="R3525" s="0"/>
      <c r="S3525" s="0"/>
      <c r="T3525" s="0"/>
      <c r="U3525" s="0"/>
      <c r="V3525" s="0"/>
      <c r="W3525" s="0"/>
      <c r="X3525" s="0"/>
    </row>
    <row r="3526" customFormat="false" ht="12.75" hidden="false" customHeight="false" outlineLevel="0" collapsed="false">
      <c r="B3526" s="50" t="n">
        <v>5</v>
      </c>
      <c r="C3526" s="50" t="n">
        <v>216</v>
      </c>
      <c r="D3526" s="50" t="n">
        <v>0</v>
      </c>
      <c r="E3526" s="50"/>
      <c r="F3526" s="50" t="n">
        <v>29932</v>
      </c>
      <c r="G3526" s="50"/>
      <c r="H3526" s="50"/>
      <c r="I3526" s="50"/>
      <c r="J3526" s="51"/>
      <c r="K3526" s="51" t="str">
        <f aca="false">IF(J3526*F3526=0,"",J3526*F3526)</f>
        <v/>
      </c>
      <c r="R3526" s="0"/>
      <c r="S3526" s="0"/>
      <c r="T3526" s="0"/>
      <c r="U3526" s="0"/>
      <c r="V3526" s="0"/>
      <c r="W3526" s="0"/>
      <c r="X3526" s="0"/>
    </row>
    <row r="3527" customFormat="false" ht="12.75" hidden="false" customHeight="false" outlineLevel="0" collapsed="false">
      <c r="B3527" s="50" t="n">
        <v>5</v>
      </c>
      <c r="C3527" s="50" t="n">
        <v>218</v>
      </c>
      <c r="D3527" s="50" t="n">
        <v>0</v>
      </c>
      <c r="E3527" s="50"/>
      <c r="F3527" s="50" t="n">
        <v>28791</v>
      </c>
      <c r="G3527" s="50"/>
      <c r="H3527" s="50"/>
      <c r="I3527" s="50"/>
      <c r="J3527" s="51"/>
      <c r="K3527" s="51" t="str">
        <f aca="false">IF(J3527*F3527=0,"",J3527*F3527)</f>
        <v/>
      </c>
      <c r="R3527" s="0"/>
      <c r="S3527" s="0"/>
      <c r="T3527" s="0"/>
      <c r="U3527" s="0"/>
      <c r="V3527" s="0"/>
      <c r="W3527" s="0"/>
      <c r="X3527" s="0"/>
    </row>
    <row r="3528" customFormat="false" ht="12.75" hidden="false" customHeight="false" outlineLevel="0" collapsed="false">
      <c r="B3528" s="50" t="n">
        <v>5</v>
      </c>
      <c r="C3528" s="50" t="n">
        <v>219</v>
      </c>
      <c r="D3528" s="50" t="n">
        <v>0</v>
      </c>
      <c r="E3528" s="50"/>
      <c r="F3528" s="50" t="n">
        <v>1009</v>
      </c>
      <c r="G3528" s="50"/>
      <c r="H3528" s="50"/>
      <c r="I3528" s="50"/>
      <c r="J3528" s="51"/>
      <c r="K3528" s="51" t="str">
        <f aca="false">IF(J3528*F3528=0,"",J3528*F3528)</f>
        <v/>
      </c>
      <c r="R3528" s="0"/>
      <c r="S3528" s="0"/>
      <c r="T3528" s="0"/>
      <c r="U3528" s="0"/>
      <c r="V3528" s="0"/>
      <c r="W3528" s="0"/>
      <c r="X3528" s="0"/>
    </row>
    <row r="3529" customFormat="false" ht="12.75" hidden="false" customHeight="false" outlineLevel="0" collapsed="false">
      <c r="B3529" s="50" t="n">
        <v>5</v>
      </c>
      <c r="C3529" s="50" t="n">
        <v>220</v>
      </c>
      <c r="D3529" s="50" t="n">
        <v>0</v>
      </c>
      <c r="E3529" s="50"/>
      <c r="F3529" s="50" t="n">
        <v>32953</v>
      </c>
      <c r="G3529" s="50"/>
      <c r="H3529" s="50"/>
      <c r="I3529" s="50"/>
      <c r="J3529" s="51"/>
      <c r="K3529" s="51" t="str">
        <f aca="false">IF(J3529*F3529=0,"",J3529*F3529)</f>
        <v/>
      </c>
      <c r="R3529" s="0"/>
      <c r="S3529" s="0"/>
      <c r="T3529" s="0"/>
      <c r="U3529" s="0"/>
      <c r="V3529" s="0"/>
      <c r="W3529" s="0"/>
      <c r="X3529" s="0"/>
    </row>
    <row r="3530" customFormat="false" ht="12.75" hidden="false" customHeight="false" outlineLevel="0" collapsed="false">
      <c r="B3530" s="50" t="n">
        <v>5</v>
      </c>
      <c r="C3530" s="50" t="n">
        <v>221</v>
      </c>
      <c r="D3530" s="50" t="n">
        <v>1</v>
      </c>
      <c r="E3530" s="50"/>
      <c r="F3530" s="50" t="n">
        <v>44774</v>
      </c>
      <c r="G3530" s="50"/>
      <c r="H3530" s="50"/>
      <c r="I3530" s="50"/>
      <c r="J3530" s="51"/>
      <c r="K3530" s="51" t="str">
        <f aca="false">IF(J3530*F3530=0,"",J3530*F3530)</f>
        <v/>
      </c>
      <c r="R3530" s="0"/>
      <c r="S3530" s="0"/>
      <c r="T3530" s="0"/>
      <c r="U3530" s="0"/>
      <c r="V3530" s="0"/>
      <c r="W3530" s="0"/>
      <c r="X3530" s="0"/>
    </row>
    <row r="3531" customFormat="false" ht="12.75" hidden="false" customHeight="false" outlineLevel="0" collapsed="false">
      <c r="B3531" s="50" t="n">
        <v>5</v>
      </c>
      <c r="C3531" s="50" t="n">
        <v>224</v>
      </c>
      <c r="D3531" s="50" t="n">
        <v>0</v>
      </c>
      <c r="E3531" s="50"/>
      <c r="F3531" s="50" t="n">
        <v>27191</v>
      </c>
      <c r="G3531" s="50"/>
      <c r="H3531" s="50"/>
      <c r="I3531" s="50"/>
      <c r="J3531" s="51"/>
      <c r="K3531" s="51" t="str">
        <f aca="false">IF(J3531*F3531=0,"",J3531*F3531)</f>
        <v/>
      </c>
      <c r="R3531" s="0"/>
      <c r="S3531" s="0"/>
      <c r="T3531" s="0"/>
      <c r="U3531" s="0"/>
      <c r="V3531" s="0"/>
      <c r="W3531" s="0"/>
      <c r="X3531" s="0"/>
    </row>
    <row r="3532" customFormat="false" ht="12.75" hidden="false" customHeight="false" outlineLevel="0" collapsed="false">
      <c r="B3532" s="50" t="n">
        <v>5</v>
      </c>
      <c r="C3532" s="50" t="n">
        <v>225</v>
      </c>
      <c r="D3532" s="50" t="n">
        <v>0</v>
      </c>
      <c r="E3532" s="50"/>
      <c r="F3532" s="50" t="n">
        <v>25842</v>
      </c>
      <c r="G3532" s="50"/>
      <c r="H3532" s="50"/>
      <c r="I3532" s="50"/>
      <c r="J3532" s="51"/>
      <c r="K3532" s="51" t="str">
        <f aca="false">IF(J3532*F3532=0,"",J3532*F3532)</f>
        <v/>
      </c>
      <c r="R3532" s="0"/>
      <c r="S3532" s="0"/>
      <c r="T3532" s="0"/>
      <c r="U3532" s="0"/>
      <c r="V3532" s="0"/>
      <c r="W3532" s="0"/>
      <c r="X3532" s="0"/>
    </row>
    <row r="3533" customFormat="false" ht="12.75" hidden="false" customHeight="false" outlineLevel="0" collapsed="false">
      <c r="B3533" s="50" t="n">
        <v>5</v>
      </c>
      <c r="C3533" s="50" t="n">
        <v>226</v>
      </c>
      <c r="D3533" s="50" t="n">
        <v>0</v>
      </c>
      <c r="E3533" s="50"/>
      <c r="F3533" s="50" t="n">
        <v>36938</v>
      </c>
      <c r="G3533" s="50"/>
      <c r="H3533" s="50"/>
      <c r="I3533" s="50"/>
      <c r="J3533" s="51"/>
      <c r="K3533" s="51" t="str">
        <f aca="false">IF(J3533*F3533=0,"",J3533*F3533)</f>
        <v/>
      </c>
      <c r="R3533" s="0"/>
      <c r="S3533" s="0"/>
      <c r="T3533" s="0"/>
      <c r="U3533" s="0"/>
      <c r="V3533" s="0"/>
      <c r="W3533" s="0"/>
      <c r="X3533" s="0"/>
    </row>
    <row r="3534" customFormat="false" ht="12.75" hidden="false" customHeight="false" outlineLevel="0" collapsed="false">
      <c r="B3534" s="50" t="n">
        <v>5</v>
      </c>
      <c r="C3534" s="50" t="n">
        <v>227</v>
      </c>
      <c r="D3534" s="50" t="n">
        <v>0</v>
      </c>
      <c r="E3534" s="50"/>
      <c r="F3534" s="50" t="n">
        <v>14214</v>
      </c>
      <c r="G3534" s="50"/>
      <c r="H3534" s="50"/>
      <c r="I3534" s="50"/>
      <c r="J3534" s="51"/>
      <c r="K3534" s="51" t="str">
        <f aca="false">IF(J3534*F3534=0,"",J3534*F3534)</f>
        <v/>
      </c>
      <c r="R3534" s="0"/>
      <c r="S3534" s="0"/>
      <c r="T3534" s="0"/>
      <c r="U3534" s="0"/>
      <c r="V3534" s="0"/>
      <c r="W3534" s="0"/>
      <c r="X3534" s="0"/>
    </row>
    <row r="3535" customFormat="false" ht="12.75" hidden="false" customHeight="false" outlineLevel="0" collapsed="false">
      <c r="B3535" s="50" t="n">
        <v>5</v>
      </c>
      <c r="C3535" s="50" t="n">
        <v>228</v>
      </c>
      <c r="D3535" s="50" t="n">
        <v>0</v>
      </c>
      <c r="E3535" s="50"/>
      <c r="F3535" s="50" t="n">
        <v>11959</v>
      </c>
      <c r="G3535" s="50"/>
      <c r="H3535" s="50"/>
      <c r="I3535" s="50"/>
      <c r="J3535" s="51"/>
      <c r="K3535" s="51" t="str">
        <f aca="false">IF(J3535*F3535=0,"",J3535*F3535)</f>
        <v/>
      </c>
      <c r="R3535" s="0"/>
      <c r="S3535" s="0"/>
      <c r="T3535" s="0"/>
      <c r="U3535" s="0"/>
      <c r="V3535" s="0"/>
      <c r="W3535" s="0"/>
      <c r="X3535" s="0"/>
    </row>
    <row r="3536" customFormat="false" ht="12.75" hidden="false" customHeight="false" outlineLevel="0" collapsed="false">
      <c r="B3536" s="50" t="n">
        <v>5</v>
      </c>
      <c r="C3536" s="50" t="n">
        <v>229</v>
      </c>
      <c r="D3536" s="50" t="n">
        <v>0</v>
      </c>
      <c r="E3536" s="50"/>
      <c r="F3536" s="50" t="n">
        <v>13758</v>
      </c>
      <c r="G3536" s="50"/>
      <c r="H3536" s="50"/>
      <c r="I3536" s="50"/>
      <c r="J3536" s="51"/>
      <c r="K3536" s="51" t="str">
        <f aca="false">IF(J3536*F3536=0,"",J3536*F3536)</f>
        <v/>
      </c>
      <c r="R3536" s="0"/>
      <c r="S3536" s="0"/>
      <c r="T3536" s="0"/>
      <c r="U3536" s="0"/>
      <c r="V3536" s="0"/>
      <c r="W3536" s="0"/>
      <c r="X3536" s="0"/>
    </row>
    <row r="3537" customFormat="false" ht="12.75" hidden="false" customHeight="false" outlineLevel="0" collapsed="false">
      <c r="B3537" s="50" t="n">
        <v>5</v>
      </c>
      <c r="C3537" s="50" t="n">
        <v>230</v>
      </c>
      <c r="D3537" s="50" t="n">
        <v>0</v>
      </c>
      <c r="E3537" s="50"/>
      <c r="F3537" s="50" t="n">
        <v>30</v>
      </c>
      <c r="G3537" s="50"/>
      <c r="H3537" s="50"/>
      <c r="I3537" s="50"/>
      <c r="J3537" s="51"/>
      <c r="K3537" s="51" t="str">
        <f aca="false">IF(J3537*F3537=0,"",J3537*F3537)</f>
        <v/>
      </c>
      <c r="R3537" s="0"/>
      <c r="S3537" s="0"/>
      <c r="T3537" s="0"/>
      <c r="U3537" s="0"/>
      <c r="V3537" s="0"/>
      <c r="W3537" s="0"/>
      <c r="X3537" s="0"/>
    </row>
    <row r="3538" customFormat="false" ht="12.75" hidden="false" customHeight="false" outlineLevel="0" collapsed="false">
      <c r="B3538" s="50" t="n">
        <v>5</v>
      </c>
      <c r="C3538" s="50" t="n">
        <v>232</v>
      </c>
      <c r="D3538" s="50" t="n">
        <v>1</v>
      </c>
      <c r="E3538" s="50"/>
      <c r="F3538" s="50" t="n">
        <v>11466</v>
      </c>
      <c r="G3538" s="50"/>
      <c r="H3538" s="50"/>
      <c r="I3538" s="50"/>
      <c r="J3538" s="51"/>
      <c r="K3538" s="51" t="str">
        <f aca="false">IF(J3538*F3538=0,"",J3538*F3538)</f>
        <v/>
      </c>
      <c r="R3538" s="0"/>
      <c r="S3538" s="0"/>
      <c r="T3538" s="0"/>
      <c r="U3538" s="0"/>
      <c r="V3538" s="0"/>
      <c r="W3538" s="0"/>
      <c r="X3538" s="0"/>
    </row>
    <row r="3539" customFormat="false" ht="12.75" hidden="false" customHeight="false" outlineLevel="0" collapsed="false">
      <c r="B3539" s="50" t="n">
        <v>5</v>
      </c>
      <c r="C3539" s="50" t="n">
        <v>232</v>
      </c>
      <c r="D3539" s="50" t="n">
        <v>2</v>
      </c>
      <c r="E3539" s="50"/>
      <c r="F3539" s="50" t="n">
        <v>7665</v>
      </c>
      <c r="G3539" s="50"/>
      <c r="H3539" s="50"/>
      <c r="I3539" s="50"/>
      <c r="J3539" s="51"/>
      <c r="K3539" s="51" t="str">
        <f aca="false">IF(J3539*F3539=0,"",J3539*F3539)</f>
        <v/>
      </c>
      <c r="R3539" s="0"/>
      <c r="S3539" s="0"/>
      <c r="T3539" s="0"/>
      <c r="U3539" s="0"/>
      <c r="V3539" s="0"/>
      <c r="W3539" s="0"/>
      <c r="X3539" s="0"/>
    </row>
    <row r="3540" customFormat="false" ht="12.75" hidden="false" customHeight="false" outlineLevel="0" collapsed="false">
      <c r="B3540" s="50" t="n">
        <v>5</v>
      </c>
      <c r="C3540" s="50" t="n">
        <v>233</v>
      </c>
      <c r="D3540" s="50" t="n">
        <v>1</v>
      </c>
      <c r="E3540" s="50"/>
      <c r="F3540" s="50" t="n">
        <v>18304</v>
      </c>
      <c r="G3540" s="50"/>
      <c r="H3540" s="50"/>
      <c r="I3540" s="50"/>
      <c r="J3540" s="51"/>
      <c r="K3540" s="51" t="str">
        <f aca="false">IF(J3540*F3540=0,"",J3540*F3540)</f>
        <v/>
      </c>
      <c r="R3540" s="0"/>
      <c r="S3540" s="0"/>
      <c r="T3540" s="0"/>
      <c r="U3540" s="0"/>
      <c r="V3540" s="0"/>
      <c r="W3540" s="0"/>
      <c r="X3540" s="0"/>
    </row>
    <row r="3541" customFormat="false" ht="12.75" hidden="false" customHeight="false" outlineLevel="0" collapsed="false">
      <c r="B3541" s="50" t="n">
        <v>5</v>
      </c>
      <c r="C3541" s="50" t="n">
        <v>233</v>
      </c>
      <c r="D3541" s="50" t="n">
        <v>2</v>
      </c>
      <c r="E3541" s="50"/>
      <c r="F3541" s="50" t="n">
        <v>9251</v>
      </c>
      <c r="G3541" s="50"/>
      <c r="H3541" s="50"/>
      <c r="I3541" s="50"/>
      <c r="J3541" s="51"/>
      <c r="K3541" s="51" t="str">
        <f aca="false">IF(J3541*F3541=0,"",J3541*F3541)</f>
        <v/>
      </c>
      <c r="R3541" s="0"/>
      <c r="S3541" s="0"/>
      <c r="T3541" s="0"/>
      <c r="U3541" s="0"/>
      <c r="V3541" s="0"/>
      <c r="W3541" s="0"/>
      <c r="X3541" s="0"/>
    </row>
    <row r="3542" customFormat="false" ht="12.75" hidden="false" customHeight="false" outlineLevel="0" collapsed="false">
      <c r="B3542" s="50" t="n">
        <v>5</v>
      </c>
      <c r="C3542" s="50" t="n">
        <v>235</v>
      </c>
      <c r="D3542" s="50" t="n">
        <v>0</v>
      </c>
      <c r="E3542" s="50"/>
      <c r="F3542" s="50" t="n">
        <v>22947</v>
      </c>
      <c r="G3542" s="50"/>
      <c r="H3542" s="50"/>
      <c r="I3542" s="50"/>
      <c r="J3542" s="51"/>
      <c r="K3542" s="51" t="str">
        <f aca="false">IF(J3542*F3542=0,"",J3542*F3542)</f>
        <v/>
      </c>
      <c r="R3542" s="0"/>
      <c r="S3542" s="0"/>
      <c r="T3542" s="0"/>
      <c r="U3542" s="0"/>
      <c r="V3542" s="0"/>
      <c r="W3542" s="0"/>
      <c r="X3542" s="0"/>
    </row>
    <row r="3543" customFormat="false" ht="12.75" hidden="false" customHeight="false" outlineLevel="0" collapsed="false">
      <c r="B3543" s="50" t="n">
        <v>5</v>
      </c>
      <c r="C3543" s="50" t="n">
        <v>236</v>
      </c>
      <c r="D3543" s="50" t="n">
        <v>0</v>
      </c>
      <c r="E3543" s="50"/>
      <c r="F3543" s="50" t="n">
        <v>7970</v>
      </c>
      <c r="G3543" s="50"/>
      <c r="H3543" s="50"/>
      <c r="I3543" s="50"/>
      <c r="J3543" s="51"/>
      <c r="K3543" s="51" t="str">
        <f aca="false">IF(J3543*F3543=0,"",J3543*F3543)</f>
        <v/>
      </c>
      <c r="R3543" s="0"/>
      <c r="S3543" s="0"/>
      <c r="T3543" s="0"/>
      <c r="U3543" s="0"/>
      <c r="V3543" s="0"/>
      <c r="W3543" s="0"/>
      <c r="X3543" s="0"/>
    </row>
    <row r="3544" customFormat="false" ht="12.75" hidden="false" customHeight="false" outlineLevel="0" collapsed="false">
      <c r="B3544" s="50" t="n">
        <v>5</v>
      </c>
      <c r="C3544" s="50" t="n">
        <v>237</v>
      </c>
      <c r="D3544" s="50" t="n">
        <v>0</v>
      </c>
      <c r="E3544" s="50"/>
      <c r="F3544" s="50" t="n">
        <v>2390</v>
      </c>
      <c r="G3544" s="50"/>
      <c r="H3544" s="50"/>
      <c r="I3544" s="50"/>
      <c r="J3544" s="51"/>
      <c r="K3544" s="51" t="str">
        <f aca="false">IF(J3544*F3544=0,"",J3544*F3544)</f>
        <v/>
      </c>
      <c r="R3544" s="0"/>
      <c r="S3544" s="0"/>
      <c r="T3544" s="0"/>
      <c r="U3544" s="0"/>
      <c r="V3544" s="0"/>
      <c r="W3544" s="0"/>
      <c r="X3544" s="0"/>
    </row>
    <row r="3545" customFormat="false" ht="12.75" hidden="false" customHeight="false" outlineLevel="0" collapsed="false">
      <c r="B3545" s="50" t="n">
        <v>5</v>
      </c>
      <c r="C3545" s="50" t="n">
        <v>238</v>
      </c>
      <c r="D3545" s="50" t="n">
        <v>0</v>
      </c>
      <c r="E3545" s="50"/>
      <c r="F3545" s="50" t="n">
        <v>2750</v>
      </c>
      <c r="G3545" s="50"/>
      <c r="H3545" s="50"/>
      <c r="I3545" s="50"/>
      <c r="J3545" s="51"/>
      <c r="K3545" s="51" t="str">
        <f aca="false">IF(J3545*F3545=0,"",J3545*F3545)</f>
        <v/>
      </c>
      <c r="R3545" s="0"/>
      <c r="S3545" s="0"/>
      <c r="T3545" s="0"/>
      <c r="U3545" s="0"/>
      <c r="V3545" s="0"/>
      <c r="W3545" s="0"/>
      <c r="X3545" s="0"/>
    </row>
    <row r="3546" customFormat="false" ht="12.75" hidden="false" customHeight="false" outlineLevel="0" collapsed="false">
      <c r="B3546" s="50" t="n">
        <v>5</v>
      </c>
      <c r="C3546" s="50" t="n">
        <v>239</v>
      </c>
      <c r="D3546" s="50" t="n">
        <v>0</v>
      </c>
      <c r="E3546" s="50"/>
      <c r="F3546" s="50" t="n">
        <v>2875</v>
      </c>
      <c r="G3546" s="50"/>
      <c r="H3546" s="50"/>
      <c r="I3546" s="50"/>
      <c r="J3546" s="51"/>
      <c r="K3546" s="51" t="str">
        <f aca="false">IF(J3546*F3546=0,"",J3546*F3546)</f>
        <v/>
      </c>
      <c r="R3546" s="0"/>
      <c r="S3546" s="0"/>
      <c r="T3546" s="0"/>
      <c r="U3546" s="0"/>
      <c r="V3546" s="0"/>
      <c r="W3546" s="0"/>
      <c r="X3546" s="0"/>
    </row>
    <row r="3547" customFormat="false" ht="12.75" hidden="false" customHeight="false" outlineLevel="0" collapsed="false">
      <c r="B3547" s="50" t="n">
        <v>5</v>
      </c>
      <c r="C3547" s="50" t="n">
        <v>241</v>
      </c>
      <c r="D3547" s="50" t="n">
        <v>1</v>
      </c>
      <c r="E3547" s="50"/>
      <c r="F3547" s="50" t="n">
        <v>20777</v>
      </c>
      <c r="G3547" s="50"/>
      <c r="H3547" s="50"/>
      <c r="I3547" s="50"/>
      <c r="J3547" s="51"/>
      <c r="K3547" s="51" t="str">
        <f aca="false">IF(J3547*F3547=0,"",J3547*F3547)</f>
        <v/>
      </c>
      <c r="R3547" s="0"/>
      <c r="S3547" s="0"/>
      <c r="T3547" s="0"/>
      <c r="U3547" s="0"/>
      <c r="V3547" s="0"/>
      <c r="W3547" s="0"/>
      <c r="X3547" s="0"/>
    </row>
    <row r="3548" customFormat="false" ht="12.75" hidden="false" customHeight="false" outlineLevel="0" collapsed="false">
      <c r="B3548" s="50" t="n">
        <v>5</v>
      </c>
      <c r="C3548" s="50" t="n">
        <v>241</v>
      </c>
      <c r="D3548" s="50" t="n">
        <v>32</v>
      </c>
      <c r="E3548" s="50"/>
      <c r="F3548" s="50" t="n">
        <v>175</v>
      </c>
      <c r="G3548" s="50"/>
      <c r="H3548" s="50"/>
      <c r="I3548" s="50"/>
      <c r="J3548" s="51"/>
      <c r="K3548" s="51" t="str">
        <f aca="false">IF(J3548*F3548=0,"",J3548*F3548)</f>
        <v/>
      </c>
      <c r="R3548" s="0"/>
      <c r="S3548" s="0"/>
      <c r="T3548" s="0"/>
      <c r="U3548" s="0"/>
      <c r="V3548" s="0"/>
      <c r="W3548" s="0"/>
      <c r="X3548" s="0"/>
    </row>
    <row r="3549" customFormat="false" ht="12.75" hidden="false" customHeight="false" outlineLevel="0" collapsed="false">
      <c r="B3549" s="50" t="n">
        <v>5</v>
      </c>
      <c r="C3549" s="50" t="n">
        <v>241</v>
      </c>
      <c r="D3549" s="50" t="n">
        <v>43</v>
      </c>
      <c r="E3549" s="50"/>
      <c r="F3549" s="50" t="n">
        <v>377</v>
      </c>
      <c r="G3549" s="50"/>
      <c r="H3549" s="50"/>
      <c r="I3549" s="50"/>
      <c r="J3549" s="51"/>
      <c r="K3549" s="51" t="str">
        <f aca="false">IF(J3549*F3549=0,"",J3549*F3549)</f>
        <v/>
      </c>
      <c r="R3549" s="0"/>
      <c r="S3549" s="0"/>
      <c r="T3549" s="0"/>
      <c r="U3549" s="0"/>
      <c r="V3549" s="0"/>
      <c r="W3549" s="0"/>
      <c r="X3549" s="0"/>
    </row>
    <row r="3550" customFormat="false" ht="12.75" hidden="false" customHeight="false" outlineLevel="0" collapsed="false">
      <c r="B3550" s="50" t="n">
        <v>5</v>
      </c>
      <c r="C3550" s="50" t="n">
        <v>243</v>
      </c>
      <c r="D3550" s="50" t="n">
        <v>0</v>
      </c>
      <c r="E3550" s="50"/>
      <c r="F3550" s="50" t="n">
        <v>10748</v>
      </c>
      <c r="G3550" s="50"/>
      <c r="H3550" s="50"/>
      <c r="I3550" s="50"/>
      <c r="J3550" s="51"/>
      <c r="K3550" s="51" t="str">
        <f aca="false">IF(J3550*F3550=0,"",J3550*F3550)</f>
        <v/>
      </c>
      <c r="R3550" s="0"/>
      <c r="S3550" s="0"/>
      <c r="T3550" s="0"/>
      <c r="U3550" s="0"/>
      <c r="V3550" s="0"/>
      <c r="W3550" s="0"/>
      <c r="X3550" s="0"/>
    </row>
    <row r="3551" customFormat="false" ht="12.75" hidden="false" customHeight="false" outlineLevel="0" collapsed="false">
      <c r="B3551" s="50" t="n">
        <v>5</v>
      </c>
      <c r="C3551" s="50" t="n">
        <v>248</v>
      </c>
      <c r="D3551" s="50" t="n">
        <v>1</v>
      </c>
      <c r="E3551" s="50"/>
      <c r="F3551" s="50" t="n">
        <v>31927</v>
      </c>
      <c r="G3551" s="50"/>
      <c r="H3551" s="50"/>
      <c r="I3551" s="50"/>
      <c r="J3551" s="51"/>
      <c r="K3551" s="51" t="str">
        <f aca="false">IF(J3551*F3551=0,"",J3551*F3551)</f>
        <v/>
      </c>
      <c r="R3551" s="0"/>
      <c r="S3551" s="0"/>
      <c r="T3551" s="0"/>
      <c r="U3551" s="0"/>
      <c r="V3551" s="0"/>
      <c r="W3551" s="0"/>
      <c r="X3551" s="0"/>
    </row>
    <row r="3552" customFormat="false" ht="12.75" hidden="false" customHeight="false" outlineLevel="0" collapsed="false">
      <c r="B3552" s="50" t="n">
        <v>5</v>
      </c>
      <c r="C3552" s="50" t="n">
        <v>248</v>
      </c>
      <c r="D3552" s="50" t="n">
        <v>2</v>
      </c>
      <c r="E3552" s="50"/>
      <c r="F3552" s="50" t="n">
        <v>1511</v>
      </c>
      <c r="G3552" s="50"/>
      <c r="H3552" s="50"/>
      <c r="I3552" s="50"/>
      <c r="J3552" s="51"/>
      <c r="K3552" s="51" t="str">
        <f aca="false">IF(J3552*F3552=0,"",J3552*F3552)</f>
        <v/>
      </c>
      <c r="R3552" s="0"/>
      <c r="S3552" s="0"/>
      <c r="T3552" s="0"/>
      <c r="U3552" s="0"/>
      <c r="V3552" s="0"/>
      <c r="W3552" s="0"/>
      <c r="X3552" s="0"/>
    </row>
    <row r="3553" customFormat="false" ht="12.75" hidden="false" customHeight="false" outlineLevel="0" collapsed="false">
      <c r="B3553" s="50" t="n">
        <v>5</v>
      </c>
      <c r="C3553" s="50" t="n">
        <v>249</v>
      </c>
      <c r="D3553" s="50" t="n">
        <v>1</v>
      </c>
      <c r="E3553" s="50"/>
      <c r="F3553" s="50" t="n">
        <v>26583</v>
      </c>
      <c r="G3553" s="50"/>
      <c r="H3553" s="50"/>
      <c r="I3553" s="50"/>
      <c r="J3553" s="51"/>
      <c r="K3553" s="51" t="str">
        <f aca="false">IF(J3553*F3553=0,"",J3553*F3553)</f>
        <v/>
      </c>
      <c r="R3553" s="0"/>
      <c r="S3553" s="0"/>
      <c r="T3553" s="0"/>
      <c r="U3553" s="0"/>
      <c r="V3553" s="0"/>
      <c r="W3553" s="0"/>
      <c r="X3553" s="0"/>
    </row>
    <row r="3554" customFormat="false" ht="12.75" hidden="false" customHeight="false" outlineLevel="0" collapsed="false">
      <c r="B3554" s="50" t="n">
        <v>5</v>
      </c>
      <c r="C3554" s="50" t="n">
        <v>249</v>
      </c>
      <c r="D3554" s="50" t="n">
        <v>2</v>
      </c>
      <c r="E3554" s="50"/>
      <c r="F3554" s="50" t="n">
        <v>878</v>
      </c>
      <c r="G3554" s="50"/>
      <c r="H3554" s="50"/>
      <c r="I3554" s="50"/>
      <c r="J3554" s="51"/>
      <c r="K3554" s="51" t="str">
        <f aca="false">IF(J3554*F3554=0,"",J3554*F3554)</f>
        <v/>
      </c>
      <c r="R3554" s="0"/>
      <c r="S3554" s="0"/>
      <c r="T3554" s="0"/>
      <c r="U3554" s="0"/>
      <c r="V3554" s="0"/>
      <c r="W3554" s="0"/>
      <c r="X3554" s="0"/>
    </row>
    <row r="3555" customFormat="false" ht="12.75" hidden="false" customHeight="false" outlineLevel="0" collapsed="false">
      <c r="B3555" s="50" t="n">
        <v>5</v>
      </c>
      <c r="C3555" s="50" t="n">
        <v>250</v>
      </c>
      <c r="D3555" s="50" t="n">
        <v>1</v>
      </c>
      <c r="E3555" s="50"/>
      <c r="F3555" s="50" t="n">
        <v>18919</v>
      </c>
      <c r="G3555" s="50"/>
      <c r="H3555" s="50"/>
      <c r="I3555" s="50"/>
      <c r="J3555" s="51"/>
      <c r="K3555" s="51" t="str">
        <f aca="false">IF(J3555*F3555=0,"",J3555*F3555)</f>
        <v/>
      </c>
      <c r="R3555" s="0"/>
      <c r="S3555" s="0"/>
      <c r="T3555" s="0"/>
      <c r="U3555" s="0"/>
      <c r="V3555" s="0"/>
      <c r="W3555" s="0"/>
      <c r="X3555" s="0"/>
    </row>
    <row r="3556" customFormat="false" ht="12.75" hidden="false" customHeight="false" outlineLevel="0" collapsed="false">
      <c r="B3556" s="50" t="n">
        <v>5</v>
      </c>
      <c r="C3556" s="50" t="n">
        <v>250</v>
      </c>
      <c r="D3556" s="50" t="n">
        <v>2</v>
      </c>
      <c r="E3556" s="50"/>
      <c r="F3556" s="50" t="n">
        <v>500</v>
      </c>
      <c r="G3556" s="50"/>
      <c r="H3556" s="50"/>
      <c r="I3556" s="50"/>
      <c r="J3556" s="51"/>
      <c r="K3556" s="51" t="str">
        <f aca="false">IF(J3556*F3556=0,"",J3556*F3556)</f>
        <v/>
      </c>
      <c r="R3556" s="0"/>
      <c r="S3556" s="0"/>
      <c r="T3556" s="0"/>
      <c r="U3556" s="0"/>
      <c r="V3556" s="0"/>
      <c r="W3556" s="0"/>
      <c r="X3556" s="0"/>
    </row>
    <row r="3557" customFormat="false" ht="12.75" hidden="false" customHeight="false" outlineLevel="0" collapsed="false">
      <c r="B3557" s="50" t="n">
        <v>5</v>
      </c>
      <c r="C3557" s="50" t="n">
        <v>251</v>
      </c>
      <c r="D3557" s="50" t="n">
        <v>1</v>
      </c>
      <c r="E3557" s="50"/>
      <c r="F3557" s="50" t="n">
        <v>19595</v>
      </c>
      <c r="G3557" s="50"/>
      <c r="H3557" s="50"/>
      <c r="I3557" s="50"/>
      <c r="J3557" s="51"/>
      <c r="K3557" s="51" t="str">
        <f aca="false">IF(J3557*F3557=0,"",J3557*F3557)</f>
        <v/>
      </c>
      <c r="R3557" s="0"/>
      <c r="S3557" s="0"/>
      <c r="T3557" s="0"/>
      <c r="U3557" s="0"/>
      <c r="V3557" s="0"/>
      <c r="W3557" s="0"/>
      <c r="X3557" s="0"/>
    </row>
    <row r="3558" customFormat="false" ht="12.75" hidden="false" customHeight="false" outlineLevel="0" collapsed="false">
      <c r="B3558" s="50" t="n">
        <v>5</v>
      </c>
      <c r="C3558" s="50" t="n">
        <v>251</v>
      </c>
      <c r="D3558" s="50" t="n">
        <v>2</v>
      </c>
      <c r="E3558" s="50"/>
      <c r="F3558" s="50" t="n">
        <v>403</v>
      </c>
      <c r="G3558" s="50"/>
      <c r="H3558" s="50"/>
      <c r="I3558" s="50"/>
      <c r="J3558" s="51"/>
      <c r="K3558" s="51" t="str">
        <f aca="false">IF(J3558*F3558=0,"",J3558*F3558)</f>
        <v/>
      </c>
      <c r="R3558" s="0"/>
      <c r="S3558" s="0"/>
      <c r="T3558" s="0"/>
      <c r="U3558" s="0"/>
      <c r="V3558" s="0"/>
      <c r="W3558" s="0"/>
      <c r="X3558" s="0"/>
    </row>
    <row r="3559" customFormat="false" ht="12.75" hidden="false" customHeight="false" outlineLevel="0" collapsed="false">
      <c r="B3559" s="50" t="n">
        <v>5</v>
      </c>
      <c r="C3559" s="50" t="n">
        <v>253</v>
      </c>
      <c r="D3559" s="50" t="n">
        <v>0</v>
      </c>
      <c r="E3559" s="50"/>
      <c r="F3559" s="50" t="n">
        <v>2389</v>
      </c>
      <c r="G3559" s="50"/>
      <c r="H3559" s="50"/>
      <c r="I3559" s="50"/>
      <c r="J3559" s="51"/>
      <c r="K3559" s="51" t="str">
        <f aca="false">IF(J3559*F3559=0,"",J3559*F3559)</f>
        <v/>
      </c>
      <c r="R3559" s="0"/>
      <c r="S3559" s="0"/>
      <c r="T3559" s="0"/>
      <c r="U3559" s="0"/>
      <c r="V3559" s="0"/>
      <c r="W3559" s="0"/>
      <c r="X3559" s="0"/>
    </row>
    <row r="3560" customFormat="false" ht="12.75" hidden="false" customHeight="false" outlineLevel="0" collapsed="false">
      <c r="B3560" s="50" t="n">
        <v>5</v>
      </c>
      <c r="C3560" s="50" t="n">
        <v>254</v>
      </c>
      <c r="D3560" s="50" t="n">
        <v>0</v>
      </c>
      <c r="E3560" s="50"/>
      <c r="F3560" s="50" t="n">
        <v>3298</v>
      </c>
      <c r="G3560" s="50"/>
      <c r="H3560" s="50"/>
      <c r="I3560" s="50"/>
      <c r="J3560" s="51"/>
      <c r="K3560" s="51" t="str">
        <f aca="false">IF(J3560*F3560=0,"",J3560*F3560)</f>
        <v/>
      </c>
      <c r="R3560" s="0"/>
      <c r="S3560" s="0"/>
      <c r="T3560" s="0"/>
      <c r="U3560" s="0"/>
      <c r="V3560" s="0"/>
      <c r="W3560" s="0"/>
      <c r="X3560" s="0"/>
    </row>
    <row r="3561" customFormat="false" ht="12.75" hidden="false" customHeight="false" outlineLevel="0" collapsed="false">
      <c r="B3561" s="50" t="n">
        <v>5</v>
      </c>
      <c r="C3561" s="50" t="n">
        <v>255</v>
      </c>
      <c r="D3561" s="50" t="n">
        <v>0</v>
      </c>
      <c r="E3561" s="50"/>
      <c r="F3561" s="50" t="n">
        <v>3544</v>
      </c>
      <c r="G3561" s="50"/>
      <c r="H3561" s="50"/>
      <c r="I3561" s="50"/>
      <c r="J3561" s="51"/>
      <c r="K3561" s="51" t="str">
        <f aca="false">IF(J3561*F3561=0,"",J3561*F3561)</f>
        <v/>
      </c>
      <c r="R3561" s="0"/>
      <c r="S3561" s="0"/>
      <c r="T3561" s="0"/>
      <c r="U3561" s="0"/>
      <c r="V3561" s="0"/>
      <c r="W3561" s="0"/>
      <c r="X3561" s="0"/>
    </row>
    <row r="3562" customFormat="false" ht="12.75" hidden="false" customHeight="false" outlineLevel="0" collapsed="false">
      <c r="B3562" s="50" t="n">
        <v>5</v>
      </c>
      <c r="C3562" s="50" t="n">
        <v>256</v>
      </c>
      <c r="D3562" s="50" t="n">
        <v>0</v>
      </c>
      <c r="E3562" s="50"/>
      <c r="F3562" s="50" t="n">
        <v>4805</v>
      </c>
      <c r="G3562" s="50"/>
      <c r="H3562" s="50"/>
      <c r="I3562" s="50"/>
      <c r="J3562" s="51"/>
      <c r="K3562" s="51" t="str">
        <f aca="false">IF(J3562*F3562=0,"",J3562*F3562)</f>
        <v/>
      </c>
      <c r="R3562" s="0"/>
      <c r="S3562" s="0"/>
      <c r="T3562" s="0"/>
      <c r="U3562" s="0"/>
      <c r="V3562" s="0"/>
      <c r="W3562" s="0"/>
      <c r="X3562" s="0"/>
    </row>
    <row r="3563" customFormat="false" ht="12.75" hidden="false" customHeight="false" outlineLevel="0" collapsed="false">
      <c r="B3563" s="50" t="n">
        <v>5</v>
      </c>
      <c r="C3563" s="50" t="n">
        <v>257</v>
      </c>
      <c r="D3563" s="50" t="n">
        <v>0</v>
      </c>
      <c r="E3563" s="50"/>
      <c r="F3563" s="50" t="n">
        <v>101</v>
      </c>
      <c r="G3563" s="50"/>
      <c r="H3563" s="50"/>
      <c r="I3563" s="50"/>
      <c r="J3563" s="51"/>
      <c r="K3563" s="51" t="str">
        <f aca="false">IF(J3563*F3563=0,"",J3563*F3563)</f>
        <v/>
      </c>
      <c r="R3563" s="0"/>
      <c r="S3563" s="0"/>
      <c r="T3563" s="0"/>
      <c r="U3563" s="0"/>
      <c r="V3563" s="0"/>
      <c r="W3563" s="0"/>
      <c r="X3563" s="0"/>
    </row>
    <row r="3564" customFormat="false" ht="12.75" hidden="false" customHeight="false" outlineLevel="0" collapsed="false">
      <c r="B3564" s="50" t="n">
        <v>5</v>
      </c>
      <c r="C3564" s="50" t="n">
        <v>258</v>
      </c>
      <c r="D3564" s="50" t="n">
        <v>0</v>
      </c>
      <c r="E3564" s="50"/>
      <c r="F3564" s="50" t="n">
        <v>30520</v>
      </c>
      <c r="G3564" s="50"/>
      <c r="H3564" s="50"/>
      <c r="I3564" s="50"/>
      <c r="J3564" s="51"/>
      <c r="K3564" s="51" t="str">
        <f aca="false">IF(J3564*F3564=0,"",J3564*F3564)</f>
        <v/>
      </c>
      <c r="R3564" s="0"/>
      <c r="S3564" s="0"/>
      <c r="T3564" s="0"/>
      <c r="U3564" s="0"/>
      <c r="V3564" s="0"/>
      <c r="W3564" s="0"/>
      <c r="X3564" s="0"/>
    </row>
    <row r="3565" customFormat="false" ht="12.75" hidden="false" customHeight="false" outlineLevel="0" collapsed="false">
      <c r="B3565" s="50" t="n">
        <v>5</v>
      </c>
      <c r="C3565" s="50" t="n">
        <v>259</v>
      </c>
      <c r="D3565" s="50" t="n">
        <v>1</v>
      </c>
      <c r="E3565" s="50"/>
      <c r="F3565" s="50" t="n">
        <v>24995</v>
      </c>
      <c r="G3565" s="50"/>
      <c r="H3565" s="50"/>
      <c r="I3565" s="50"/>
      <c r="J3565" s="51"/>
      <c r="K3565" s="51" t="str">
        <f aca="false">IF(J3565*F3565=0,"",J3565*F3565)</f>
        <v/>
      </c>
      <c r="R3565" s="0"/>
      <c r="S3565" s="0"/>
      <c r="T3565" s="0"/>
      <c r="U3565" s="0"/>
      <c r="V3565" s="0"/>
      <c r="W3565" s="0"/>
      <c r="X3565" s="0"/>
    </row>
    <row r="3566" customFormat="false" ht="12.75" hidden="false" customHeight="false" outlineLevel="0" collapsed="false">
      <c r="B3566" s="50" t="n">
        <v>5</v>
      </c>
      <c r="C3566" s="50" t="n">
        <v>259</v>
      </c>
      <c r="D3566" s="50" t="n">
        <v>2</v>
      </c>
      <c r="E3566" s="50"/>
      <c r="F3566" s="50" t="n">
        <v>24943</v>
      </c>
      <c r="G3566" s="50"/>
      <c r="H3566" s="50"/>
      <c r="I3566" s="50"/>
      <c r="J3566" s="51"/>
      <c r="K3566" s="51" t="str">
        <f aca="false">IF(J3566*F3566=0,"",J3566*F3566)</f>
        <v/>
      </c>
      <c r="R3566" s="0"/>
      <c r="S3566" s="0"/>
      <c r="T3566" s="0"/>
      <c r="U3566" s="0"/>
      <c r="V3566" s="0"/>
      <c r="W3566" s="0"/>
      <c r="X3566" s="0"/>
    </row>
    <row r="3567" customFormat="false" ht="12.75" hidden="false" customHeight="false" outlineLevel="0" collapsed="false">
      <c r="B3567" s="50" t="n">
        <v>5</v>
      </c>
      <c r="C3567" s="50" t="n">
        <v>261</v>
      </c>
      <c r="D3567" s="50" t="n">
        <v>0</v>
      </c>
      <c r="E3567" s="50"/>
      <c r="F3567" s="50" t="n">
        <v>38621</v>
      </c>
      <c r="G3567" s="50"/>
      <c r="H3567" s="50"/>
      <c r="I3567" s="50"/>
      <c r="J3567" s="51"/>
      <c r="K3567" s="51" t="str">
        <f aca="false">IF(J3567*F3567=0,"",J3567*F3567)</f>
        <v/>
      </c>
      <c r="R3567" s="0"/>
      <c r="S3567" s="0"/>
      <c r="T3567" s="0"/>
      <c r="U3567" s="0"/>
      <c r="V3567" s="0"/>
      <c r="W3567" s="0"/>
      <c r="X3567" s="0"/>
    </row>
    <row r="3568" customFormat="false" ht="12.75" hidden="false" customHeight="false" outlineLevel="0" collapsed="false">
      <c r="B3568" s="50" t="n">
        <v>5</v>
      </c>
      <c r="C3568" s="50" t="n">
        <v>262</v>
      </c>
      <c r="D3568" s="50" t="n">
        <v>1</v>
      </c>
      <c r="E3568" s="50"/>
      <c r="F3568" s="50" t="n">
        <v>28723</v>
      </c>
      <c r="G3568" s="50"/>
      <c r="H3568" s="50"/>
      <c r="I3568" s="50"/>
      <c r="J3568" s="51"/>
      <c r="K3568" s="51" t="str">
        <f aca="false">IF(J3568*F3568=0,"",J3568*F3568)</f>
        <v/>
      </c>
      <c r="R3568" s="0"/>
      <c r="S3568" s="0"/>
      <c r="T3568" s="0"/>
      <c r="U3568" s="0"/>
      <c r="V3568" s="0"/>
      <c r="W3568" s="0"/>
      <c r="X3568" s="0"/>
    </row>
    <row r="3569" customFormat="false" ht="12.75" hidden="false" customHeight="false" outlineLevel="0" collapsed="false">
      <c r="B3569" s="50" t="n">
        <v>5</v>
      </c>
      <c r="C3569" s="50" t="n">
        <v>262</v>
      </c>
      <c r="D3569" s="50" t="n">
        <v>2</v>
      </c>
      <c r="E3569" s="50"/>
      <c r="F3569" s="50" t="n">
        <v>11509</v>
      </c>
      <c r="G3569" s="50"/>
      <c r="H3569" s="50"/>
      <c r="I3569" s="50"/>
      <c r="J3569" s="51"/>
      <c r="K3569" s="51" t="str">
        <f aca="false">IF(J3569*F3569=0,"",J3569*F3569)</f>
        <v/>
      </c>
      <c r="R3569" s="0"/>
      <c r="S3569" s="0"/>
      <c r="T3569" s="0"/>
      <c r="U3569" s="0"/>
      <c r="V3569" s="0"/>
      <c r="W3569" s="0"/>
      <c r="X3569" s="0"/>
    </row>
    <row r="3570" customFormat="false" ht="12.75" hidden="false" customHeight="false" outlineLevel="0" collapsed="false">
      <c r="B3570" s="50" t="n">
        <v>5</v>
      </c>
      <c r="C3570" s="50" t="n">
        <v>264</v>
      </c>
      <c r="D3570" s="50" t="n">
        <v>1</v>
      </c>
      <c r="E3570" s="50"/>
      <c r="F3570" s="50" t="n">
        <v>28870</v>
      </c>
      <c r="G3570" s="50"/>
      <c r="H3570" s="50"/>
      <c r="I3570" s="50"/>
      <c r="J3570" s="51"/>
      <c r="K3570" s="51" t="str">
        <f aca="false">IF(J3570*F3570=0,"",J3570*F3570)</f>
        <v/>
      </c>
      <c r="R3570" s="0"/>
      <c r="S3570" s="0"/>
      <c r="T3570" s="0"/>
      <c r="U3570" s="0"/>
      <c r="V3570" s="0"/>
      <c r="W3570" s="0"/>
      <c r="X3570" s="0"/>
    </row>
    <row r="3571" customFormat="false" ht="12.75" hidden="false" customHeight="false" outlineLevel="0" collapsed="false">
      <c r="B3571" s="50" t="n">
        <v>5</v>
      </c>
      <c r="C3571" s="50" t="n">
        <v>265</v>
      </c>
      <c r="D3571" s="50" t="n">
        <v>0</v>
      </c>
      <c r="E3571" s="50"/>
      <c r="F3571" s="50" t="n">
        <v>5670</v>
      </c>
      <c r="G3571" s="50"/>
      <c r="H3571" s="50"/>
      <c r="I3571" s="50"/>
      <c r="J3571" s="51"/>
      <c r="K3571" s="51" t="str">
        <f aca="false">IF(J3571*F3571=0,"",J3571*F3571)</f>
        <v/>
      </c>
      <c r="R3571" s="0"/>
      <c r="S3571" s="0"/>
      <c r="T3571" s="0"/>
      <c r="U3571" s="0"/>
      <c r="V3571" s="0"/>
      <c r="W3571" s="0"/>
      <c r="X3571" s="0"/>
    </row>
    <row r="3572" customFormat="false" ht="12.75" hidden="false" customHeight="false" outlineLevel="0" collapsed="false">
      <c r="B3572" s="50" t="n">
        <v>5</v>
      </c>
      <c r="C3572" s="50" t="n">
        <v>266</v>
      </c>
      <c r="D3572" s="50" t="n">
        <v>0</v>
      </c>
      <c r="E3572" s="50"/>
      <c r="F3572" s="50" t="n">
        <v>14700</v>
      </c>
      <c r="G3572" s="50"/>
      <c r="H3572" s="50"/>
      <c r="I3572" s="50"/>
      <c r="J3572" s="51"/>
      <c r="K3572" s="51" t="str">
        <f aca="false">IF(J3572*F3572=0,"",J3572*F3572)</f>
        <v/>
      </c>
      <c r="R3572" s="0"/>
      <c r="S3572" s="0"/>
      <c r="T3572" s="0"/>
      <c r="U3572" s="0"/>
      <c r="V3572" s="0"/>
      <c r="W3572" s="0"/>
      <c r="X3572" s="0"/>
    </row>
    <row r="3573" customFormat="false" ht="12.75" hidden="false" customHeight="false" outlineLevel="0" collapsed="false">
      <c r="B3573" s="50" t="n">
        <v>5</v>
      </c>
      <c r="C3573" s="50" t="n">
        <v>267</v>
      </c>
      <c r="D3573" s="50" t="n">
        <v>1</v>
      </c>
      <c r="E3573" s="50"/>
      <c r="F3573" s="50" t="n">
        <v>31612</v>
      </c>
      <c r="G3573" s="50"/>
      <c r="H3573" s="50"/>
      <c r="I3573" s="50"/>
      <c r="J3573" s="51"/>
      <c r="K3573" s="51" t="str">
        <f aca="false">IF(J3573*F3573=0,"",J3573*F3573)</f>
        <v/>
      </c>
      <c r="R3573" s="0"/>
      <c r="S3573" s="0"/>
      <c r="T3573" s="0"/>
      <c r="U3573" s="0"/>
      <c r="V3573" s="0"/>
      <c r="W3573" s="0"/>
      <c r="X3573" s="0"/>
    </row>
    <row r="3574" customFormat="false" ht="12.75" hidden="false" customHeight="false" outlineLevel="0" collapsed="false">
      <c r="B3574" s="50" t="n">
        <v>5</v>
      </c>
      <c r="C3574" s="50" t="n">
        <v>267</v>
      </c>
      <c r="D3574" s="50" t="n">
        <v>2</v>
      </c>
      <c r="E3574" s="50"/>
      <c r="F3574" s="50" t="n">
        <v>3201</v>
      </c>
      <c r="G3574" s="50"/>
      <c r="H3574" s="50"/>
      <c r="I3574" s="50"/>
      <c r="J3574" s="51"/>
      <c r="K3574" s="51" t="str">
        <f aca="false">IF(J3574*F3574=0,"",J3574*F3574)</f>
        <v/>
      </c>
      <c r="R3574" s="0"/>
      <c r="S3574" s="0"/>
      <c r="T3574" s="0"/>
      <c r="U3574" s="0"/>
      <c r="V3574" s="0"/>
      <c r="W3574" s="0"/>
      <c r="X3574" s="0"/>
    </row>
    <row r="3575" customFormat="false" ht="12.75" hidden="false" customHeight="false" outlineLevel="0" collapsed="false">
      <c r="B3575" s="50" t="n">
        <v>5</v>
      </c>
      <c r="C3575" s="50" t="n">
        <v>268</v>
      </c>
      <c r="D3575" s="50" t="n">
        <v>0</v>
      </c>
      <c r="E3575" s="50"/>
      <c r="F3575" s="50" t="n">
        <v>13290</v>
      </c>
      <c r="G3575" s="50"/>
      <c r="H3575" s="50"/>
      <c r="I3575" s="50"/>
      <c r="J3575" s="51"/>
      <c r="K3575" s="51" t="str">
        <f aca="false">IF(J3575*F3575=0,"",J3575*F3575)</f>
        <v/>
      </c>
      <c r="R3575" s="0"/>
      <c r="S3575" s="0"/>
      <c r="T3575" s="0"/>
      <c r="U3575" s="0"/>
      <c r="V3575" s="0"/>
      <c r="W3575" s="0"/>
      <c r="X3575" s="0"/>
    </row>
    <row r="3576" customFormat="false" ht="12.75" hidden="false" customHeight="false" outlineLevel="0" collapsed="false">
      <c r="B3576" s="50" t="n">
        <v>5</v>
      </c>
      <c r="C3576" s="50" t="n">
        <v>269</v>
      </c>
      <c r="D3576" s="50" t="n">
        <v>0</v>
      </c>
      <c r="E3576" s="50"/>
      <c r="F3576" s="50" t="n">
        <v>15399</v>
      </c>
      <c r="G3576" s="50"/>
      <c r="H3576" s="50"/>
      <c r="I3576" s="50"/>
      <c r="J3576" s="51"/>
      <c r="K3576" s="51" t="str">
        <f aca="false">IF(J3576*F3576=0,"",J3576*F3576)</f>
        <v/>
      </c>
      <c r="R3576" s="0"/>
      <c r="S3576" s="0"/>
      <c r="T3576" s="0"/>
      <c r="U3576" s="0"/>
      <c r="V3576" s="0"/>
      <c r="W3576" s="0"/>
      <c r="X3576" s="0"/>
    </row>
    <row r="3577" customFormat="false" ht="12.75" hidden="false" customHeight="false" outlineLevel="0" collapsed="false">
      <c r="B3577" s="50" t="n">
        <v>5</v>
      </c>
      <c r="C3577" s="50" t="n">
        <v>270</v>
      </c>
      <c r="D3577" s="50" t="n">
        <v>1</v>
      </c>
      <c r="E3577" s="50"/>
      <c r="F3577" s="50" t="n">
        <v>23019</v>
      </c>
      <c r="G3577" s="50"/>
      <c r="H3577" s="50"/>
      <c r="I3577" s="50"/>
      <c r="J3577" s="51"/>
      <c r="K3577" s="51" t="str">
        <f aca="false">IF(J3577*F3577=0,"",J3577*F3577)</f>
        <v/>
      </c>
      <c r="R3577" s="0"/>
      <c r="S3577" s="0"/>
      <c r="T3577" s="0"/>
      <c r="U3577" s="0"/>
      <c r="V3577" s="0"/>
      <c r="W3577" s="0"/>
      <c r="X3577" s="0"/>
    </row>
    <row r="3578" customFormat="false" ht="12.75" hidden="false" customHeight="false" outlineLevel="0" collapsed="false">
      <c r="B3578" s="50" t="n">
        <v>5</v>
      </c>
      <c r="C3578" s="50" t="n">
        <v>270</v>
      </c>
      <c r="D3578" s="50" t="n">
        <v>2</v>
      </c>
      <c r="E3578" s="50"/>
      <c r="F3578" s="50" t="n">
        <v>11509</v>
      </c>
      <c r="G3578" s="50"/>
      <c r="H3578" s="50"/>
      <c r="I3578" s="50"/>
      <c r="J3578" s="51"/>
      <c r="K3578" s="51" t="str">
        <f aca="false">IF(J3578*F3578=0,"",J3578*F3578)</f>
        <v/>
      </c>
      <c r="R3578" s="0"/>
      <c r="S3578" s="0"/>
      <c r="T3578" s="0"/>
      <c r="U3578" s="0"/>
      <c r="V3578" s="0"/>
      <c r="W3578" s="0"/>
      <c r="X3578" s="0"/>
    </row>
    <row r="3579" customFormat="false" ht="12.75" hidden="false" customHeight="false" outlineLevel="0" collapsed="false">
      <c r="B3579" s="50" t="n">
        <v>5</v>
      </c>
      <c r="C3579" s="50" t="n">
        <v>270</v>
      </c>
      <c r="D3579" s="50" t="n">
        <v>3</v>
      </c>
      <c r="E3579" s="50"/>
      <c r="F3579" s="50" t="n">
        <v>9434</v>
      </c>
      <c r="G3579" s="50"/>
      <c r="H3579" s="50"/>
      <c r="I3579" s="50"/>
      <c r="J3579" s="51"/>
      <c r="K3579" s="51" t="str">
        <f aca="false">IF(J3579*F3579=0,"",J3579*F3579)</f>
        <v/>
      </c>
      <c r="R3579" s="0"/>
      <c r="S3579" s="0"/>
      <c r="T3579" s="0"/>
      <c r="U3579" s="0"/>
      <c r="V3579" s="0"/>
      <c r="W3579" s="0"/>
      <c r="X3579" s="0"/>
    </row>
    <row r="3580" customFormat="false" ht="12.75" hidden="false" customHeight="false" outlineLevel="0" collapsed="false">
      <c r="B3580" s="50" t="n">
        <v>5</v>
      </c>
      <c r="C3580" s="50" t="n">
        <v>270</v>
      </c>
      <c r="D3580" s="50" t="n">
        <v>4</v>
      </c>
      <c r="E3580" s="50"/>
      <c r="F3580" s="50" t="n">
        <v>5755</v>
      </c>
      <c r="G3580" s="50"/>
      <c r="H3580" s="50"/>
      <c r="I3580" s="50"/>
      <c r="J3580" s="51"/>
      <c r="K3580" s="51" t="str">
        <f aca="false">IF(J3580*F3580=0,"",J3580*F3580)</f>
        <v/>
      </c>
      <c r="R3580" s="0"/>
      <c r="S3580" s="0"/>
      <c r="T3580" s="0"/>
      <c r="U3580" s="0"/>
      <c r="V3580" s="0"/>
      <c r="W3580" s="0"/>
      <c r="X3580" s="0"/>
    </row>
    <row r="3581" customFormat="false" ht="12.75" hidden="false" customHeight="false" outlineLevel="0" collapsed="false">
      <c r="B3581" s="50" t="n">
        <v>5</v>
      </c>
      <c r="C3581" s="50" t="n">
        <v>271</v>
      </c>
      <c r="D3581" s="50" t="n">
        <v>0</v>
      </c>
      <c r="E3581" s="50"/>
      <c r="F3581" s="50" t="n">
        <v>30122</v>
      </c>
      <c r="G3581" s="50"/>
      <c r="H3581" s="50"/>
      <c r="I3581" s="50"/>
      <c r="J3581" s="51"/>
      <c r="K3581" s="51" t="str">
        <f aca="false">IF(J3581*F3581=0,"",J3581*F3581)</f>
        <v/>
      </c>
      <c r="R3581" s="0"/>
      <c r="S3581" s="0"/>
      <c r="T3581" s="0"/>
      <c r="U3581" s="0"/>
      <c r="V3581" s="0"/>
      <c r="W3581" s="0"/>
      <c r="X3581" s="0"/>
    </row>
    <row r="3582" customFormat="false" ht="12.75" hidden="false" customHeight="false" outlineLevel="0" collapsed="false">
      <c r="B3582" s="50" t="n">
        <v>5</v>
      </c>
      <c r="C3582" s="50" t="n">
        <v>272</v>
      </c>
      <c r="D3582" s="50" t="n">
        <v>0</v>
      </c>
      <c r="E3582" s="50"/>
      <c r="F3582" s="50" t="n">
        <v>25475</v>
      </c>
      <c r="G3582" s="50"/>
      <c r="H3582" s="50"/>
      <c r="I3582" s="50"/>
      <c r="J3582" s="51"/>
      <c r="K3582" s="51" t="str">
        <f aca="false">IF(J3582*F3582=0,"",J3582*F3582)</f>
        <v/>
      </c>
      <c r="R3582" s="0"/>
      <c r="S3582" s="0"/>
      <c r="T3582" s="0"/>
      <c r="U3582" s="0"/>
      <c r="V3582" s="0"/>
      <c r="W3582" s="0"/>
      <c r="X3582" s="0"/>
    </row>
    <row r="3583" customFormat="false" ht="12.75" hidden="false" customHeight="false" outlineLevel="0" collapsed="false">
      <c r="B3583" s="50" t="n">
        <v>5</v>
      </c>
      <c r="C3583" s="50" t="n">
        <v>273</v>
      </c>
      <c r="D3583" s="50" t="n">
        <v>0</v>
      </c>
      <c r="E3583" s="50"/>
      <c r="F3583" s="50" t="n">
        <v>19746</v>
      </c>
      <c r="G3583" s="50"/>
      <c r="H3583" s="50"/>
      <c r="I3583" s="50"/>
      <c r="J3583" s="51"/>
      <c r="K3583" s="51" t="str">
        <f aca="false">IF(J3583*F3583=0,"",J3583*F3583)</f>
        <v/>
      </c>
      <c r="R3583" s="0"/>
      <c r="S3583" s="0"/>
      <c r="T3583" s="0"/>
      <c r="U3583" s="0"/>
      <c r="V3583" s="0"/>
      <c r="W3583" s="0"/>
      <c r="X3583" s="0"/>
    </row>
    <row r="3584" customFormat="false" ht="12.75" hidden="false" customHeight="false" outlineLevel="0" collapsed="false">
      <c r="B3584" s="50" t="n">
        <v>5</v>
      </c>
      <c r="C3584" s="50" t="n">
        <v>274</v>
      </c>
      <c r="D3584" s="50" t="n">
        <v>0</v>
      </c>
      <c r="E3584" s="50"/>
      <c r="F3584" s="50" t="n">
        <v>13027</v>
      </c>
      <c r="G3584" s="50"/>
      <c r="H3584" s="50"/>
      <c r="I3584" s="50"/>
      <c r="J3584" s="51"/>
      <c r="K3584" s="51" t="str">
        <f aca="false">IF(J3584*F3584=0,"",J3584*F3584)</f>
        <v/>
      </c>
      <c r="R3584" s="0"/>
      <c r="S3584" s="0"/>
      <c r="T3584" s="0"/>
      <c r="U3584" s="0"/>
      <c r="V3584" s="0"/>
      <c r="W3584" s="0"/>
      <c r="X3584" s="0"/>
    </row>
    <row r="3585" customFormat="false" ht="12.75" hidden="false" customHeight="false" outlineLevel="0" collapsed="false">
      <c r="B3585" s="50" t="n">
        <v>5</v>
      </c>
      <c r="C3585" s="50" t="n">
        <v>275</v>
      </c>
      <c r="D3585" s="50" t="n">
        <v>1</v>
      </c>
      <c r="E3585" s="50"/>
      <c r="F3585" s="50" t="n">
        <v>683</v>
      </c>
      <c r="G3585" s="50"/>
      <c r="H3585" s="50"/>
      <c r="I3585" s="50"/>
      <c r="J3585" s="51"/>
      <c r="K3585" s="51" t="str">
        <f aca="false">IF(J3585*F3585=0,"",J3585*F3585)</f>
        <v/>
      </c>
      <c r="R3585" s="0"/>
      <c r="S3585" s="0"/>
      <c r="T3585" s="0"/>
      <c r="U3585" s="0"/>
      <c r="V3585" s="0"/>
      <c r="W3585" s="0"/>
      <c r="X3585" s="0"/>
    </row>
    <row r="3586" customFormat="false" ht="12.75" hidden="false" customHeight="false" outlineLevel="0" collapsed="false">
      <c r="B3586" s="50" t="n">
        <v>5</v>
      </c>
      <c r="C3586" s="50" t="n">
        <v>275</v>
      </c>
      <c r="D3586" s="50" t="n">
        <v>2</v>
      </c>
      <c r="E3586" s="50"/>
      <c r="F3586" s="50" t="n">
        <v>1349</v>
      </c>
      <c r="G3586" s="50"/>
      <c r="H3586" s="50"/>
      <c r="I3586" s="50"/>
      <c r="J3586" s="51"/>
      <c r="K3586" s="51" t="str">
        <f aca="false">IF(J3586*F3586=0,"",J3586*F3586)</f>
        <v/>
      </c>
      <c r="R3586" s="0"/>
      <c r="S3586" s="0"/>
      <c r="T3586" s="0"/>
      <c r="U3586" s="0"/>
      <c r="V3586" s="0"/>
      <c r="W3586" s="0"/>
      <c r="X3586" s="0"/>
    </row>
    <row r="3587" customFormat="false" ht="12.75" hidden="false" customHeight="false" outlineLevel="0" collapsed="false">
      <c r="B3587" s="50" t="n">
        <v>5</v>
      </c>
      <c r="C3587" s="50" t="n">
        <v>277</v>
      </c>
      <c r="D3587" s="50" t="n">
        <v>1</v>
      </c>
      <c r="E3587" s="50"/>
      <c r="F3587" s="50" t="n">
        <v>19185</v>
      </c>
      <c r="G3587" s="50"/>
      <c r="H3587" s="50"/>
      <c r="I3587" s="50"/>
      <c r="J3587" s="51"/>
      <c r="K3587" s="51" t="str">
        <f aca="false">IF(J3587*F3587=0,"",J3587*F3587)</f>
        <v/>
      </c>
      <c r="R3587" s="0"/>
      <c r="S3587" s="0"/>
      <c r="T3587" s="0"/>
      <c r="U3587" s="0"/>
      <c r="V3587" s="0"/>
      <c r="W3587" s="0"/>
      <c r="X3587" s="0"/>
    </row>
    <row r="3588" customFormat="false" ht="12.75" hidden="false" customHeight="false" outlineLevel="0" collapsed="false">
      <c r="B3588" s="50" t="n">
        <v>5</v>
      </c>
      <c r="C3588" s="50" t="n">
        <v>277</v>
      </c>
      <c r="D3588" s="50" t="n">
        <v>3</v>
      </c>
      <c r="E3588" s="50"/>
      <c r="F3588" s="50" t="n">
        <v>27424</v>
      </c>
      <c r="G3588" s="50"/>
      <c r="H3588" s="50"/>
      <c r="I3588" s="50"/>
      <c r="J3588" s="51"/>
      <c r="K3588" s="51" t="str">
        <f aca="false">IF(J3588*F3588=0,"",J3588*F3588)</f>
        <v/>
      </c>
      <c r="R3588" s="0"/>
      <c r="S3588" s="0"/>
      <c r="T3588" s="0"/>
      <c r="U3588" s="0"/>
      <c r="V3588" s="0"/>
      <c r="W3588" s="0"/>
      <c r="X3588" s="0"/>
    </row>
    <row r="3589" customFormat="false" ht="12.75" hidden="false" customHeight="false" outlineLevel="0" collapsed="false">
      <c r="B3589" s="50" t="n">
        <v>5</v>
      </c>
      <c r="C3589" s="50" t="n">
        <v>277</v>
      </c>
      <c r="D3589" s="50" t="n">
        <v>4</v>
      </c>
      <c r="E3589" s="50"/>
      <c r="F3589" s="50" t="n">
        <v>28090</v>
      </c>
      <c r="G3589" s="50"/>
      <c r="H3589" s="50"/>
      <c r="I3589" s="50"/>
      <c r="J3589" s="51"/>
      <c r="K3589" s="51" t="str">
        <f aca="false">IF(J3589*F3589=0,"",J3589*F3589)</f>
        <v/>
      </c>
      <c r="R3589" s="0"/>
      <c r="S3589" s="0"/>
      <c r="T3589" s="0"/>
      <c r="U3589" s="0"/>
      <c r="V3589" s="0"/>
      <c r="W3589" s="0"/>
      <c r="X3589" s="0"/>
    </row>
    <row r="3590" customFormat="false" ht="12.75" hidden="false" customHeight="false" outlineLevel="0" collapsed="false">
      <c r="B3590" s="50" t="n">
        <v>5</v>
      </c>
      <c r="C3590" s="50" t="n">
        <v>277</v>
      </c>
      <c r="D3590" s="50" t="n">
        <v>5</v>
      </c>
      <c r="E3590" s="50"/>
      <c r="F3590" s="50" t="n">
        <v>8632</v>
      </c>
      <c r="G3590" s="50"/>
      <c r="H3590" s="50"/>
      <c r="I3590" s="50"/>
      <c r="J3590" s="51"/>
      <c r="K3590" s="51" t="str">
        <f aca="false">IF(J3590*F3590=0,"",J3590*F3590)</f>
        <v/>
      </c>
      <c r="R3590" s="0"/>
      <c r="S3590" s="0"/>
      <c r="T3590" s="0"/>
      <c r="U3590" s="0"/>
      <c r="V3590" s="0"/>
      <c r="W3590" s="0"/>
      <c r="X3590" s="0"/>
    </row>
    <row r="3591" customFormat="false" ht="12.75" hidden="false" customHeight="false" outlineLevel="0" collapsed="false">
      <c r="B3591" s="50" t="n">
        <v>5</v>
      </c>
      <c r="C3591" s="50" t="n">
        <v>278</v>
      </c>
      <c r="D3591" s="50" t="n">
        <v>1</v>
      </c>
      <c r="E3591" s="50"/>
      <c r="F3591" s="50" t="n">
        <v>161</v>
      </c>
      <c r="G3591" s="50"/>
      <c r="H3591" s="50"/>
      <c r="I3591" s="50"/>
      <c r="J3591" s="51"/>
      <c r="K3591" s="51" t="str">
        <f aca="false">IF(J3591*F3591=0,"",J3591*F3591)</f>
        <v/>
      </c>
      <c r="R3591" s="0"/>
      <c r="S3591" s="0"/>
      <c r="T3591" s="0"/>
      <c r="U3591" s="0"/>
      <c r="V3591" s="0"/>
      <c r="W3591" s="0"/>
      <c r="X3591" s="0"/>
    </row>
    <row r="3592" customFormat="false" ht="12.75" hidden="false" customHeight="false" outlineLevel="0" collapsed="false">
      <c r="B3592" s="50" t="n">
        <v>5</v>
      </c>
      <c r="C3592" s="50" t="n">
        <v>283</v>
      </c>
      <c r="D3592" s="50" t="n">
        <v>0</v>
      </c>
      <c r="E3592" s="50"/>
      <c r="F3592" s="50" t="n">
        <v>4891</v>
      </c>
      <c r="G3592" s="50"/>
      <c r="H3592" s="50"/>
      <c r="I3592" s="50"/>
      <c r="J3592" s="51"/>
      <c r="K3592" s="51" t="str">
        <f aca="false">IF(J3592*F3592=0,"",J3592*F3592)</f>
        <v/>
      </c>
      <c r="R3592" s="0"/>
      <c r="S3592" s="0"/>
      <c r="T3592" s="0"/>
      <c r="U3592" s="0"/>
      <c r="V3592" s="0"/>
      <c r="W3592" s="0"/>
      <c r="X3592" s="0"/>
    </row>
    <row r="3593" customFormat="false" ht="12.75" hidden="false" customHeight="false" outlineLevel="0" collapsed="false">
      <c r="B3593" s="50" t="n">
        <v>5</v>
      </c>
      <c r="C3593" s="50" t="n">
        <v>284</v>
      </c>
      <c r="D3593" s="50" t="n">
        <v>0</v>
      </c>
      <c r="E3593" s="50"/>
      <c r="F3593" s="50" t="n">
        <v>16070</v>
      </c>
      <c r="G3593" s="50"/>
      <c r="H3593" s="50"/>
      <c r="I3593" s="50"/>
      <c r="J3593" s="51"/>
      <c r="K3593" s="51" t="str">
        <f aca="false">IF(J3593*F3593=0,"",J3593*F3593)</f>
        <v/>
      </c>
      <c r="R3593" s="0"/>
      <c r="S3593" s="0"/>
      <c r="T3593" s="0"/>
      <c r="U3593" s="0"/>
      <c r="V3593" s="0"/>
      <c r="W3593" s="0"/>
      <c r="X3593" s="0"/>
    </row>
    <row r="3594" customFormat="false" ht="12.75" hidden="false" customHeight="false" outlineLevel="0" collapsed="false">
      <c r="B3594" s="50" t="n">
        <v>5</v>
      </c>
      <c r="C3594" s="50" t="n">
        <v>285</v>
      </c>
      <c r="D3594" s="50" t="n">
        <v>0</v>
      </c>
      <c r="E3594" s="50"/>
      <c r="F3594" s="50" t="n">
        <v>11959</v>
      </c>
      <c r="G3594" s="50"/>
      <c r="H3594" s="50"/>
      <c r="I3594" s="50"/>
      <c r="J3594" s="51"/>
      <c r="K3594" s="51" t="str">
        <f aca="false">IF(J3594*F3594=0,"",J3594*F3594)</f>
        <v/>
      </c>
      <c r="R3594" s="0"/>
      <c r="S3594" s="0"/>
      <c r="T3594" s="0"/>
      <c r="U3594" s="0"/>
      <c r="V3594" s="0"/>
      <c r="W3594" s="0"/>
      <c r="X3594" s="0"/>
    </row>
    <row r="3595" customFormat="false" ht="12.75" hidden="false" customHeight="false" outlineLevel="0" collapsed="false">
      <c r="B3595" s="50" t="n">
        <v>5</v>
      </c>
      <c r="C3595" s="50" t="n">
        <v>286</v>
      </c>
      <c r="D3595" s="50" t="n">
        <v>0</v>
      </c>
      <c r="E3595" s="50"/>
      <c r="F3595" s="50" t="n">
        <v>21181</v>
      </c>
      <c r="G3595" s="50"/>
      <c r="H3595" s="50"/>
      <c r="I3595" s="50"/>
      <c r="J3595" s="51"/>
      <c r="K3595" s="51" t="str">
        <f aca="false">IF(J3595*F3595=0,"",J3595*F3595)</f>
        <v/>
      </c>
      <c r="R3595" s="0"/>
      <c r="S3595" s="0"/>
      <c r="T3595" s="0"/>
      <c r="U3595" s="0"/>
      <c r="V3595" s="0"/>
      <c r="W3595" s="0"/>
      <c r="X3595" s="0"/>
    </row>
    <row r="3596" customFormat="false" ht="12.75" hidden="false" customHeight="false" outlineLevel="0" collapsed="false">
      <c r="B3596" s="50" t="n">
        <v>5</v>
      </c>
      <c r="C3596" s="50" t="n">
        <v>289</v>
      </c>
      <c r="D3596" s="50" t="n">
        <v>0</v>
      </c>
      <c r="E3596" s="50"/>
      <c r="F3596" s="50" t="n">
        <v>40238</v>
      </c>
      <c r="G3596" s="50"/>
      <c r="H3596" s="50"/>
      <c r="I3596" s="50"/>
      <c r="J3596" s="51"/>
      <c r="K3596" s="51" t="str">
        <f aca="false">IF(J3596*F3596=0,"",J3596*F3596)</f>
        <v/>
      </c>
      <c r="R3596" s="0"/>
      <c r="S3596" s="0"/>
      <c r="T3596" s="0"/>
      <c r="U3596" s="0"/>
      <c r="V3596" s="0"/>
      <c r="W3596" s="0"/>
      <c r="X3596" s="0"/>
    </row>
    <row r="3597" customFormat="false" ht="12.75" hidden="false" customHeight="false" outlineLevel="0" collapsed="false">
      <c r="B3597" s="50" t="n">
        <v>5</v>
      </c>
      <c r="C3597" s="50" t="n">
        <v>290</v>
      </c>
      <c r="D3597" s="50" t="n">
        <v>0</v>
      </c>
      <c r="E3597" s="50"/>
      <c r="F3597" s="50" t="n">
        <v>24408</v>
      </c>
      <c r="G3597" s="50"/>
      <c r="H3597" s="50"/>
      <c r="I3597" s="50"/>
      <c r="J3597" s="51"/>
      <c r="K3597" s="51" t="str">
        <f aca="false">IF(J3597*F3597=0,"",J3597*F3597)</f>
        <v/>
      </c>
      <c r="R3597" s="0"/>
      <c r="S3597" s="0"/>
      <c r="T3597" s="0"/>
      <c r="U3597" s="0"/>
      <c r="V3597" s="0"/>
      <c r="W3597" s="0"/>
      <c r="X3597" s="0"/>
    </row>
    <row r="3598" customFormat="false" ht="12.75" hidden="false" customHeight="false" outlineLevel="0" collapsed="false">
      <c r="B3598" s="50" t="n">
        <v>5</v>
      </c>
      <c r="C3598" s="50" t="n">
        <v>291</v>
      </c>
      <c r="D3598" s="50" t="n">
        <v>0</v>
      </c>
      <c r="E3598" s="50"/>
      <c r="F3598" s="50" t="n">
        <v>24479</v>
      </c>
      <c r="G3598" s="50"/>
      <c r="H3598" s="50"/>
      <c r="I3598" s="50"/>
      <c r="J3598" s="51"/>
      <c r="K3598" s="51" t="str">
        <f aca="false">IF(J3598*F3598=0,"",J3598*F3598)</f>
        <v/>
      </c>
      <c r="R3598" s="0"/>
      <c r="S3598" s="0"/>
      <c r="T3598" s="0"/>
      <c r="U3598" s="0"/>
      <c r="V3598" s="0"/>
      <c r="W3598" s="0"/>
      <c r="X3598" s="0"/>
    </row>
    <row r="3599" customFormat="false" ht="12.75" hidden="false" customHeight="false" outlineLevel="0" collapsed="false">
      <c r="B3599" s="50" t="n">
        <v>5</v>
      </c>
      <c r="C3599" s="50" t="n">
        <v>293</v>
      </c>
      <c r="D3599" s="50" t="n">
        <v>0</v>
      </c>
      <c r="E3599" s="50"/>
      <c r="F3599" s="50" t="n">
        <v>19954</v>
      </c>
      <c r="G3599" s="50"/>
      <c r="H3599" s="50"/>
      <c r="I3599" s="50"/>
      <c r="J3599" s="51"/>
      <c r="K3599" s="51" t="str">
        <f aca="false">IF(J3599*F3599=0,"",J3599*F3599)</f>
        <v/>
      </c>
      <c r="R3599" s="0"/>
      <c r="S3599" s="0"/>
      <c r="T3599" s="0"/>
      <c r="U3599" s="0"/>
      <c r="V3599" s="0"/>
      <c r="W3599" s="0"/>
      <c r="X3599" s="0"/>
    </row>
    <row r="3600" customFormat="false" ht="12.75" hidden="false" customHeight="false" outlineLevel="0" collapsed="false">
      <c r="B3600" s="50" t="n">
        <v>5</v>
      </c>
      <c r="C3600" s="50" t="n">
        <v>294</v>
      </c>
      <c r="D3600" s="50" t="n">
        <v>0</v>
      </c>
      <c r="E3600" s="50"/>
      <c r="F3600" s="50" t="n">
        <v>19443</v>
      </c>
      <c r="G3600" s="50"/>
      <c r="H3600" s="50"/>
      <c r="I3600" s="50"/>
      <c r="J3600" s="51"/>
      <c r="K3600" s="51" t="str">
        <f aca="false">IF(J3600*F3600=0,"",J3600*F3600)</f>
        <v/>
      </c>
      <c r="R3600" s="0"/>
      <c r="S3600" s="0"/>
      <c r="T3600" s="0"/>
      <c r="U3600" s="0"/>
      <c r="V3600" s="0"/>
      <c r="W3600" s="0"/>
      <c r="X3600" s="0"/>
    </row>
    <row r="3601" customFormat="false" ht="12.75" hidden="false" customHeight="false" outlineLevel="0" collapsed="false">
      <c r="B3601" s="50" t="n">
        <v>5</v>
      </c>
      <c r="C3601" s="50" t="n">
        <v>295</v>
      </c>
      <c r="D3601" s="50" t="n">
        <v>0</v>
      </c>
      <c r="E3601" s="50"/>
      <c r="F3601" s="50" t="n">
        <v>17857</v>
      </c>
      <c r="G3601" s="50"/>
      <c r="H3601" s="50"/>
      <c r="I3601" s="50"/>
      <c r="J3601" s="51"/>
      <c r="K3601" s="51" t="str">
        <f aca="false">IF(J3601*F3601=0,"",J3601*F3601)</f>
        <v/>
      </c>
      <c r="R3601" s="0"/>
      <c r="S3601" s="0"/>
      <c r="T3601" s="0"/>
      <c r="U3601" s="0"/>
      <c r="V3601" s="0"/>
      <c r="W3601" s="0"/>
      <c r="X3601" s="0"/>
    </row>
    <row r="3602" customFormat="false" ht="12.75" hidden="false" customHeight="false" outlineLevel="0" collapsed="false">
      <c r="B3602" s="50" t="n">
        <v>5</v>
      </c>
      <c r="C3602" s="50" t="n">
        <v>296</v>
      </c>
      <c r="D3602" s="50" t="n">
        <v>0</v>
      </c>
      <c r="E3602" s="50"/>
      <c r="F3602" s="50" t="n">
        <v>33197</v>
      </c>
      <c r="G3602" s="50"/>
      <c r="H3602" s="50"/>
      <c r="I3602" s="50"/>
      <c r="J3602" s="51"/>
      <c r="K3602" s="51" t="str">
        <f aca="false">IF(J3602*F3602=0,"",J3602*F3602)</f>
        <v/>
      </c>
      <c r="R3602" s="0"/>
      <c r="S3602" s="0"/>
      <c r="T3602" s="0"/>
      <c r="U3602" s="0"/>
      <c r="V3602" s="0"/>
      <c r="W3602" s="0"/>
      <c r="X3602" s="0"/>
    </row>
    <row r="3603" customFormat="false" ht="12.75" hidden="false" customHeight="false" outlineLevel="0" collapsed="false">
      <c r="B3603" s="50" t="n">
        <v>5</v>
      </c>
      <c r="C3603" s="50" t="n">
        <v>297</v>
      </c>
      <c r="D3603" s="50" t="n">
        <v>0</v>
      </c>
      <c r="E3603" s="50"/>
      <c r="F3603" s="50" t="n">
        <v>9459</v>
      </c>
      <c r="G3603" s="50"/>
      <c r="H3603" s="50"/>
      <c r="I3603" s="50"/>
      <c r="J3603" s="51"/>
      <c r="K3603" s="51" t="str">
        <f aca="false">IF(J3603*F3603=0,"",J3603*F3603)</f>
        <v/>
      </c>
      <c r="R3603" s="0"/>
      <c r="S3603" s="0"/>
      <c r="T3603" s="0"/>
      <c r="U3603" s="0"/>
      <c r="V3603" s="0"/>
      <c r="W3603" s="0"/>
      <c r="X3603" s="0"/>
    </row>
    <row r="3604" customFormat="false" ht="12.75" hidden="false" customHeight="false" outlineLevel="0" collapsed="false">
      <c r="B3604" s="50" t="n">
        <v>5</v>
      </c>
      <c r="C3604" s="50" t="n">
        <v>300</v>
      </c>
      <c r="D3604" s="50" t="n">
        <v>0</v>
      </c>
      <c r="E3604" s="50"/>
      <c r="F3604" s="50" t="n">
        <v>12621</v>
      </c>
      <c r="G3604" s="50"/>
      <c r="H3604" s="50"/>
      <c r="I3604" s="50"/>
      <c r="J3604" s="51"/>
      <c r="K3604" s="51" t="str">
        <f aca="false">IF(J3604*F3604=0,"",J3604*F3604)</f>
        <v/>
      </c>
      <c r="R3604" s="0"/>
      <c r="S3604" s="0"/>
      <c r="T3604" s="0"/>
      <c r="U3604" s="0"/>
      <c r="V3604" s="0"/>
      <c r="W3604" s="0"/>
      <c r="X3604" s="0"/>
    </row>
    <row r="3605" customFormat="false" ht="12.75" hidden="false" customHeight="false" outlineLevel="0" collapsed="false">
      <c r="B3605" s="50" t="n">
        <v>5</v>
      </c>
      <c r="C3605" s="50" t="n">
        <v>308</v>
      </c>
      <c r="D3605" s="50" t="n">
        <v>0</v>
      </c>
      <c r="E3605" s="50"/>
      <c r="F3605" s="50" t="n">
        <v>758</v>
      </c>
      <c r="G3605" s="50"/>
      <c r="H3605" s="50"/>
      <c r="I3605" s="50"/>
      <c r="J3605" s="51"/>
      <c r="K3605" s="51" t="str">
        <f aca="false">IF(J3605*F3605=0,"",J3605*F3605)</f>
        <v/>
      </c>
      <c r="R3605" s="0"/>
      <c r="S3605" s="0"/>
      <c r="T3605" s="0"/>
      <c r="U3605" s="0"/>
      <c r="V3605" s="0"/>
      <c r="W3605" s="0"/>
      <c r="X3605" s="0"/>
    </row>
    <row r="3606" customFormat="false" ht="12.75" hidden="false" customHeight="false" outlineLevel="0" collapsed="false">
      <c r="B3606" s="50" t="n">
        <v>5</v>
      </c>
      <c r="C3606" s="50" t="n">
        <v>309</v>
      </c>
      <c r="D3606" s="50" t="n">
        <v>0</v>
      </c>
      <c r="E3606" s="50"/>
      <c r="F3606" s="50" t="n">
        <v>671</v>
      </c>
      <c r="G3606" s="50"/>
      <c r="H3606" s="50"/>
      <c r="I3606" s="50"/>
      <c r="J3606" s="51"/>
      <c r="K3606" s="51" t="str">
        <f aca="false">IF(J3606*F3606=0,"",J3606*F3606)</f>
        <v/>
      </c>
      <c r="R3606" s="0"/>
      <c r="S3606" s="0"/>
      <c r="T3606" s="0"/>
      <c r="U3606" s="0"/>
      <c r="V3606" s="0"/>
      <c r="W3606" s="0"/>
      <c r="X3606" s="0"/>
    </row>
    <row r="3607" customFormat="false" ht="12.75" hidden="false" customHeight="false" outlineLevel="0" collapsed="false">
      <c r="B3607" s="50" t="n">
        <v>5</v>
      </c>
      <c r="C3607" s="50" t="n">
        <v>310</v>
      </c>
      <c r="D3607" s="50" t="n">
        <v>0</v>
      </c>
      <c r="E3607" s="50"/>
      <c r="F3607" s="50" t="n">
        <v>1040</v>
      </c>
      <c r="G3607" s="50"/>
      <c r="H3607" s="50"/>
      <c r="I3607" s="50"/>
      <c r="J3607" s="51"/>
      <c r="K3607" s="51" t="str">
        <f aca="false">IF(J3607*F3607=0,"",J3607*F3607)</f>
        <v/>
      </c>
      <c r="R3607" s="0"/>
      <c r="S3607" s="0"/>
      <c r="T3607" s="0"/>
      <c r="U3607" s="0"/>
      <c r="V3607" s="0"/>
      <c r="W3607" s="0"/>
      <c r="X3607" s="0"/>
    </row>
    <row r="3608" customFormat="false" ht="12.75" hidden="false" customHeight="false" outlineLevel="0" collapsed="false">
      <c r="B3608" s="50" t="n">
        <v>5</v>
      </c>
      <c r="C3608" s="50" t="n">
        <v>313</v>
      </c>
      <c r="D3608" s="50" t="n">
        <v>0</v>
      </c>
      <c r="E3608" s="50"/>
      <c r="F3608" s="50" t="n">
        <v>49118</v>
      </c>
      <c r="G3608" s="50"/>
      <c r="H3608" s="50"/>
      <c r="I3608" s="50"/>
      <c r="J3608" s="51"/>
      <c r="K3608" s="51" t="str">
        <f aca="false">IF(J3608*F3608=0,"",J3608*F3608)</f>
        <v/>
      </c>
      <c r="R3608" s="0"/>
      <c r="S3608" s="0"/>
      <c r="T3608" s="0"/>
      <c r="U3608" s="0"/>
      <c r="V3608" s="0"/>
      <c r="W3608" s="0"/>
      <c r="X3608" s="0"/>
    </row>
    <row r="3609" customFormat="false" ht="12.75" hidden="false" customHeight="false" outlineLevel="0" collapsed="false">
      <c r="B3609" s="50" t="n">
        <v>5</v>
      </c>
      <c r="C3609" s="50" t="n">
        <v>314</v>
      </c>
      <c r="D3609" s="50" t="n">
        <v>0</v>
      </c>
      <c r="E3609" s="50"/>
      <c r="F3609" s="50" t="n">
        <v>28510</v>
      </c>
      <c r="G3609" s="50"/>
      <c r="H3609" s="50"/>
      <c r="I3609" s="50"/>
      <c r="J3609" s="51"/>
      <c r="K3609" s="51" t="str">
        <f aca="false">IF(J3609*F3609=0,"",J3609*F3609)</f>
        <v/>
      </c>
      <c r="R3609" s="0"/>
      <c r="S3609" s="0"/>
      <c r="T3609" s="0"/>
      <c r="U3609" s="0"/>
      <c r="V3609" s="0"/>
      <c r="W3609" s="0"/>
      <c r="X3609" s="0"/>
    </row>
    <row r="3610" customFormat="false" ht="12.75" hidden="false" customHeight="false" outlineLevel="0" collapsed="false">
      <c r="B3610" s="50" t="n">
        <v>5</v>
      </c>
      <c r="C3610" s="50" t="n">
        <v>315</v>
      </c>
      <c r="D3610" s="50" t="n">
        <v>0</v>
      </c>
      <c r="E3610" s="50"/>
      <c r="F3610" s="50" t="n">
        <v>29598</v>
      </c>
      <c r="G3610" s="50"/>
      <c r="H3610" s="50"/>
      <c r="I3610" s="50"/>
      <c r="J3610" s="51"/>
      <c r="K3610" s="51" t="str">
        <f aca="false">IF(J3610*F3610=0,"",J3610*F3610)</f>
        <v/>
      </c>
      <c r="R3610" s="0"/>
      <c r="S3610" s="0"/>
      <c r="T3610" s="0"/>
      <c r="U3610" s="0"/>
      <c r="V3610" s="0"/>
      <c r="W3610" s="0"/>
      <c r="X3610" s="0"/>
    </row>
    <row r="3611" customFormat="false" ht="12.75" hidden="false" customHeight="false" outlineLevel="0" collapsed="false">
      <c r="B3611" s="50" t="n">
        <v>5</v>
      </c>
      <c r="C3611" s="50" t="n">
        <v>316</v>
      </c>
      <c r="D3611" s="50" t="n">
        <v>0</v>
      </c>
      <c r="E3611" s="50"/>
      <c r="F3611" s="50" t="n">
        <v>28019</v>
      </c>
      <c r="G3611" s="50"/>
      <c r="H3611" s="50"/>
      <c r="I3611" s="50"/>
      <c r="J3611" s="51"/>
      <c r="K3611" s="51" t="str">
        <f aca="false">IF(J3611*F3611=0,"",J3611*F3611)</f>
        <v/>
      </c>
      <c r="R3611" s="0"/>
      <c r="S3611" s="0"/>
      <c r="T3611" s="0"/>
      <c r="U3611" s="0"/>
      <c r="V3611" s="0"/>
      <c r="W3611" s="0"/>
      <c r="X3611" s="0"/>
    </row>
    <row r="3612" customFormat="false" ht="12.75" hidden="false" customHeight="false" outlineLevel="0" collapsed="false">
      <c r="B3612" s="50" t="n">
        <v>5</v>
      </c>
      <c r="C3612" s="50" t="n">
        <v>317</v>
      </c>
      <c r="D3612" s="50" t="n">
        <v>0</v>
      </c>
      <c r="E3612" s="50"/>
      <c r="F3612" s="50" t="n">
        <v>25986</v>
      </c>
      <c r="G3612" s="50"/>
      <c r="H3612" s="50"/>
      <c r="I3612" s="50"/>
      <c r="J3612" s="51"/>
      <c r="K3612" s="51" t="str">
        <f aca="false">IF(J3612*F3612=0,"",J3612*F3612)</f>
        <v/>
      </c>
      <c r="R3612" s="0"/>
      <c r="S3612" s="0"/>
      <c r="T3612" s="0"/>
      <c r="U3612" s="0"/>
      <c r="V3612" s="0"/>
      <c r="W3612" s="0"/>
      <c r="X3612" s="0"/>
    </row>
    <row r="3613" customFormat="false" ht="12.75" hidden="false" customHeight="false" outlineLevel="0" collapsed="false">
      <c r="B3613" s="50" t="n">
        <v>5</v>
      </c>
      <c r="C3613" s="50" t="n">
        <v>318</v>
      </c>
      <c r="D3613" s="50" t="n">
        <v>0</v>
      </c>
      <c r="E3613" s="50"/>
      <c r="F3613" s="50" t="n">
        <v>32136</v>
      </c>
      <c r="G3613" s="50"/>
      <c r="H3613" s="50"/>
      <c r="I3613" s="50"/>
      <c r="J3613" s="51"/>
      <c r="K3613" s="51" t="str">
        <f aca="false">IF(J3613*F3613=0,"",J3613*F3613)</f>
        <v/>
      </c>
      <c r="R3613" s="0"/>
      <c r="S3613" s="0"/>
      <c r="T3613" s="0"/>
      <c r="U3613" s="0"/>
      <c r="V3613" s="0"/>
      <c r="W3613" s="0"/>
      <c r="X3613" s="0"/>
    </row>
    <row r="3614" customFormat="false" ht="12.75" hidden="false" customHeight="false" outlineLevel="0" collapsed="false">
      <c r="B3614" s="50" t="n">
        <v>5</v>
      </c>
      <c r="C3614" s="50" t="n">
        <v>319</v>
      </c>
      <c r="D3614" s="50" t="n">
        <v>0</v>
      </c>
      <c r="E3614" s="50"/>
      <c r="F3614" s="50" t="n">
        <v>29511</v>
      </c>
      <c r="G3614" s="50"/>
      <c r="H3614" s="50"/>
      <c r="I3614" s="50"/>
      <c r="J3614" s="51"/>
      <c r="K3614" s="51" t="str">
        <f aca="false">IF(J3614*F3614=0,"",J3614*F3614)</f>
        <v/>
      </c>
      <c r="R3614" s="0"/>
      <c r="S3614" s="0"/>
      <c r="T3614" s="0"/>
      <c r="U3614" s="0"/>
      <c r="V3614" s="0"/>
      <c r="W3614" s="0"/>
      <c r="X3614" s="0"/>
    </row>
    <row r="3615" customFormat="false" ht="12.75" hidden="false" customHeight="false" outlineLevel="0" collapsed="false">
      <c r="B3615" s="50" t="n">
        <v>5</v>
      </c>
      <c r="C3615" s="50" t="n">
        <v>320</v>
      </c>
      <c r="D3615" s="50" t="n">
        <v>0</v>
      </c>
      <c r="E3615" s="50"/>
      <c r="F3615" s="50" t="n">
        <v>27767</v>
      </c>
      <c r="G3615" s="50"/>
      <c r="H3615" s="50"/>
      <c r="I3615" s="50"/>
      <c r="J3615" s="51"/>
      <c r="K3615" s="51" t="str">
        <f aca="false">IF(J3615*F3615=0,"",J3615*F3615)</f>
        <v/>
      </c>
      <c r="R3615" s="0"/>
      <c r="S3615" s="0"/>
      <c r="T3615" s="0"/>
      <c r="U3615" s="0"/>
      <c r="V3615" s="0"/>
      <c r="W3615" s="0"/>
      <c r="X3615" s="0"/>
    </row>
    <row r="3616" customFormat="false" ht="12.75" hidden="false" customHeight="false" outlineLevel="0" collapsed="false">
      <c r="B3616" s="50" t="n">
        <v>5</v>
      </c>
      <c r="C3616" s="50" t="n">
        <v>321</v>
      </c>
      <c r="D3616" s="50" t="n">
        <v>0</v>
      </c>
      <c r="E3616" s="50"/>
      <c r="F3616" s="50" t="n">
        <v>18613</v>
      </c>
      <c r="G3616" s="50"/>
      <c r="H3616" s="50"/>
      <c r="I3616" s="50"/>
      <c r="J3616" s="51"/>
      <c r="K3616" s="51" t="str">
        <f aca="false">IF(J3616*F3616=0,"",J3616*F3616)</f>
        <v/>
      </c>
      <c r="R3616" s="0"/>
      <c r="S3616" s="0"/>
      <c r="T3616" s="0"/>
      <c r="U3616" s="0"/>
      <c r="V3616" s="0"/>
      <c r="W3616" s="0"/>
      <c r="X3616" s="0"/>
    </row>
    <row r="3617" customFormat="false" ht="12.75" hidden="false" customHeight="false" outlineLevel="0" collapsed="false">
      <c r="B3617" s="50" t="n">
        <v>5</v>
      </c>
      <c r="C3617" s="50" t="n">
        <v>322</v>
      </c>
      <c r="D3617" s="50" t="n">
        <v>0</v>
      </c>
      <c r="E3617" s="50"/>
      <c r="F3617" s="50" t="n">
        <v>13074</v>
      </c>
      <c r="G3617" s="50"/>
      <c r="H3617" s="50"/>
      <c r="I3617" s="50"/>
      <c r="J3617" s="51"/>
      <c r="K3617" s="51" t="str">
        <f aca="false">IF(J3617*F3617=0,"",J3617*F3617)</f>
        <v/>
      </c>
      <c r="R3617" s="0"/>
      <c r="S3617" s="0"/>
      <c r="T3617" s="0"/>
      <c r="U3617" s="0"/>
      <c r="V3617" s="0"/>
      <c r="W3617" s="0"/>
      <c r="X3617" s="0"/>
    </row>
    <row r="3618" customFormat="false" ht="12.75" hidden="false" customHeight="false" outlineLevel="0" collapsed="false">
      <c r="B3618" s="50" t="n">
        <v>5</v>
      </c>
      <c r="C3618" s="50" t="n">
        <v>323</v>
      </c>
      <c r="D3618" s="50" t="n">
        <v>0</v>
      </c>
      <c r="E3618" s="50"/>
      <c r="F3618" s="50" t="n">
        <v>22282</v>
      </c>
      <c r="G3618" s="50"/>
      <c r="H3618" s="50"/>
      <c r="I3618" s="50"/>
      <c r="J3618" s="51"/>
      <c r="K3618" s="51" t="str">
        <f aca="false">IF(J3618*F3618=0,"",J3618*F3618)</f>
        <v/>
      </c>
      <c r="R3618" s="0"/>
      <c r="S3618" s="0"/>
      <c r="T3618" s="0"/>
      <c r="U3618" s="0"/>
      <c r="V3618" s="0"/>
      <c r="W3618" s="0"/>
      <c r="X3618" s="0"/>
    </row>
    <row r="3619" customFormat="false" ht="12.75" hidden="false" customHeight="false" outlineLevel="0" collapsed="false">
      <c r="B3619" s="50" t="n">
        <v>5</v>
      </c>
      <c r="C3619" s="50" t="n">
        <v>324</v>
      </c>
      <c r="D3619" s="50" t="n">
        <v>0</v>
      </c>
      <c r="E3619" s="50"/>
      <c r="F3619" s="50" t="n">
        <v>1672</v>
      </c>
      <c r="G3619" s="50"/>
      <c r="H3619" s="50"/>
      <c r="I3619" s="50"/>
      <c r="J3619" s="51"/>
      <c r="K3619" s="51" t="str">
        <f aca="false">IF(J3619*F3619=0,"",J3619*F3619)</f>
        <v/>
      </c>
      <c r="R3619" s="0"/>
      <c r="S3619" s="0"/>
      <c r="T3619" s="0"/>
      <c r="U3619" s="0"/>
      <c r="V3619" s="0"/>
      <c r="W3619" s="0"/>
      <c r="X3619" s="0"/>
    </row>
    <row r="3620" customFormat="false" ht="12.75" hidden="false" customHeight="false" outlineLevel="0" collapsed="false">
      <c r="B3620" s="50" t="n">
        <v>5</v>
      </c>
      <c r="C3620" s="50" t="n">
        <v>325</v>
      </c>
      <c r="D3620" s="50" t="n">
        <v>0</v>
      </c>
      <c r="E3620" s="50"/>
      <c r="F3620" s="50" t="n">
        <v>4316</v>
      </c>
      <c r="G3620" s="50"/>
      <c r="H3620" s="50"/>
      <c r="I3620" s="50"/>
      <c r="J3620" s="51"/>
      <c r="K3620" s="51" t="str">
        <f aca="false">IF(J3620*F3620=0,"",J3620*F3620)</f>
        <v/>
      </c>
      <c r="R3620" s="0"/>
      <c r="S3620" s="0"/>
      <c r="T3620" s="0"/>
      <c r="U3620" s="0"/>
      <c r="V3620" s="0"/>
      <c r="W3620" s="0"/>
      <c r="X3620" s="0"/>
    </row>
    <row r="3621" customFormat="false" ht="12.75" hidden="false" customHeight="false" outlineLevel="0" collapsed="false">
      <c r="B3621" s="50" t="n">
        <v>5</v>
      </c>
      <c r="C3621" s="50" t="n">
        <v>326</v>
      </c>
      <c r="D3621" s="50" t="n">
        <v>0</v>
      </c>
      <c r="E3621" s="50"/>
      <c r="F3621" s="50" t="n">
        <v>6208</v>
      </c>
      <c r="G3621" s="50"/>
      <c r="H3621" s="50"/>
      <c r="I3621" s="50"/>
      <c r="J3621" s="51"/>
      <c r="K3621" s="51" t="str">
        <f aca="false">IF(J3621*F3621=0,"",J3621*F3621)</f>
        <v/>
      </c>
      <c r="R3621" s="0"/>
      <c r="S3621" s="0"/>
      <c r="T3621" s="0"/>
      <c r="U3621" s="0"/>
      <c r="V3621" s="0"/>
      <c r="W3621" s="0"/>
      <c r="X3621" s="0"/>
    </row>
    <row r="3622" customFormat="false" ht="12.75" hidden="false" customHeight="false" outlineLevel="0" collapsed="false">
      <c r="B3622" s="50" t="n">
        <v>5</v>
      </c>
      <c r="C3622" s="50" t="n">
        <v>327</v>
      </c>
      <c r="D3622" s="50" t="n">
        <v>0</v>
      </c>
      <c r="E3622" s="50"/>
      <c r="F3622" s="50" t="n">
        <v>5312</v>
      </c>
      <c r="G3622" s="50"/>
      <c r="H3622" s="50"/>
      <c r="I3622" s="50"/>
      <c r="J3622" s="51"/>
      <c r="K3622" s="51" t="str">
        <f aca="false">IF(J3622*F3622=0,"",J3622*F3622)</f>
        <v/>
      </c>
      <c r="R3622" s="0"/>
      <c r="S3622" s="0"/>
      <c r="T3622" s="0"/>
      <c r="U3622" s="0"/>
      <c r="V3622" s="0"/>
      <c r="W3622" s="0"/>
      <c r="X3622" s="0"/>
    </row>
    <row r="3623" customFormat="false" ht="12.75" hidden="false" customHeight="false" outlineLevel="0" collapsed="false">
      <c r="B3623" s="50" t="n">
        <v>5</v>
      </c>
      <c r="C3623" s="50" t="n">
        <v>328</v>
      </c>
      <c r="D3623" s="50" t="n">
        <v>0</v>
      </c>
      <c r="E3623" s="50"/>
      <c r="F3623" s="50" t="n">
        <v>3413</v>
      </c>
      <c r="G3623" s="50"/>
      <c r="H3623" s="50"/>
      <c r="I3623" s="50"/>
      <c r="J3623" s="51"/>
      <c r="K3623" s="51" t="str">
        <f aca="false">IF(J3623*F3623=0,"",J3623*F3623)</f>
        <v/>
      </c>
      <c r="R3623" s="0"/>
      <c r="S3623" s="0"/>
      <c r="T3623" s="0"/>
      <c r="U3623" s="0"/>
      <c r="V3623" s="0"/>
      <c r="W3623" s="0"/>
      <c r="X3623" s="0"/>
    </row>
    <row r="3624" customFormat="false" ht="12.75" hidden="false" customHeight="false" outlineLevel="0" collapsed="false">
      <c r="B3624" s="50" t="n">
        <v>5</v>
      </c>
      <c r="C3624" s="50" t="n">
        <v>329</v>
      </c>
      <c r="D3624" s="50" t="n">
        <v>0</v>
      </c>
      <c r="E3624" s="50"/>
      <c r="F3624" s="50" t="n">
        <v>2583</v>
      </c>
      <c r="G3624" s="50"/>
      <c r="H3624" s="50"/>
      <c r="I3624" s="50"/>
      <c r="J3624" s="51"/>
      <c r="K3624" s="51" t="str">
        <f aca="false">IF(J3624*F3624=0,"",J3624*F3624)</f>
        <v/>
      </c>
      <c r="R3624" s="0"/>
      <c r="S3624" s="0"/>
      <c r="T3624" s="0"/>
      <c r="U3624" s="0"/>
      <c r="V3624" s="0"/>
      <c r="W3624" s="0"/>
      <c r="X3624" s="0"/>
    </row>
    <row r="3625" customFormat="false" ht="12.75" hidden="false" customHeight="false" outlineLevel="0" collapsed="false">
      <c r="B3625" s="50" t="n">
        <v>5</v>
      </c>
      <c r="C3625" s="50" t="n">
        <v>330</v>
      </c>
      <c r="D3625" s="50" t="n">
        <v>0</v>
      </c>
      <c r="E3625" s="50"/>
      <c r="F3625" s="50" t="n">
        <v>4115</v>
      </c>
      <c r="G3625" s="50"/>
      <c r="H3625" s="50"/>
      <c r="I3625" s="50"/>
      <c r="J3625" s="51"/>
      <c r="K3625" s="51" t="str">
        <f aca="false">IF(J3625*F3625=0,"",J3625*F3625)</f>
        <v/>
      </c>
      <c r="R3625" s="0"/>
      <c r="S3625" s="0"/>
      <c r="T3625" s="0"/>
      <c r="U3625" s="0"/>
      <c r="V3625" s="0"/>
      <c r="W3625" s="0"/>
      <c r="X3625" s="0"/>
    </row>
    <row r="3626" customFormat="false" ht="12.75" hidden="false" customHeight="false" outlineLevel="0" collapsed="false">
      <c r="B3626" s="50" t="n">
        <v>5</v>
      </c>
      <c r="C3626" s="50" t="n">
        <v>331</v>
      </c>
      <c r="D3626" s="50" t="n">
        <v>0</v>
      </c>
      <c r="E3626" s="50"/>
      <c r="F3626" s="50" t="n">
        <v>4528</v>
      </c>
      <c r="G3626" s="50"/>
      <c r="H3626" s="50"/>
      <c r="I3626" s="50"/>
      <c r="J3626" s="51"/>
      <c r="K3626" s="51" t="str">
        <f aca="false">IF(J3626*F3626=0,"",J3626*F3626)</f>
        <v/>
      </c>
      <c r="R3626" s="0"/>
      <c r="S3626" s="0"/>
      <c r="T3626" s="0"/>
      <c r="U3626" s="0"/>
      <c r="V3626" s="0"/>
      <c r="W3626" s="0"/>
      <c r="X3626" s="0"/>
    </row>
    <row r="3627" customFormat="false" ht="12.75" hidden="false" customHeight="false" outlineLevel="0" collapsed="false">
      <c r="B3627" s="50" t="n">
        <v>5</v>
      </c>
      <c r="C3627" s="50" t="n">
        <v>332</v>
      </c>
      <c r="D3627" s="50" t="n">
        <v>0</v>
      </c>
      <c r="E3627" s="50"/>
      <c r="F3627" s="50" t="n">
        <v>14513</v>
      </c>
      <c r="G3627" s="50"/>
      <c r="H3627" s="50"/>
      <c r="I3627" s="50"/>
      <c r="J3627" s="51"/>
      <c r="K3627" s="51" t="str">
        <f aca="false">IF(J3627*F3627=0,"",J3627*F3627)</f>
        <v/>
      </c>
      <c r="R3627" s="0"/>
      <c r="S3627" s="0"/>
      <c r="T3627" s="0"/>
      <c r="U3627" s="0"/>
      <c r="V3627" s="0"/>
      <c r="W3627" s="0"/>
      <c r="X3627" s="0"/>
    </row>
    <row r="3628" customFormat="false" ht="12.75" hidden="false" customHeight="false" outlineLevel="0" collapsed="false">
      <c r="B3628" s="50" t="n">
        <v>5</v>
      </c>
      <c r="C3628" s="50" t="n">
        <v>333</v>
      </c>
      <c r="D3628" s="50" t="n">
        <v>0</v>
      </c>
      <c r="E3628" s="50"/>
      <c r="F3628" s="50" t="n">
        <v>4186</v>
      </c>
      <c r="G3628" s="50"/>
      <c r="H3628" s="50"/>
      <c r="I3628" s="50"/>
      <c r="J3628" s="51"/>
      <c r="K3628" s="51" t="str">
        <f aca="false">IF(J3628*F3628=0,"",J3628*F3628)</f>
        <v/>
      </c>
      <c r="R3628" s="0"/>
      <c r="S3628" s="0"/>
      <c r="T3628" s="0"/>
      <c r="U3628" s="0"/>
      <c r="V3628" s="0"/>
      <c r="W3628" s="0"/>
      <c r="X3628" s="0"/>
    </row>
    <row r="3629" customFormat="false" ht="12.75" hidden="false" customHeight="false" outlineLevel="0" collapsed="false">
      <c r="B3629" s="50" t="n">
        <v>5</v>
      </c>
      <c r="C3629" s="50" t="n">
        <v>335</v>
      </c>
      <c r="D3629" s="50" t="n">
        <v>0</v>
      </c>
      <c r="E3629" s="50"/>
      <c r="F3629" s="50" t="n">
        <v>5798</v>
      </c>
      <c r="G3629" s="50"/>
      <c r="H3629" s="50"/>
      <c r="I3629" s="50"/>
      <c r="J3629" s="51"/>
      <c r="K3629" s="51" t="str">
        <f aca="false">IF(J3629*F3629=0,"",J3629*F3629)</f>
        <v/>
      </c>
      <c r="R3629" s="0"/>
      <c r="S3629" s="0"/>
      <c r="T3629" s="0"/>
      <c r="U3629" s="0"/>
      <c r="V3629" s="0"/>
      <c r="W3629" s="0"/>
      <c r="X3629" s="0"/>
    </row>
    <row r="3630" customFormat="false" ht="12.75" hidden="false" customHeight="false" outlineLevel="0" collapsed="false">
      <c r="B3630" s="50" t="n">
        <v>5</v>
      </c>
      <c r="C3630" s="50" t="n">
        <v>336</v>
      </c>
      <c r="D3630" s="50" t="n">
        <v>0</v>
      </c>
      <c r="E3630" s="50"/>
      <c r="F3630" s="50" t="n">
        <v>4226</v>
      </c>
      <c r="G3630" s="50"/>
      <c r="H3630" s="50"/>
      <c r="I3630" s="50"/>
      <c r="J3630" s="51"/>
      <c r="K3630" s="51" t="str">
        <f aca="false">IF(J3630*F3630=0,"",J3630*F3630)</f>
        <v/>
      </c>
      <c r="R3630" s="0"/>
      <c r="S3630" s="0"/>
      <c r="T3630" s="0"/>
      <c r="U3630" s="0"/>
      <c r="V3630" s="0"/>
      <c r="W3630" s="0"/>
      <c r="X3630" s="0"/>
    </row>
    <row r="3631" customFormat="false" ht="12.75" hidden="false" customHeight="false" outlineLevel="0" collapsed="false">
      <c r="B3631" s="50" t="n">
        <v>5</v>
      </c>
      <c r="C3631" s="50" t="n">
        <v>337</v>
      </c>
      <c r="D3631" s="50" t="n">
        <v>0</v>
      </c>
      <c r="E3631" s="50"/>
      <c r="F3631" s="50" t="n">
        <v>3180</v>
      </c>
      <c r="G3631" s="50"/>
      <c r="H3631" s="50"/>
      <c r="I3631" s="50"/>
      <c r="J3631" s="51"/>
      <c r="K3631" s="51" t="str">
        <f aca="false">IF(J3631*F3631=0,"",J3631*F3631)</f>
        <v/>
      </c>
      <c r="R3631" s="0"/>
      <c r="S3631" s="0"/>
      <c r="T3631" s="0"/>
      <c r="U3631" s="0"/>
      <c r="V3631" s="0"/>
      <c r="W3631" s="0"/>
      <c r="X3631" s="0"/>
    </row>
    <row r="3632" customFormat="false" ht="12.75" hidden="false" customHeight="false" outlineLevel="0" collapsed="false">
      <c r="B3632" s="50" t="n">
        <v>5</v>
      </c>
      <c r="C3632" s="50" t="n">
        <v>338</v>
      </c>
      <c r="D3632" s="50" t="n">
        <v>0</v>
      </c>
      <c r="E3632" s="50"/>
      <c r="F3632" s="50" t="n">
        <v>2557</v>
      </c>
      <c r="G3632" s="50"/>
      <c r="H3632" s="50"/>
      <c r="I3632" s="50"/>
      <c r="J3632" s="51"/>
      <c r="K3632" s="51" t="str">
        <f aca="false">IF(J3632*F3632=0,"",J3632*F3632)</f>
        <v/>
      </c>
      <c r="R3632" s="0"/>
      <c r="S3632" s="0"/>
      <c r="T3632" s="0"/>
      <c r="U3632" s="0"/>
      <c r="V3632" s="0"/>
      <c r="W3632" s="0"/>
      <c r="X3632" s="0"/>
    </row>
    <row r="3633" customFormat="false" ht="12.75" hidden="false" customHeight="false" outlineLevel="0" collapsed="false">
      <c r="B3633" s="50" t="n">
        <v>5</v>
      </c>
      <c r="C3633" s="50" t="n">
        <v>339</v>
      </c>
      <c r="D3633" s="50" t="n">
        <v>0</v>
      </c>
      <c r="E3633" s="50"/>
      <c r="F3633" s="50" t="n">
        <v>8888</v>
      </c>
      <c r="G3633" s="50"/>
      <c r="H3633" s="50"/>
      <c r="I3633" s="50"/>
      <c r="J3633" s="51"/>
      <c r="K3633" s="51" t="str">
        <f aca="false">IF(J3633*F3633=0,"",J3633*F3633)</f>
        <v/>
      </c>
      <c r="R3633" s="0"/>
      <c r="S3633" s="0"/>
      <c r="T3633" s="0"/>
      <c r="U3633" s="0"/>
      <c r="V3633" s="0"/>
      <c r="W3633" s="0"/>
      <c r="X3633" s="0"/>
    </row>
    <row r="3634" customFormat="false" ht="12.75" hidden="false" customHeight="false" outlineLevel="0" collapsed="false">
      <c r="B3634" s="50" t="n">
        <v>5</v>
      </c>
      <c r="C3634" s="50" t="n">
        <v>340</v>
      </c>
      <c r="D3634" s="50" t="n">
        <v>0</v>
      </c>
      <c r="E3634" s="50"/>
      <c r="F3634" s="50" t="n">
        <v>26364</v>
      </c>
      <c r="G3634" s="50"/>
      <c r="H3634" s="50"/>
      <c r="I3634" s="50"/>
      <c r="J3634" s="51"/>
      <c r="K3634" s="51" t="str">
        <f aca="false">IF(J3634*F3634=0,"",J3634*F3634)</f>
        <v/>
      </c>
      <c r="R3634" s="0"/>
      <c r="S3634" s="0"/>
      <c r="T3634" s="0"/>
      <c r="U3634" s="0"/>
      <c r="V3634" s="0"/>
      <c r="W3634" s="0"/>
      <c r="X3634" s="0"/>
    </row>
    <row r="3635" customFormat="false" ht="12.75" hidden="false" customHeight="false" outlineLevel="0" collapsed="false">
      <c r="B3635" s="50" t="n">
        <v>5</v>
      </c>
      <c r="C3635" s="50" t="n">
        <v>341</v>
      </c>
      <c r="D3635" s="50" t="n">
        <v>0</v>
      </c>
      <c r="E3635" s="50"/>
      <c r="F3635" s="50" t="n">
        <v>60622</v>
      </c>
      <c r="G3635" s="50"/>
      <c r="H3635" s="50"/>
      <c r="I3635" s="50"/>
      <c r="J3635" s="51"/>
      <c r="K3635" s="51" t="str">
        <f aca="false">IF(J3635*F3635=0,"",J3635*F3635)</f>
        <v/>
      </c>
      <c r="R3635" s="0"/>
      <c r="S3635" s="0"/>
      <c r="T3635" s="0"/>
      <c r="U3635" s="0"/>
      <c r="V3635" s="0"/>
      <c r="W3635" s="0"/>
      <c r="X3635" s="0"/>
    </row>
    <row r="3636" customFormat="false" ht="12.75" hidden="false" customHeight="false" outlineLevel="0" collapsed="false">
      <c r="B3636" s="50" t="n">
        <v>5</v>
      </c>
      <c r="C3636" s="50" t="n">
        <v>342</v>
      </c>
      <c r="D3636" s="50" t="n">
        <v>0</v>
      </c>
      <c r="E3636" s="50"/>
      <c r="F3636" s="50" t="n">
        <v>17444</v>
      </c>
      <c r="G3636" s="50"/>
      <c r="H3636" s="50"/>
      <c r="I3636" s="50"/>
      <c r="J3636" s="51"/>
      <c r="K3636" s="51" t="str">
        <f aca="false">IF(J3636*F3636=0,"",J3636*F3636)</f>
        <v/>
      </c>
      <c r="R3636" s="0"/>
      <c r="S3636" s="0"/>
      <c r="T3636" s="0"/>
      <c r="U3636" s="0"/>
      <c r="V3636" s="0"/>
      <c r="W3636" s="0"/>
      <c r="X3636" s="0"/>
    </row>
    <row r="3637" customFormat="false" ht="12.75" hidden="false" customHeight="false" outlineLevel="0" collapsed="false">
      <c r="B3637" s="50" t="n">
        <v>5</v>
      </c>
      <c r="C3637" s="50" t="n">
        <v>343</v>
      </c>
      <c r="D3637" s="50" t="n">
        <v>0</v>
      </c>
      <c r="E3637" s="50"/>
      <c r="F3637" s="50" t="n">
        <v>15412</v>
      </c>
      <c r="G3637" s="50"/>
      <c r="H3637" s="50"/>
      <c r="I3637" s="50"/>
      <c r="J3637" s="51"/>
      <c r="K3637" s="51" t="str">
        <f aca="false">IF(J3637*F3637=0,"",J3637*F3637)</f>
        <v/>
      </c>
      <c r="R3637" s="0"/>
      <c r="S3637" s="0"/>
      <c r="T3637" s="0"/>
      <c r="U3637" s="0"/>
      <c r="V3637" s="0"/>
      <c r="W3637" s="0"/>
      <c r="X3637" s="0"/>
    </row>
    <row r="3638" customFormat="false" ht="12.75" hidden="false" customHeight="false" outlineLevel="0" collapsed="false">
      <c r="B3638" s="50" t="n">
        <v>5</v>
      </c>
      <c r="C3638" s="50" t="n">
        <v>344</v>
      </c>
      <c r="D3638" s="50" t="n">
        <v>0</v>
      </c>
      <c r="E3638" s="50"/>
      <c r="F3638" s="50" t="n">
        <v>32672</v>
      </c>
      <c r="G3638" s="50"/>
      <c r="H3638" s="50"/>
      <c r="I3638" s="50"/>
      <c r="J3638" s="51"/>
      <c r="K3638" s="51" t="str">
        <f aca="false">IF(J3638*F3638=0,"",J3638*F3638)</f>
        <v/>
      </c>
      <c r="R3638" s="0"/>
      <c r="S3638" s="0"/>
      <c r="T3638" s="0"/>
      <c r="U3638" s="0"/>
      <c r="V3638" s="0"/>
      <c r="W3638" s="0"/>
      <c r="X3638" s="0"/>
    </row>
    <row r="3639" customFormat="false" ht="12.75" hidden="false" customHeight="false" outlineLevel="0" collapsed="false">
      <c r="B3639" s="50" t="n">
        <v>5</v>
      </c>
      <c r="C3639" s="50" t="n">
        <v>345</v>
      </c>
      <c r="D3639" s="50" t="n">
        <v>0</v>
      </c>
      <c r="E3639" s="50"/>
      <c r="F3639" s="50" t="n">
        <v>37484</v>
      </c>
      <c r="G3639" s="50"/>
      <c r="H3639" s="50"/>
      <c r="I3639" s="50"/>
      <c r="J3639" s="51"/>
      <c r="K3639" s="51" t="str">
        <f aca="false">IF(J3639*F3639=0,"",J3639*F3639)</f>
        <v/>
      </c>
      <c r="R3639" s="0"/>
      <c r="S3639" s="0"/>
      <c r="T3639" s="0"/>
      <c r="U3639" s="0"/>
      <c r="V3639" s="0"/>
      <c r="W3639" s="0"/>
      <c r="X3639" s="0"/>
    </row>
    <row r="3640" customFormat="false" ht="12.75" hidden="false" customHeight="false" outlineLevel="0" collapsed="false">
      <c r="B3640" s="50" t="n">
        <v>5</v>
      </c>
      <c r="C3640" s="50" t="n">
        <v>346</v>
      </c>
      <c r="D3640" s="50" t="n">
        <v>0</v>
      </c>
      <c r="E3640" s="50"/>
      <c r="F3640" s="50" t="n">
        <v>28144</v>
      </c>
      <c r="G3640" s="50"/>
      <c r="H3640" s="50"/>
      <c r="I3640" s="50"/>
      <c r="J3640" s="51"/>
      <c r="K3640" s="51" t="str">
        <f aca="false">IF(J3640*F3640=0,"",J3640*F3640)</f>
        <v/>
      </c>
      <c r="R3640" s="0"/>
      <c r="S3640" s="0"/>
      <c r="T3640" s="0"/>
      <c r="U3640" s="0"/>
      <c r="V3640" s="0"/>
      <c r="W3640" s="0"/>
      <c r="X3640" s="0"/>
    </row>
    <row r="3641" customFormat="false" ht="12.75" hidden="false" customHeight="false" outlineLevel="0" collapsed="false">
      <c r="B3641" s="50" t="n">
        <v>5</v>
      </c>
      <c r="C3641" s="50" t="n">
        <v>347</v>
      </c>
      <c r="D3641" s="50" t="n">
        <v>0</v>
      </c>
      <c r="E3641" s="50"/>
      <c r="F3641" s="50" t="n">
        <v>35307</v>
      </c>
      <c r="G3641" s="50"/>
      <c r="H3641" s="50"/>
      <c r="I3641" s="50"/>
      <c r="J3641" s="51"/>
      <c r="K3641" s="51" t="str">
        <f aca="false">IF(J3641*F3641=0,"",J3641*F3641)</f>
        <v/>
      </c>
      <c r="R3641" s="0"/>
      <c r="S3641" s="0"/>
      <c r="T3641" s="0"/>
      <c r="U3641" s="0"/>
      <c r="V3641" s="0"/>
      <c r="W3641" s="0"/>
      <c r="X3641" s="0"/>
    </row>
    <row r="3642" customFormat="false" ht="12.75" hidden="false" customHeight="false" outlineLevel="0" collapsed="false">
      <c r="B3642" s="50" t="n">
        <v>5</v>
      </c>
      <c r="C3642" s="50" t="n">
        <v>348</v>
      </c>
      <c r="D3642" s="50" t="n">
        <v>0</v>
      </c>
      <c r="E3642" s="50"/>
      <c r="F3642" s="50" t="n">
        <v>29392</v>
      </c>
      <c r="G3642" s="50"/>
      <c r="H3642" s="50"/>
      <c r="I3642" s="50"/>
      <c r="J3642" s="51"/>
      <c r="K3642" s="51" t="str">
        <f aca="false">IF(J3642*F3642=0,"",J3642*F3642)</f>
        <v/>
      </c>
      <c r="R3642" s="0"/>
      <c r="S3642" s="0"/>
      <c r="T3642" s="0"/>
      <c r="U3642" s="0"/>
      <c r="V3642" s="0"/>
      <c r="W3642" s="0"/>
      <c r="X3642" s="0"/>
    </row>
    <row r="3643" customFormat="false" ht="12.75" hidden="false" customHeight="false" outlineLevel="0" collapsed="false">
      <c r="B3643" s="50" t="n">
        <v>5</v>
      </c>
      <c r="C3643" s="50" t="n">
        <v>349</v>
      </c>
      <c r="D3643" s="50" t="n">
        <v>0</v>
      </c>
      <c r="E3643" s="50"/>
      <c r="F3643" s="50" t="n">
        <v>6402</v>
      </c>
      <c r="G3643" s="50"/>
      <c r="H3643" s="50"/>
      <c r="I3643" s="50"/>
      <c r="J3643" s="51"/>
      <c r="K3643" s="51" t="str">
        <f aca="false">IF(J3643*F3643=0,"",J3643*F3643)</f>
        <v/>
      </c>
      <c r="R3643" s="0"/>
      <c r="S3643" s="0"/>
      <c r="T3643" s="0"/>
      <c r="U3643" s="0"/>
      <c r="V3643" s="0"/>
      <c r="W3643" s="0"/>
      <c r="X3643" s="0"/>
    </row>
    <row r="3644" customFormat="false" ht="12.75" hidden="false" customHeight="false" outlineLevel="0" collapsed="false">
      <c r="B3644" s="50" t="n">
        <v>5</v>
      </c>
      <c r="C3644" s="50" t="n">
        <v>351</v>
      </c>
      <c r="D3644" s="50" t="n">
        <v>0</v>
      </c>
      <c r="E3644" s="50"/>
      <c r="F3644" s="50" t="n">
        <v>30632</v>
      </c>
      <c r="G3644" s="50"/>
      <c r="H3644" s="50"/>
      <c r="I3644" s="50"/>
      <c r="J3644" s="51"/>
      <c r="K3644" s="51" t="str">
        <f aca="false">IF(J3644*F3644=0,"",J3644*F3644)</f>
        <v/>
      </c>
      <c r="R3644" s="0"/>
      <c r="S3644" s="0"/>
      <c r="T3644" s="0"/>
      <c r="U3644" s="0"/>
      <c r="V3644" s="0"/>
      <c r="W3644" s="0"/>
      <c r="X3644" s="0"/>
    </row>
    <row r="3645" customFormat="false" ht="12.75" hidden="false" customHeight="false" outlineLevel="0" collapsed="false">
      <c r="B3645" s="50" t="n">
        <v>5</v>
      </c>
      <c r="C3645" s="50" t="n">
        <v>352</v>
      </c>
      <c r="D3645" s="50" t="n">
        <v>0</v>
      </c>
      <c r="E3645" s="50"/>
      <c r="F3645" s="50" t="n">
        <v>18253</v>
      </c>
      <c r="G3645" s="50"/>
      <c r="H3645" s="50"/>
      <c r="I3645" s="50"/>
      <c r="J3645" s="51"/>
      <c r="K3645" s="51" t="str">
        <f aca="false">IF(J3645*F3645=0,"",J3645*F3645)</f>
        <v/>
      </c>
      <c r="R3645" s="0"/>
      <c r="S3645" s="0"/>
      <c r="T3645" s="0"/>
      <c r="U3645" s="0"/>
      <c r="V3645" s="0"/>
      <c r="W3645" s="0"/>
      <c r="X3645" s="0"/>
    </row>
    <row r="3646" customFormat="false" ht="12.75" hidden="false" customHeight="false" outlineLevel="0" collapsed="false">
      <c r="B3646" s="50" t="n">
        <v>5</v>
      </c>
      <c r="C3646" s="50" t="n">
        <v>353</v>
      </c>
      <c r="D3646" s="50" t="n">
        <v>0</v>
      </c>
      <c r="E3646" s="50"/>
      <c r="F3646" s="50" t="n">
        <v>18091</v>
      </c>
      <c r="G3646" s="50"/>
      <c r="H3646" s="50"/>
      <c r="I3646" s="50"/>
      <c r="J3646" s="51"/>
      <c r="K3646" s="51" t="str">
        <f aca="false">IF(J3646*F3646=0,"",J3646*F3646)</f>
        <v/>
      </c>
      <c r="R3646" s="0"/>
      <c r="S3646" s="0"/>
      <c r="T3646" s="0"/>
      <c r="U3646" s="0"/>
      <c r="V3646" s="0"/>
      <c r="W3646" s="0"/>
      <c r="X3646" s="0"/>
    </row>
    <row r="3647" customFormat="false" ht="12.75" hidden="false" customHeight="false" outlineLevel="0" collapsed="false">
      <c r="B3647" s="50" t="n">
        <v>5</v>
      </c>
      <c r="C3647" s="50" t="n">
        <v>354</v>
      </c>
      <c r="D3647" s="50" t="n">
        <v>0</v>
      </c>
      <c r="E3647" s="50"/>
      <c r="F3647" s="50" t="n">
        <v>8470</v>
      </c>
      <c r="G3647" s="50"/>
      <c r="H3647" s="50"/>
      <c r="I3647" s="50"/>
      <c r="J3647" s="51"/>
      <c r="K3647" s="51" t="str">
        <f aca="false">IF(J3647*F3647=0,"",J3647*F3647)</f>
        <v/>
      </c>
      <c r="R3647" s="0"/>
      <c r="S3647" s="0"/>
      <c r="T3647" s="0"/>
      <c r="U3647" s="0"/>
      <c r="V3647" s="0"/>
      <c r="W3647" s="0"/>
      <c r="X3647" s="0"/>
    </row>
    <row r="3648" customFormat="false" ht="12.75" hidden="false" customHeight="false" outlineLevel="0" collapsed="false">
      <c r="B3648" s="50" t="n">
        <v>5</v>
      </c>
      <c r="C3648" s="50" t="n">
        <v>355</v>
      </c>
      <c r="D3648" s="50" t="n">
        <v>0</v>
      </c>
      <c r="E3648" s="50"/>
      <c r="F3648" s="50" t="n">
        <v>36056</v>
      </c>
      <c r="G3648" s="50"/>
      <c r="H3648" s="50"/>
      <c r="I3648" s="50"/>
      <c r="J3648" s="51"/>
      <c r="K3648" s="51" t="str">
        <f aca="false">IF(J3648*F3648=0,"",J3648*F3648)</f>
        <v/>
      </c>
      <c r="R3648" s="0"/>
      <c r="S3648" s="0"/>
      <c r="T3648" s="0"/>
      <c r="U3648" s="0"/>
      <c r="V3648" s="0"/>
      <c r="W3648" s="0"/>
      <c r="X3648" s="0"/>
    </row>
    <row r="3649" customFormat="false" ht="12.75" hidden="false" customHeight="false" outlineLevel="0" collapsed="false">
      <c r="B3649" s="50" t="n">
        <v>5</v>
      </c>
      <c r="C3649" s="50" t="n">
        <v>356</v>
      </c>
      <c r="D3649" s="50" t="n">
        <v>0</v>
      </c>
      <c r="E3649" s="50"/>
      <c r="F3649" s="50" t="n">
        <v>12319</v>
      </c>
      <c r="G3649" s="50"/>
      <c r="H3649" s="50"/>
      <c r="I3649" s="50"/>
      <c r="J3649" s="51"/>
      <c r="K3649" s="51" t="str">
        <f aca="false">IF(J3649*F3649=0,"",J3649*F3649)</f>
        <v/>
      </c>
      <c r="R3649" s="0"/>
      <c r="S3649" s="0"/>
      <c r="T3649" s="0"/>
      <c r="U3649" s="0"/>
      <c r="V3649" s="0"/>
      <c r="W3649" s="0"/>
      <c r="X3649" s="0"/>
    </row>
    <row r="3650" customFormat="false" ht="12.75" hidden="false" customHeight="false" outlineLevel="0" collapsed="false">
      <c r="B3650" s="50" t="n">
        <v>5</v>
      </c>
      <c r="C3650" s="50" t="n">
        <v>357</v>
      </c>
      <c r="D3650" s="50" t="n">
        <v>0</v>
      </c>
      <c r="E3650" s="50"/>
      <c r="F3650" s="50" t="n">
        <v>20645</v>
      </c>
      <c r="G3650" s="50"/>
      <c r="H3650" s="50"/>
      <c r="I3650" s="50"/>
      <c r="J3650" s="51"/>
      <c r="K3650" s="51" t="str">
        <f aca="false">IF(J3650*F3650=0,"",J3650*F3650)</f>
        <v/>
      </c>
      <c r="R3650" s="0"/>
      <c r="S3650" s="0"/>
      <c r="T3650" s="0"/>
      <c r="U3650" s="0"/>
      <c r="V3650" s="0"/>
      <c r="W3650" s="0"/>
      <c r="X3650" s="0"/>
    </row>
    <row r="3651" customFormat="false" ht="12.75" hidden="false" customHeight="false" outlineLevel="0" collapsed="false">
      <c r="B3651" s="50" t="n">
        <v>5</v>
      </c>
      <c r="C3651" s="50" t="n">
        <v>358</v>
      </c>
      <c r="D3651" s="50" t="n">
        <v>0</v>
      </c>
      <c r="E3651" s="50"/>
      <c r="F3651" s="50" t="n">
        <v>34492</v>
      </c>
      <c r="G3651" s="50"/>
      <c r="H3651" s="50"/>
      <c r="I3651" s="50"/>
      <c r="J3651" s="51"/>
      <c r="K3651" s="51" t="str">
        <f aca="false">IF(J3651*F3651=0,"",J3651*F3651)</f>
        <v/>
      </c>
      <c r="R3651" s="0"/>
      <c r="S3651" s="0"/>
      <c r="T3651" s="0"/>
      <c r="U3651" s="0"/>
      <c r="V3651" s="0"/>
      <c r="W3651" s="0"/>
      <c r="X3651" s="0"/>
    </row>
    <row r="3652" customFormat="false" ht="12.75" hidden="false" customHeight="false" outlineLevel="0" collapsed="false">
      <c r="B3652" s="50" t="n">
        <v>5</v>
      </c>
      <c r="C3652" s="50" t="n">
        <v>359</v>
      </c>
      <c r="D3652" s="50" t="n">
        <v>0</v>
      </c>
      <c r="E3652" s="50"/>
      <c r="F3652" s="50" t="n">
        <v>42351</v>
      </c>
      <c r="G3652" s="50"/>
      <c r="H3652" s="50"/>
      <c r="I3652" s="50"/>
      <c r="J3652" s="51"/>
      <c r="K3652" s="51" t="str">
        <f aca="false">IF(J3652*F3652=0,"",J3652*F3652)</f>
        <v/>
      </c>
      <c r="R3652" s="0"/>
      <c r="S3652" s="0"/>
      <c r="T3652" s="0"/>
      <c r="U3652" s="0"/>
      <c r="V3652" s="0"/>
      <c r="W3652" s="0"/>
      <c r="X3652" s="0"/>
    </row>
    <row r="3653" customFormat="false" ht="12.75" hidden="false" customHeight="false" outlineLevel="0" collapsed="false">
      <c r="B3653" s="50" t="n">
        <v>5</v>
      </c>
      <c r="C3653" s="50" t="n">
        <v>360</v>
      </c>
      <c r="D3653" s="50" t="n">
        <v>0</v>
      </c>
      <c r="E3653" s="50"/>
      <c r="F3653" s="50" t="n">
        <v>21598</v>
      </c>
      <c r="G3653" s="50"/>
      <c r="H3653" s="50"/>
      <c r="I3653" s="50"/>
      <c r="J3653" s="51"/>
      <c r="K3653" s="51" t="str">
        <f aca="false">IF(J3653*F3653=0,"",J3653*F3653)</f>
        <v/>
      </c>
      <c r="R3653" s="0"/>
      <c r="S3653" s="0"/>
      <c r="T3653" s="0"/>
      <c r="U3653" s="0"/>
      <c r="V3653" s="0"/>
      <c r="W3653" s="0"/>
      <c r="X3653" s="0"/>
    </row>
    <row r="3654" customFormat="false" ht="12.75" hidden="false" customHeight="false" outlineLevel="0" collapsed="false">
      <c r="B3654" s="50" t="n">
        <v>5</v>
      </c>
      <c r="C3654" s="50" t="n">
        <v>361</v>
      </c>
      <c r="D3654" s="50" t="n">
        <v>0</v>
      </c>
      <c r="E3654" s="50"/>
      <c r="F3654" s="50" t="n">
        <v>16652</v>
      </c>
      <c r="G3654" s="50"/>
      <c r="H3654" s="50"/>
      <c r="I3654" s="50"/>
      <c r="J3654" s="51"/>
      <c r="K3654" s="51" t="str">
        <f aca="false">IF(J3654*F3654=0,"",J3654*F3654)</f>
        <v/>
      </c>
      <c r="R3654" s="0"/>
      <c r="S3654" s="0"/>
      <c r="T3654" s="0"/>
      <c r="U3654" s="0"/>
      <c r="V3654" s="0"/>
      <c r="W3654" s="0"/>
      <c r="X3654" s="0"/>
    </row>
    <row r="3655" customFormat="false" ht="12.75" hidden="false" customHeight="false" outlineLevel="0" collapsed="false">
      <c r="B3655" s="50" t="n">
        <v>5</v>
      </c>
      <c r="C3655" s="50" t="n">
        <v>362</v>
      </c>
      <c r="D3655" s="50" t="n">
        <v>0</v>
      </c>
      <c r="E3655" s="50"/>
      <c r="F3655" s="50" t="n">
        <v>29151</v>
      </c>
      <c r="G3655" s="50"/>
      <c r="H3655" s="50"/>
      <c r="I3655" s="50"/>
      <c r="J3655" s="51"/>
      <c r="K3655" s="51" t="str">
        <f aca="false">IF(J3655*F3655=0,"",J3655*F3655)</f>
        <v/>
      </c>
      <c r="R3655" s="0"/>
      <c r="S3655" s="0"/>
      <c r="T3655" s="0"/>
      <c r="U3655" s="0"/>
      <c r="V3655" s="0"/>
      <c r="W3655" s="0"/>
      <c r="X3655" s="0"/>
    </row>
    <row r="3656" customFormat="false" ht="12.75" hidden="false" customHeight="false" outlineLevel="0" collapsed="false">
      <c r="B3656" s="50" t="n">
        <v>5</v>
      </c>
      <c r="C3656" s="50" t="n">
        <v>363</v>
      </c>
      <c r="D3656" s="50" t="n">
        <v>0</v>
      </c>
      <c r="E3656" s="50"/>
      <c r="F3656" s="50" t="n">
        <v>12337</v>
      </c>
      <c r="G3656" s="50"/>
      <c r="H3656" s="50"/>
      <c r="I3656" s="50"/>
      <c r="J3656" s="51"/>
      <c r="K3656" s="51" t="str">
        <f aca="false">IF(J3656*F3656=0,"",J3656*F3656)</f>
        <v/>
      </c>
      <c r="R3656" s="0"/>
      <c r="S3656" s="0"/>
      <c r="T3656" s="0"/>
      <c r="U3656" s="0"/>
      <c r="V3656" s="0"/>
      <c r="W3656" s="0"/>
      <c r="X3656" s="0"/>
    </row>
    <row r="3657" customFormat="false" ht="12.75" hidden="false" customHeight="false" outlineLevel="0" collapsed="false">
      <c r="B3657" s="50" t="n">
        <v>5</v>
      </c>
      <c r="C3657" s="50" t="n">
        <v>364</v>
      </c>
      <c r="D3657" s="50" t="n">
        <v>0</v>
      </c>
      <c r="E3657" s="50"/>
      <c r="F3657" s="50" t="n">
        <v>13218</v>
      </c>
      <c r="G3657" s="50"/>
      <c r="H3657" s="50"/>
      <c r="I3657" s="50"/>
      <c r="J3657" s="51"/>
      <c r="K3657" s="51" t="str">
        <f aca="false">IF(J3657*F3657=0,"",J3657*F3657)</f>
        <v/>
      </c>
      <c r="R3657" s="0"/>
      <c r="S3657" s="0"/>
      <c r="T3657" s="0"/>
      <c r="U3657" s="0"/>
      <c r="V3657" s="0"/>
      <c r="W3657" s="0"/>
      <c r="X3657" s="0"/>
    </row>
    <row r="3658" customFormat="false" ht="12.75" hidden="false" customHeight="false" outlineLevel="0" collapsed="false">
      <c r="B3658" s="50" t="n">
        <v>5</v>
      </c>
      <c r="C3658" s="50" t="n">
        <v>365</v>
      </c>
      <c r="D3658" s="50" t="n">
        <v>0</v>
      </c>
      <c r="E3658" s="50"/>
      <c r="F3658" s="50" t="n">
        <v>13344</v>
      </c>
      <c r="G3658" s="50"/>
      <c r="H3658" s="50"/>
      <c r="I3658" s="50"/>
      <c r="J3658" s="51"/>
      <c r="K3658" s="51" t="str">
        <f aca="false">IF(J3658*F3658=0,"",J3658*F3658)</f>
        <v/>
      </c>
      <c r="R3658" s="0"/>
      <c r="S3658" s="0"/>
      <c r="T3658" s="0"/>
      <c r="U3658" s="0"/>
      <c r="V3658" s="0"/>
      <c r="W3658" s="0"/>
      <c r="X3658" s="0"/>
    </row>
    <row r="3659" customFormat="false" ht="12.75" hidden="false" customHeight="false" outlineLevel="0" collapsed="false">
      <c r="B3659" s="50" t="n">
        <v>5</v>
      </c>
      <c r="C3659" s="50" t="n">
        <v>366</v>
      </c>
      <c r="D3659" s="50" t="n">
        <v>0</v>
      </c>
      <c r="E3659" s="50"/>
      <c r="F3659" s="50" t="n">
        <v>15412</v>
      </c>
      <c r="G3659" s="50"/>
      <c r="H3659" s="50"/>
      <c r="I3659" s="50"/>
      <c r="J3659" s="51"/>
      <c r="K3659" s="51" t="str">
        <f aca="false">IF(J3659*F3659=0,"",J3659*F3659)</f>
        <v/>
      </c>
      <c r="R3659" s="0"/>
      <c r="S3659" s="0"/>
      <c r="T3659" s="0"/>
      <c r="U3659" s="0"/>
      <c r="V3659" s="0"/>
      <c r="W3659" s="0"/>
      <c r="X3659" s="0"/>
    </row>
    <row r="3660" customFormat="false" ht="12.75" hidden="false" customHeight="false" outlineLevel="0" collapsed="false">
      <c r="B3660" s="50" t="n">
        <v>5</v>
      </c>
      <c r="C3660" s="50" t="n">
        <v>367</v>
      </c>
      <c r="D3660" s="50" t="n">
        <v>0</v>
      </c>
      <c r="E3660" s="50"/>
      <c r="F3660" s="50" t="n">
        <v>14243</v>
      </c>
      <c r="G3660" s="50"/>
      <c r="H3660" s="50"/>
      <c r="I3660" s="50"/>
      <c r="J3660" s="51"/>
      <c r="K3660" s="51" t="str">
        <f aca="false">IF(J3660*F3660=0,"",J3660*F3660)</f>
        <v/>
      </c>
      <c r="R3660" s="0"/>
      <c r="S3660" s="0"/>
      <c r="T3660" s="0"/>
      <c r="U3660" s="0"/>
      <c r="V3660" s="0"/>
      <c r="W3660" s="0"/>
      <c r="X3660" s="0"/>
    </row>
    <row r="3661" customFormat="false" ht="12.75" hidden="false" customHeight="false" outlineLevel="0" collapsed="false">
      <c r="B3661" s="50" t="n">
        <v>5</v>
      </c>
      <c r="C3661" s="50" t="n">
        <v>368</v>
      </c>
      <c r="D3661" s="50" t="n">
        <v>0</v>
      </c>
      <c r="E3661" s="50"/>
      <c r="F3661" s="50" t="n">
        <v>1097</v>
      </c>
      <c r="G3661" s="50"/>
      <c r="H3661" s="50"/>
      <c r="I3661" s="50"/>
      <c r="J3661" s="51"/>
      <c r="K3661" s="51" t="str">
        <f aca="false">IF(J3661*F3661=0,"",J3661*F3661)</f>
        <v/>
      </c>
      <c r="R3661" s="0"/>
      <c r="S3661" s="0"/>
      <c r="T3661" s="0"/>
      <c r="U3661" s="0"/>
      <c r="V3661" s="0"/>
      <c r="W3661" s="0"/>
      <c r="X3661" s="0"/>
    </row>
    <row r="3662" customFormat="false" ht="12.75" hidden="false" customHeight="false" outlineLevel="0" collapsed="false">
      <c r="B3662" s="50" t="n">
        <v>5</v>
      </c>
      <c r="C3662" s="50" t="n">
        <v>369</v>
      </c>
      <c r="D3662" s="50" t="n">
        <v>0</v>
      </c>
      <c r="E3662" s="50"/>
      <c r="F3662" s="50" t="n">
        <v>863</v>
      </c>
      <c r="G3662" s="50"/>
      <c r="H3662" s="50"/>
      <c r="I3662" s="50"/>
      <c r="J3662" s="51"/>
      <c r="K3662" s="51" t="str">
        <f aca="false">IF(J3662*F3662=0,"",J3662*F3662)</f>
        <v/>
      </c>
      <c r="R3662" s="0"/>
      <c r="S3662" s="0"/>
      <c r="T3662" s="0"/>
      <c r="U3662" s="0"/>
      <c r="V3662" s="0"/>
      <c r="W3662" s="0"/>
      <c r="X3662" s="0"/>
    </row>
    <row r="3663" customFormat="false" ht="12.75" hidden="false" customHeight="false" outlineLevel="0" collapsed="false">
      <c r="B3663" s="50" t="n">
        <v>5</v>
      </c>
      <c r="C3663" s="50" t="n">
        <v>370</v>
      </c>
      <c r="D3663" s="50" t="n">
        <v>0</v>
      </c>
      <c r="E3663" s="50"/>
      <c r="F3663" s="50" t="n">
        <v>845</v>
      </c>
      <c r="G3663" s="50"/>
      <c r="H3663" s="50"/>
      <c r="I3663" s="50"/>
      <c r="J3663" s="51"/>
      <c r="K3663" s="51" t="str">
        <f aca="false">IF(J3663*F3663=0,"",J3663*F3663)</f>
        <v/>
      </c>
      <c r="R3663" s="0"/>
      <c r="S3663" s="0"/>
      <c r="T3663" s="0"/>
      <c r="U3663" s="0"/>
      <c r="V3663" s="0"/>
      <c r="W3663" s="0"/>
      <c r="X3663" s="0"/>
    </row>
    <row r="3664" customFormat="false" ht="12.75" hidden="false" customHeight="false" outlineLevel="0" collapsed="false">
      <c r="B3664" s="50" t="n">
        <v>5</v>
      </c>
      <c r="C3664" s="50" t="n">
        <v>371</v>
      </c>
      <c r="D3664" s="50" t="n">
        <v>0</v>
      </c>
      <c r="E3664" s="50"/>
      <c r="F3664" s="50" t="n">
        <v>5323</v>
      </c>
      <c r="G3664" s="50"/>
      <c r="H3664" s="50"/>
      <c r="I3664" s="50"/>
      <c r="J3664" s="51"/>
      <c r="K3664" s="51" t="str">
        <f aca="false">IF(J3664*F3664=0,"",J3664*F3664)</f>
        <v/>
      </c>
      <c r="R3664" s="0"/>
      <c r="S3664" s="0"/>
      <c r="T3664" s="0"/>
      <c r="U3664" s="0"/>
      <c r="V3664" s="0"/>
      <c r="W3664" s="0"/>
      <c r="X3664" s="0"/>
    </row>
    <row r="3665" customFormat="false" ht="12.75" hidden="false" customHeight="false" outlineLevel="0" collapsed="false">
      <c r="B3665" s="50" t="n">
        <v>5</v>
      </c>
      <c r="C3665" s="50" t="n">
        <v>372</v>
      </c>
      <c r="D3665" s="50" t="n">
        <v>0</v>
      </c>
      <c r="E3665" s="50"/>
      <c r="F3665" s="50" t="n">
        <v>3399</v>
      </c>
      <c r="G3665" s="50"/>
      <c r="H3665" s="50"/>
      <c r="I3665" s="50"/>
      <c r="J3665" s="51"/>
      <c r="K3665" s="51" t="str">
        <f aca="false">IF(J3665*F3665=0,"",J3665*F3665)</f>
        <v/>
      </c>
      <c r="R3665" s="0"/>
      <c r="S3665" s="0"/>
      <c r="T3665" s="0"/>
      <c r="U3665" s="0"/>
      <c r="V3665" s="0"/>
      <c r="W3665" s="0"/>
      <c r="X3665" s="0"/>
    </row>
    <row r="3666" customFormat="false" ht="12.75" hidden="false" customHeight="false" outlineLevel="0" collapsed="false">
      <c r="B3666" s="50" t="n">
        <v>5</v>
      </c>
      <c r="C3666" s="50" t="n">
        <v>373</v>
      </c>
      <c r="D3666" s="50" t="n">
        <v>0</v>
      </c>
      <c r="E3666" s="50"/>
      <c r="F3666" s="50" t="n">
        <v>10394</v>
      </c>
      <c r="G3666" s="50"/>
      <c r="H3666" s="50"/>
      <c r="I3666" s="50"/>
      <c r="J3666" s="51"/>
      <c r="K3666" s="51" t="str">
        <f aca="false">IF(J3666*F3666=0,"",J3666*F3666)</f>
        <v/>
      </c>
      <c r="R3666" s="0"/>
      <c r="S3666" s="0"/>
      <c r="T3666" s="0"/>
      <c r="U3666" s="0"/>
      <c r="V3666" s="0"/>
      <c r="W3666" s="0"/>
      <c r="X3666" s="0"/>
    </row>
    <row r="3667" customFormat="false" ht="12.75" hidden="false" customHeight="false" outlineLevel="0" collapsed="false">
      <c r="B3667" s="50" t="n">
        <v>5</v>
      </c>
      <c r="C3667" s="50" t="n">
        <v>374</v>
      </c>
      <c r="D3667" s="50" t="n">
        <v>0</v>
      </c>
      <c r="E3667" s="50"/>
      <c r="F3667" s="50" t="n">
        <v>31363</v>
      </c>
      <c r="G3667" s="50"/>
      <c r="H3667" s="50"/>
      <c r="I3667" s="50"/>
      <c r="J3667" s="51"/>
      <c r="K3667" s="51" t="str">
        <f aca="false">IF(J3667*F3667=0,"",J3667*F3667)</f>
        <v/>
      </c>
      <c r="R3667" s="0"/>
      <c r="S3667" s="0"/>
      <c r="T3667" s="0"/>
      <c r="U3667" s="0"/>
      <c r="V3667" s="0"/>
      <c r="W3667" s="0"/>
      <c r="X3667" s="0"/>
    </row>
    <row r="3668" customFormat="false" ht="12.75" hidden="false" customHeight="false" outlineLevel="0" collapsed="false">
      <c r="B3668" s="50" t="n">
        <v>5</v>
      </c>
      <c r="C3668" s="50" t="n">
        <v>375</v>
      </c>
      <c r="D3668" s="50" t="n">
        <v>0</v>
      </c>
      <c r="E3668" s="50"/>
      <c r="F3668" s="50" t="n">
        <v>34816</v>
      </c>
      <c r="G3668" s="50"/>
      <c r="H3668" s="50"/>
      <c r="I3668" s="50"/>
      <c r="J3668" s="51"/>
      <c r="K3668" s="51" t="str">
        <f aca="false">IF(J3668*F3668=0,"",J3668*F3668)</f>
        <v/>
      </c>
      <c r="R3668" s="0"/>
      <c r="S3668" s="0"/>
      <c r="T3668" s="0"/>
      <c r="U3668" s="0"/>
      <c r="V3668" s="0"/>
      <c r="W3668" s="0"/>
      <c r="X3668" s="0"/>
    </row>
    <row r="3669" customFormat="false" ht="12.75" hidden="false" customHeight="false" outlineLevel="0" collapsed="false">
      <c r="B3669" s="50" t="n">
        <v>5</v>
      </c>
      <c r="C3669" s="50" t="n">
        <v>376</v>
      </c>
      <c r="D3669" s="50" t="n">
        <v>0</v>
      </c>
      <c r="E3669" s="50"/>
      <c r="F3669" s="50" t="n">
        <v>6276</v>
      </c>
      <c r="G3669" s="50"/>
      <c r="H3669" s="50"/>
      <c r="I3669" s="50"/>
      <c r="J3669" s="51"/>
      <c r="K3669" s="51" t="str">
        <f aca="false">IF(J3669*F3669=0,"",J3669*F3669)</f>
        <v/>
      </c>
      <c r="R3669" s="0"/>
      <c r="S3669" s="0"/>
      <c r="T3669" s="0"/>
      <c r="U3669" s="0"/>
      <c r="V3669" s="0"/>
      <c r="W3669" s="0"/>
      <c r="X3669" s="0"/>
    </row>
    <row r="3670" customFormat="false" ht="12.75" hidden="false" customHeight="false" outlineLevel="0" collapsed="false">
      <c r="B3670" s="50" t="n">
        <v>5</v>
      </c>
      <c r="C3670" s="50" t="n">
        <v>377</v>
      </c>
      <c r="D3670" s="50" t="n">
        <v>0</v>
      </c>
      <c r="E3670" s="50"/>
      <c r="F3670" s="50" t="n">
        <v>7157</v>
      </c>
      <c r="G3670" s="50"/>
      <c r="H3670" s="50"/>
      <c r="I3670" s="50"/>
      <c r="J3670" s="51"/>
      <c r="K3670" s="51" t="str">
        <f aca="false">IF(J3670*F3670=0,"",J3670*F3670)</f>
        <v/>
      </c>
      <c r="R3670" s="0"/>
      <c r="S3670" s="0"/>
      <c r="T3670" s="0"/>
      <c r="U3670" s="0"/>
      <c r="V3670" s="0"/>
      <c r="W3670" s="0"/>
      <c r="X3670" s="0"/>
    </row>
    <row r="3671" customFormat="false" ht="12.75" hidden="false" customHeight="false" outlineLevel="0" collapsed="false">
      <c r="B3671" s="50" t="n">
        <v>5</v>
      </c>
      <c r="C3671" s="50" t="n">
        <v>378</v>
      </c>
      <c r="D3671" s="50" t="n">
        <v>0</v>
      </c>
      <c r="E3671" s="50"/>
      <c r="F3671" s="50" t="n">
        <v>7499</v>
      </c>
      <c r="G3671" s="50"/>
      <c r="H3671" s="50"/>
      <c r="I3671" s="50"/>
      <c r="J3671" s="51"/>
      <c r="K3671" s="51" t="str">
        <f aca="false">IF(J3671*F3671=0,"",J3671*F3671)</f>
        <v/>
      </c>
      <c r="R3671" s="0"/>
      <c r="S3671" s="0"/>
      <c r="T3671" s="0"/>
      <c r="U3671" s="0"/>
      <c r="V3671" s="0"/>
      <c r="W3671" s="0"/>
      <c r="X3671" s="0"/>
    </row>
    <row r="3672" customFormat="false" ht="12.75" hidden="false" customHeight="false" outlineLevel="0" collapsed="false">
      <c r="B3672" s="50" t="n">
        <v>5</v>
      </c>
      <c r="C3672" s="50" t="n">
        <v>379</v>
      </c>
      <c r="D3672" s="50" t="n">
        <v>0</v>
      </c>
      <c r="E3672" s="50"/>
      <c r="F3672" s="50" t="n">
        <v>7409</v>
      </c>
      <c r="G3672" s="50"/>
      <c r="H3672" s="50"/>
      <c r="I3672" s="50"/>
      <c r="J3672" s="51"/>
      <c r="K3672" s="51" t="str">
        <f aca="false">IF(J3672*F3672=0,"",J3672*F3672)</f>
        <v/>
      </c>
      <c r="R3672" s="0"/>
      <c r="S3672" s="0"/>
      <c r="T3672" s="0"/>
      <c r="U3672" s="0"/>
      <c r="V3672" s="0"/>
      <c r="W3672" s="0"/>
      <c r="X3672" s="0"/>
    </row>
    <row r="3673" customFormat="false" ht="12.75" hidden="false" customHeight="false" outlineLevel="0" collapsed="false">
      <c r="B3673" s="50" t="n">
        <v>5</v>
      </c>
      <c r="C3673" s="50" t="n">
        <v>381</v>
      </c>
      <c r="D3673" s="50" t="n">
        <v>2</v>
      </c>
      <c r="E3673" s="50"/>
      <c r="F3673" s="50" t="n">
        <v>115</v>
      </c>
      <c r="G3673" s="50"/>
      <c r="H3673" s="50"/>
      <c r="I3673" s="50"/>
      <c r="J3673" s="51"/>
      <c r="K3673" s="51" t="str">
        <f aca="false">IF(J3673*F3673=0,"",J3673*F3673)</f>
        <v/>
      </c>
      <c r="R3673" s="0"/>
      <c r="S3673" s="0"/>
      <c r="T3673" s="0"/>
      <c r="U3673" s="0"/>
      <c r="V3673" s="0"/>
      <c r="W3673" s="0"/>
      <c r="X3673" s="0"/>
    </row>
    <row r="3674" customFormat="false" ht="12.75" hidden="false" customHeight="false" outlineLevel="0" collapsed="false">
      <c r="B3674" s="50" t="n">
        <v>5</v>
      </c>
      <c r="C3674" s="50" t="n">
        <v>381</v>
      </c>
      <c r="D3674" s="50" t="n">
        <v>3</v>
      </c>
      <c r="E3674" s="50"/>
      <c r="F3674" s="50" t="n">
        <v>3224</v>
      </c>
      <c r="G3674" s="50"/>
      <c r="H3674" s="50"/>
      <c r="I3674" s="50"/>
      <c r="J3674" s="51"/>
      <c r="K3674" s="51" t="str">
        <f aca="false">IF(J3674*F3674=0,"",J3674*F3674)</f>
        <v/>
      </c>
      <c r="R3674" s="0"/>
      <c r="S3674" s="0"/>
      <c r="T3674" s="0"/>
      <c r="U3674" s="0"/>
      <c r="V3674" s="0"/>
      <c r="W3674" s="0"/>
      <c r="X3674" s="0"/>
    </row>
    <row r="3675" customFormat="false" ht="12.75" hidden="false" customHeight="false" outlineLevel="0" collapsed="false">
      <c r="B3675" s="50" t="n">
        <v>5</v>
      </c>
      <c r="C3675" s="50" t="n">
        <v>381</v>
      </c>
      <c r="D3675" s="50" t="n">
        <v>4</v>
      </c>
      <c r="E3675" s="50"/>
      <c r="F3675" s="50" t="n">
        <v>399</v>
      </c>
      <c r="G3675" s="50"/>
      <c r="H3675" s="50"/>
      <c r="I3675" s="50"/>
      <c r="J3675" s="51"/>
      <c r="K3675" s="51" t="str">
        <f aca="false">IF(J3675*F3675=0,"",J3675*F3675)</f>
        <v/>
      </c>
      <c r="R3675" s="0"/>
      <c r="S3675" s="0"/>
      <c r="T3675" s="0"/>
      <c r="U3675" s="0"/>
      <c r="V3675" s="0"/>
      <c r="W3675" s="0"/>
      <c r="X3675" s="0"/>
    </row>
    <row r="3676" customFormat="false" ht="12.75" hidden="false" customHeight="false" outlineLevel="0" collapsed="false">
      <c r="B3676" s="50" t="n">
        <v>5</v>
      </c>
      <c r="C3676" s="50" t="n">
        <v>382</v>
      </c>
      <c r="D3676" s="50" t="n">
        <v>0</v>
      </c>
      <c r="E3676" s="50"/>
      <c r="F3676" s="50" t="n">
        <v>7445</v>
      </c>
      <c r="G3676" s="50"/>
      <c r="H3676" s="50"/>
      <c r="I3676" s="50"/>
      <c r="J3676" s="51"/>
      <c r="K3676" s="51" t="str">
        <f aca="false">IF(J3676*F3676=0,"",J3676*F3676)</f>
        <v/>
      </c>
      <c r="R3676" s="0"/>
      <c r="S3676" s="0"/>
      <c r="T3676" s="0"/>
      <c r="U3676" s="0"/>
      <c r="V3676" s="0"/>
      <c r="W3676" s="0"/>
      <c r="X3676" s="0"/>
    </row>
    <row r="3677" customFormat="false" ht="12.75" hidden="false" customHeight="false" outlineLevel="0" collapsed="false">
      <c r="B3677" s="50" t="n">
        <v>5</v>
      </c>
      <c r="C3677" s="50" t="n">
        <v>383</v>
      </c>
      <c r="D3677" s="50" t="n">
        <v>0</v>
      </c>
      <c r="E3677" s="50"/>
      <c r="F3677" s="50" t="n">
        <v>40966</v>
      </c>
      <c r="G3677" s="50"/>
      <c r="H3677" s="50"/>
      <c r="I3677" s="50"/>
      <c r="J3677" s="51"/>
      <c r="K3677" s="51" t="str">
        <f aca="false">IF(J3677*F3677=0,"",J3677*F3677)</f>
        <v/>
      </c>
      <c r="R3677" s="0"/>
      <c r="S3677" s="0"/>
      <c r="T3677" s="0"/>
      <c r="U3677" s="0"/>
      <c r="V3677" s="0"/>
      <c r="W3677" s="0"/>
      <c r="X3677" s="0"/>
    </row>
    <row r="3678" customFormat="false" ht="12.75" hidden="false" customHeight="false" outlineLevel="0" collapsed="false">
      <c r="B3678" s="50" t="n">
        <v>5</v>
      </c>
      <c r="C3678" s="50" t="n">
        <v>384</v>
      </c>
      <c r="D3678" s="50" t="n">
        <v>0</v>
      </c>
      <c r="E3678" s="50"/>
      <c r="F3678" s="50" t="n">
        <v>4927</v>
      </c>
      <c r="G3678" s="50"/>
      <c r="H3678" s="50"/>
      <c r="I3678" s="50"/>
      <c r="J3678" s="51"/>
      <c r="K3678" s="51" t="str">
        <f aca="false">IF(J3678*F3678=0,"",J3678*F3678)</f>
        <v/>
      </c>
      <c r="R3678" s="0"/>
      <c r="S3678" s="0"/>
      <c r="T3678" s="0"/>
      <c r="U3678" s="0"/>
      <c r="V3678" s="0"/>
      <c r="W3678" s="0"/>
      <c r="X3678" s="0"/>
    </row>
    <row r="3679" customFormat="false" ht="12.75" hidden="false" customHeight="false" outlineLevel="0" collapsed="false">
      <c r="B3679" s="50" t="n">
        <v>5</v>
      </c>
      <c r="C3679" s="50" t="n">
        <v>385</v>
      </c>
      <c r="D3679" s="50" t="n">
        <v>0</v>
      </c>
      <c r="E3679" s="50"/>
      <c r="F3679" s="50" t="n">
        <v>4312</v>
      </c>
      <c r="G3679" s="50"/>
      <c r="H3679" s="50"/>
      <c r="I3679" s="50"/>
      <c r="J3679" s="51"/>
      <c r="K3679" s="51" t="str">
        <f aca="false">IF(J3679*F3679=0,"",J3679*F3679)</f>
        <v/>
      </c>
      <c r="R3679" s="0"/>
      <c r="S3679" s="0"/>
      <c r="T3679" s="0"/>
      <c r="U3679" s="0"/>
      <c r="V3679" s="0"/>
      <c r="W3679" s="0"/>
      <c r="X3679" s="0"/>
    </row>
    <row r="3680" customFormat="false" ht="12.75" hidden="false" customHeight="false" outlineLevel="0" collapsed="false">
      <c r="B3680" s="50" t="n">
        <v>5</v>
      </c>
      <c r="C3680" s="50" t="n">
        <v>390</v>
      </c>
      <c r="D3680" s="50" t="n">
        <v>10</v>
      </c>
      <c r="E3680" s="50"/>
      <c r="F3680" s="50" t="n">
        <v>355</v>
      </c>
      <c r="G3680" s="50"/>
      <c r="H3680" s="50"/>
      <c r="I3680" s="50"/>
      <c r="J3680" s="51"/>
      <c r="K3680" s="51" t="str">
        <f aca="false">IF(J3680*F3680=0,"",J3680*F3680)</f>
        <v/>
      </c>
      <c r="R3680" s="0"/>
      <c r="S3680" s="0"/>
      <c r="T3680" s="0"/>
      <c r="U3680" s="0"/>
      <c r="V3680" s="0"/>
      <c r="W3680" s="0"/>
      <c r="X3680" s="0"/>
    </row>
    <row r="3681" customFormat="false" ht="12.75" hidden="false" customHeight="false" outlineLevel="0" collapsed="false">
      <c r="B3681" s="50" t="n">
        <v>5</v>
      </c>
      <c r="C3681" s="50" t="n">
        <v>392</v>
      </c>
      <c r="D3681" s="50" t="n">
        <v>1</v>
      </c>
      <c r="E3681" s="50"/>
      <c r="F3681" s="50" t="n">
        <v>33381</v>
      </c>
      <c r="G3681" s="50"/>
      <c r="H3681" s="50"/>
      <c r="I3681" s="50"/>
      <c r="J3681" s="51"/>
      <c r="K3681" s="51" t="str">
        <f aca="false">IF(J3681*F3681=0,"",J3681*F3681)</f>
        <v/>
      </c>
      <c r="R3681" s="0"/>
      <c r="S3681" s="0"/>
      <c r="T3681" s="0"/>
      <c r="U3681" s="0"/>
      <c r="V3681" s="0"/>
      <c r="W3681" s="0"/>
      <c r="X3681" s="0"/>
    </row>
    <row r="3682" customFormat="false" ht="12.75" hidden="false" customHeight="false" outlineLevel="0" collapsed="false">
      <c r="B3682" s="50" t="n">
        <v>5</v>
      </c>
      <c r="C3682" s="50" t="n">
        <v>398</v>
      </c>
      <c r="D3682" s="50" t="n">
        <v>0</v>
      </c>
      <c r="E3682" s="50"/>
      <c r="F3682" s="50" t="n">
        <v>1685</v>
      </c>
      <c r="G3682" s="50"/>
      <c r="H3682" s="50"/>
      <c r="I3682" s="50"/>
      <c r="J3682" s="51"/>
      <c r="K3682" s="51" t="str">
        <f aca="false">IF(J3682*F3682=0,"",J3682*F3682)</f>
        <v/>
      </c>
      <c r="R3682" s="0"/>
      <c r="S3682" s="0"/>
      <c r="T3682" s="0"/>
      <c r="U3682" s="0"/>
      <c r="V3682" s="0"/>
      <c r="W3682" s="0"/>
      <c r="X3682" s="0"/>
    </row>
    <row r="3683" customFormat="false" ht="12.75" hidden="false" customHeight="false" outlineLevel="0" collapsed="false">
      <c r="B3683" s="50" t="n">
        <v>5</v>
      </c>
      <c r="C3683" s="50" t="n">
        <v>400</v>
      </c>
      <c r="D3683" s="50" t="n">
        <v>17</v>
      </c>
      <c r="E3683" s="50"/>
      <c r="F3683" s="50" t="n">
        <v>28639</v>
      </c>
      <c r="G3683" s="50"/>
      <c r="H3683" s="50"/>
      <c r="I3683" s="50"/>
      <c r="J3683" s="51"/>
      <c r="K3683" s="51" t="str">
        <f aca="false">IF(J3683*F3683=0,"",J3683*F3683)</f>
        <v/>
      </c>
      <c r="R3683" s="0"/>
      <c r="S3683" s="0"/>
      <c r="T3683" s="0"/>
      <c r="U3683" s="0"/>
      <c r="V3683" s="0"/>
      <c r="W3683" s="0"/>
      <c r="X3683" s="0"/>
    </row>
    <row r="3684" customFormat="false" ht="12.75" hidden="false" customHeight="false" outlineLevel="0" collapsed="false">
      <c r="B3684" s="50" t="n">
        <v>5</v>
      </c>
      <c r="C3684" s="50" t="n">
        <v>400</v>
      </c>
      <c r="D3684" s="50" t="n">
        <v>22</v>
      </c>
      <c r="E3684" s="50"/>
      <c r="F3684" s="50" t="n">
        <v>192</v>
      </c>
      <c r="G3684" s="50"/>
      <c r="H3684" s="50"/>
      <c r="I3684" s="50"/>
      <c r="J3684" s="51"/>
      <c r="K3684" s="51" t="str">
        <f aca="false">IF(J3684*F3684=0,"",J3684*F3684)</f>
        <v/>
      </c>
      <c r="R3684" s="0"/>
      <c r="S3684" s="0"/>
      <c r="T3684" s="0"/>
      <c r="U3684" s="0"/>
      <c r="V3684" s="0"/>
      <c r="W3684" s="0"/>
      <c r="X3684" s="0"/>
    </row>
    <row r="3685" customFormat="false" ht="12.75" hidden="false" customHeight="false" outlineLevel="0" collapsed="false">
      <c r="B3685" s="50" t="n">
        <v>5</v>
      </c>
      <c r="C3685" s="50" t="n">
        <v>402</v>
      </c>
      <c r="D3685" s="50" t="n">
        <v>0</v>
      </c>
      <c r="E3685" s="50"/>
      <c r="F3685" s="50" t="n">
        <v>10911</v>
      </c>
      <c r="G3685" s="50"/>
      <c r="H3685" s="50"/>
      <c r="I3685" s="50"/>
      <c r="J3685" s="51"/>
      <c r="K3685" s="51" t="str">
        <f aca="false">IF(J3685*F3685=0,"",J3685*F3685)</f>
        <v/>
      </c>
      <c r="R3685" s="0"/>
      <c r="S3685" s="0"/>
      <c r="T3685" s="0"/>
      <c r="U3685" s="0"/>
      <c r="V3685" s="0"/>
      <c r="W3685" s="0"/>
      <c r="X3685" s="0"/>
    </row>
    <row r="3686" customFormat="false" ht="12.75" hidden="false" customHeight="false" outlineLevel="0" collapsed="false">
      <c r="B3686" s="50" t="n">
        <v>5</v>
      </c>
      <c r="C3686" s="50" t="n">
        <v>403</v>
      </c>
      <c r="D3686" s="50" t="n">
        <v>0</v>
      </c>
      <c r="E3686" s="50"/>
      <c r="F3686" s="50" t="n">
        <v>13128</v>
      </c>
      <c r="G3686" s="50"/>
      <c r="H3686" s="50"/>
      <c r="I3686" s="50"/>
      <c r="J3686" s="51"/>
      <c r="K3686" s="51" t="str">
        <f aca="false">IF(J3686*F3686=0,"",J3686*F3686)</f>
        <v/>
      </c>
      <c r="R3686" s="0"/>
      <c r="S3686" s="0"/>
      <c r="T3686" s="0"/>
      <c r="U3686" s="0"/>
      <c r="V3686" s="0"/>
      <c r="W3686" s="0"/>
      <c r="X3686" s="0"/>
    </row>
    <row r="3687" customFormat="false" ht="12.75" hidden="false" customHeight="false" outlineLevel="0" collapsed="false">
      <c r="B3687" s="50" t="n">
        <v>5</v>
      </c>
      <c r="C3687" s="50" t="n">
        <v>404</v>
      </c>
      <c r="D3687" s="50" t="n">
        <v>0</v>
      </c>
      <c r="E3687" s="50"/>
      <c r="F3687" s="50" t="n">
        <v>33809</v>
      </c>
      <c r="G3687" s="50"/>
      <c r="H3687" s="50"/>
      <c r="I3687" s="50"/>
      <c r="J3687" s="51"/>
      <c r="K3687" s="51" t="str">
        <f aca="false">IF(J3687*F3687=0,"",J3687*F3687)</f>
        <v/>
      </c>
      <c r="R3687" s="0"/>
      <c r="S3687" s="0"/>
      <c r="T3687" s="0"/>
      <c r="U3687" s="0"/>
      <c r="V3687" s="0"/>
      <c r="W3687" s="0"/>
      <c r="X3687" s="0"/>
    </row>
    <row r="3688" customFormat="false" ht="12.75" hidden="false" customHeight="false" outlineLevel="0" collapsed="false">
      <c r="B3688" s="50" t="n">
        <v>5</v>
      </c>
      <c r="C3688" s="50" t="n">
        <v>405</v>
      </c>
      <c r="D3688" s="50" t="n">
        <v>0</v>
      </c>
      <c r="E3688" s="50"/>
      <c r="F3688" s="50" t="n">
        <v>12696</v>
      </c>
      <c r="G3688" s="50"/>
      <c r="H3688" s="50"/>
      <c r="I3688" s="50"/>
      <c r="J3688" s="51"/>
      <c r="K3688" s="51" t="str">
        <f aca="false">IF(J3688*F3688=0,"",J3688*F3688)</f>
        <v/>
      </c>
      <c r="R3688" s="0"/>
      <c r="S3688" s="0"/>
      <c r="T3688" s="0"/>
      <c r="U3688" s="0"/>
      <c r="V3688" s="0"/>
      <c r="W3688" s="0"/>
      <c r="X3688" s="0"/>
    </row>
    <row r="3689" customFormat="false" ht="12.75" hidden="false" customHeight="false" outlineLevel="0" collapsed="false">
      <c r="B3689" s="50" t="n">
        <v>5</v>
      </c>
      <c r="C3689" s="50" t="n">
        <v>406</v>
      </c>
      <c r="D3689" s="50" t="n">
        <v>0</v>
      </c>
      <c r="E3689" s="50"/>
      <c r="F3689" s="50" t="n">
        <v>11222</v>
      </c>
      <c r="G3689" s="50"/>
      <c r="H3689" s="50"/>
      <c r="I3689" s="50"/>
      <c r="J3689" s="51"/>
      <c r="K3689" s="51" t="str">
        <f aca="false">IF(J3689*F3689=0,"",J3689*F3689)</f>
        <v/>
      </c>
      <c r="R3689" s="0"/>
      <c r="S3689" s="0"/>
      <c r="T3689" s="0"/>
      <c r="U3689" s="0"/>
      <c r="V3689" s="0"/>
      <c r="W3689" s="0"/>
      <c r="X3689" s="0"/>
    </row>
    <row r="3690" customFormat="false" ht="12.75" hidden="false" customHeight="false" outlineLevel="0" collapsed="false">
      <c r="B3690" s="50" t="n">
        <v>5</v>
      </c>
      <c r="C3690" s="50" t="n">
        <v>407</v>
      </c>
      <c r="D3690" s="50" t="n">
        <v>0</v>
      </c>
      <c r="E3690" s="50"/>
      <c r="F3690" s="50" t="n">
        <v>12003</v>
      </c>
      <c r="G3690" s="50"/>
      <c r="H3690" s="50"/>
      <c r="I3690" s="50"/>
      <c r="J3690" s="51"/>
      <c r="K3690" s="51" t="str">
        <f aca="false">IF(J3690*F3690=0,"",J3690*F3690)</f>
        <v/>
      </c>
      <c r="R3690" s="0"/>
      <c r="S3690" s="0"/>
      <c r="T3690" s="0"/>
      <c r="U3690" s="0"/>
      <c r="V3690" s="0"/>
      <c r="W3690" s="0"/>
      <c r="X3690" s="0"/>
    </row>
    <row r="3691" customFormat="false" ht="12.75" hidden="false" customHeight="false" outlineLevel="0" collapsed="false">
      <c r="B3691" s="50" t="n">
        <v>5</v>
      </c>
      <c r="C3691" s="50" t="n">
        <v>408</v>
      </c>
      <c r="D3691" s="50" t="n">
        <v>0</v>
      </c>
      <c r="E3691" s="50"/>
      <c r="F3691" s="50" t="n">
        <v>23327</v>
      </c>
      <c r="G3691" s="50"/>
      <c r="H3691" s="50"/>
      <c r="I3691" s="50"/>
      <c r="J3691" s="51"/>
      <c r="K3691" s="51" t="str">
        <f aca="false">IF(J3691*F3691=0,"",J3691*F3691)</f>
        <v/>
      </c>
      <c r="R3691" s="0"/>
      <c r="S3691" s="0"/>
      <c r="T3691" s="0"/>
      <c r="U3691" s="0"/>
      <c r="V3691" s="0"/>
      <c r="W3691" s="0"/>
      <c r="X3691" s="0"/>
    </row>
    <row r="3692" customFormat="false" ht="12.75" hidden="false" customHeight="false" outlineLevel="0" collapsed="false">
      <c r="B3692" s="50" t="n">
        <v>5</v>
      </c>
      <c r="C3692" s="50" t="n">
        <v>409</v>
      </c>
      <c r="D3692" s="50" t="n">
        <v>0</v>
      </c>
      <c r="E3692" s="50"/>
      <c r="F3692" s="50" t="n">
        <v>11954</v>
      </c>
      <c r="G3692" s="50"/>
      <c r="H3692" s="50"/>
      <c r="I3692" s="50"/>
      <c r="J3692" s="51"/>
      <c r="K3692" s="51" t="str">
        <f aca="false">IF(J3692*F3692=0,"",J3692*F3692)</f>
        <v/>
      </c>
      <c r="R3692" s="0"/>
      <c r="S3692" s="0"/>
      <c r="T3692" s="0"/>
      <c r="U3692" s="0"/>
      <c r="V3692" s="0"/>
      <c r="W3692" s="0"/>
      <c r="X3692" s="0"/>
    </row>
    <row r="3693" customFormat="false" ht="12.75" hidden="false" customHeight="false" outlineLevel="0" collapsed="false">
      <c r="B3693" s="50" t="n">
        <v>5</v>
      </c>
      <c r="C3693" s="50" t="n">
        <v>410</v>
      </c>
      <c r="D3693" s="50" t="n">
        <v>0</v>
      </c>
      <c r="E3693" s="50"/>
      <c r="F3693" s="50" t="n">
        <v>21255</v>
      </c>
      <c r="G3693" s="50"/>
      <c r="H3693" s="50"/>
      <c r="I3693" s="50"/>
      <c r="J3693" s="51"/>
      <c r="K3693" s="51" t="str">
        <f aca="false">IF(J3693*F3693=0,"",J3693*F3693)</f>
        <v/>
      </c>
      <c r="R3693" s="0"/>
      <c r="S3693" s="0"/>
      <c r="T3693" s="0"/>
      <c r="U3693" s="0"/>
      <c r="V3693" s="0"/>
      <c r="W3693" s="0"/>
      <c r="X3693" s="0"/>
    </row>
    <row r="3694" customFormat="false" ht="12.75" hidden="false" customHeight="false" outlineLevel="0" collapsed="false">
      <c r="B3694" s="50" t="n">
        <v>5</v>
      </c>
      <c r="C3694" s="50" t="n">
        <v>411</v>
      </c>
      <c r="D3694" s="50" t="n">
        <v>1</v>
      </c>
      <c r="E3694" s="50"/>
      <c r="F3694" s="50" t="n">
        <v>19147</v>
      </c>
      <c r="G3694" s="50"/>
      <c r="H3694" s="50"/>
      <c r="I3694" s="50"/>
      <c r="J3694" s="51"/>
      <c r="K3694" s="51" t="str">
        <f aca="false">IF(J3694*F3694=0,"",J3694*F3694)</f>
        <v/>
      </c>
      <c r="R3694" s="0"/>
      <c r="S3694" s="0"/>
      <c r="T3694" s="0"/>
      <c r="U3694" s="0"/>
      <c r="V3694" s="0"/>
      <c r="W3694" s="0"/>
      <c r="X3694" s="0"/>
    </row>
    <row r="3695" customFormat="false" ht="12.75" hidden="false" customHeight="false" outlineLevel="0" collapsed="false">
      <c r="B3695" s="50" t="n">
        <v>5</v>
      </c>
      <c r="C3695" s="50" t="n">
        <v>411</v>
      </c>
      <c r="D3695" s="50" t="n">
        <v>2</v>
      </c>
      <c r="E3695" s="50"/>
      <c r="F3695" s="50" t="n">
        <v>473</v>
      </c>
      <c r="G3695" s="50"/>
      <c r="H3695" s="50"/>
      <c r="I3695" s="50"/>
      <c r="J3695" s="51"/>
      <c r="K3695" s="51" t="str">
        <f aca="false">IF(J3695*F3695=0,"",J3695*F3695)</f>
        <v/>
      </c>
      <c r="R3695" s="0"/>
      <c r="S3695" s="0"/>
      <c r="T3695" s="0"/>
      <c r="U3695" s="0"/>
      <c r="V3695" s="0"/>
      <c r="W3695" s="0"/>
      <c r="X3695" s="0"/>
    </row>
    <row r="3696" customFormat="false" ht="12.75" hidden="false" customHeight="false" outlineLevel="0" collapsed="false">
      <c r="B3696" s="50" t="n">
        <v>5</v>
      </c>
      <c r="C3696" s="50" t="n">
        <v>412</v>
      </c>
      <c r="D3696" s="50" t="n">
        <v>0</v>
      </c>
      <c r="E3696" s="50"/>
      <c r="F3696" s="50" t="n">
        <v>26184</v>
      </c>
      <c r="G3696" s="50"/>
      <c r="H3696" s="50"/>
      <c r="I3696" s="50"/>
      <c r="J3696" s="51"/>
      <c r="K3696" s="51" t="str">
        <f aca="false">IF(J3696*F3696=0,"",J3696*F3696)</f>
        <v/>
      </c>
      <c r="R3696" s="0"/>
      <c r="S3696" s="0"/>
      <c r="T3696" s="0"/>
      <c r="U3696" s="0"/>
      <c r="V3696" s="0"/>
      <c r="W3696" s="0"/>
      <c r="X3696" s="0"/>
    </row>
    <row r="3697" customFormat="false" ht="12.75" hidden="false" customHeight="false" outlineLevel="0" collapsed="false">
      <c r="B3697" s="50" t="n">
        <v>5</v>
      </c>
      <c r="C3697" s="50" t="n">
        <v>413</v>
      </c>
      <c r="D3697" s="50" t="n">
        <v>0</v>
      </c>
      <c r="E3697" s="50"/>
      <c r="F3697" s="50" t="n">
        <v>21670</v>
      </c>
      <c r="G3697" s="50"/>
      <c r="H3697" s="50"/>
      <c r="I3697" s="50"/>
      <c r="J3697" s="51"/>
      <c r="K3697" s="51" t="str">
        <f aca="false">IF(J3697*F3697=0,"",J3697*F3697)</f>
        <v/>
      </c>
      <c r="R3697" s="0"/>
      <c r="S3697" s="0"/>
      <c r="T3697" s="0"/>
      <c r="U3697" s="0"/>
      <c r="V3697" s="0"/>
      <c r="W3697" s="0"/>
      <c r="X3697" s="0"/>
    </row>
    <row r="3698" customFormat="false" ht="12.75" hidden="false" customHeight="false" outlineLevel="0" collapsed="false">
      <c r="B3698" s="50" t="n">
        <v>5</v>
      </c>
      <c r="C3698" s="50" t="n">
        <v>414</v>
      </c>
      <c r="D3698" s="50" t="n">
        <v>0</v>
      </c>
      <c r="E3698" s="50"/>
      <c r="F3698" s="50" t="n">
        <v>486</v>
      </c>
      <c r="G3698" s="50"/>
      <c r="H3698" s="50"/>
      <c r="I3698" s="50"/>
      <c r="J3698" s="51"/>
      <c r="K3698" s="51" t="str">
        <f aca="false">IF(J3698*F3698=0,"",J3698*F3698)</f>
        <v/>
      </c>
      <c r="R3698" s="0"/>
      <c r="S3698" s="0"/>
      <c r="T3698" s="0"/>
      <c r="U3698" s="0"/>
      <c r="V3698" s="0"/>
      <c r="W3698" s="0"/>
      <c r="X3698" s="0"/>
    </row>
    <row r="3699" customFormat="false" ht="12.75" hidden="false" customHeight="false" outlineLevel="0" collapsed="false">
      <c r="B3699" s="50" t="n">
        <v>5</v>
      </c>
      <c r="C3699" s="50" t="n">
        <v>415</v>
      </c>
      <c r="D3699" s="50" t="n">
        <v>0</v>
      </c>
      <c r="E3699" s="50"/>
      <c r="F3699" s="50" t="n">
        <v>16850</v>
      </c>
      <c r="G3699" s="50"/>
      <c r="H3699" s="50"/>
      <c r="I3699" s="50"/>
      <c r="J3699" s="51"/>
      <c r="K3699" s="51" t="str">
        <f aca="false">IF(J3699*F3699=0,"",J3699*F3699)</f>
        <v/>
      </c>
      <c r="R3699" s="0"/>
      <c r="S3699" s="0"/>
      <c r="T3699" s="0"/>
      <c r="U3699" s="0"/>
      <c r="V3699" s="0"/>
      <c r="W3699" s="0"/>
      <c r="X3699" s="0"/>
    </row>
    <row r="3700" customFormat="false" ht="12.75" hidden="false" customHeight="false" outlineLevel="0" collapsed="false">
      <c r="B3700" s="50" t="n">
        <v>5</v>
      </c>
      <c r="C3700" s="50" t="n">
        <v>416</v>
      </c>
      <c r="D3700" s="50" t="n">
        <v>0</v>
      </c>
      <c r="E3700" s="50"/>
      <c r="F3700" s="50" t="n">
        <v>21166</v>
      </c>
      <c r="G3700" s="50"/>
      <c r="H3700" s="50"/>
      <c r="I3700" s="50"/>
      <c r="J3700" s="51"/>
      <c r="K3700" s="51" t="str">
        <f aca="false">IF(J3700*F3700=0,"",J3700*F3700)</f>
        <v/>
      </c>
      <c r="R3700" s="0"/>
      <c r="S3700" s="0"/>
      <c r="T3700" s="0"/>
      <c r="U3700" s="0"/>
      <c r="V3700" s="0"/>
      <c r="W3700" s="0"/>
      <c r="X3700" s="0"/>
    </row>
    <row r="3701" customFormat="false" ht="12.75" hidden="false" customHeight="false" outlineLevel="0" collapsed="false">
      <c r="B3701" s="50" t="n">
        <v>5</v>
      </c>
      <c r="C3701" s="50" t="n">
        <v>417</v>
      </c>
      <c r="D3701" s="50" t="n">
        <v>0</v>
      </c>
      <c r="E3701" s="50"/>
      <c r="F3701" s="50" t="n">
        <v>10322</v>
      </c>
      <c r="G3701" s="50"/>
      <c r="H3701" s="50"/>
      <c r="I3701" s="50"/>
      <c r="J3701" s="51"/>
      <c r="K3701" s="51" t="str">
        <f aca="false">IF(J3701*F3701=0,"",J3701*F3701)</f>
        <v/>
      </c>
      <c r="R3701" s="0"/>
      <c r="S3701" s="0"/>
      <c r="T3701" s="0"/>
      <c r="U3701" s="0"/>
      <c r="V3701" s="0"/>
      <c r="W3701" s="0"/>
      <c r="X3701" s="0"/>
    </row>
    <row r="3702" customFormat="false" ht="12.75" hidden="false" customHeight="false" outlineLevel="0" collapsed="false">
      <c r="B3702" s="50" t="n">
        <v>5</v>
      </c>
      <c r="C3702" s="50" t="n">
        <v>425</v>
      </c>
      <c r="D3702" s="50" t="n">
        <v>3</v>
      </c>
      <c r="E3702" s="50"/>
      <c r="F3702" s="50" t="n">
        <v>8910</v>
      </c>
      <c r="G3702" s="50"/>
      <c r="H3702" s="50"/>
      <c r="I3702" s="50"/>
      <c r="J3702" s="51"/>
      <c r="K3702" s="51" t="str">
        <f aca="false">IF(J3702*F3702=0,"",J3702*F3702)</f>
        <v/>
      </c>
      <c r="R3702" s="0"/>
      <c r="S3702" s="0"/>
      <c r="T3702" s="0"/>
      <c r="U3702" s="0"/>
      <c r="V3702" s="0"/>
      <c r="W3702" s="0"/>
      <c r="X3702" s="0"/>
    </row>
    <row r="3703" customFormat="false" ht="12.75" hidden="false" customHeight="false" outlineLevel="0" collapsed="false">
      <c r="B3703" s="50" t="n">
        <v>5</v>
      </c>
      <c r="C3703" s="50" t="n">
        <v>425</v>
      </c>
      <c r="D3703" s="50" t="n">
        <v>4</v>
      </c>
      <c r="E3703" s="50"/>
      <c r="F3703" s="50" t="n">
        <v>10753</v>
      </c>
      <c r="G3703" s="50"/>
      <c r="H3703" s="50"/>
      <c r="I3703" s="50"/>
      <c r="J3703" s="51"/>
      <c r="K3703" s="51" t="str">
        <f aca="false">IF(J3703*F3703=0,"",J3703*F3703)</f>
        <v/>
      </c>
      <c r="R3703" s="0"/>
      <c r="S3703" s="0"/>
      <c r="T3703" s="0"/>
      <c r="U3703" s="0"/>
      <c r="V3703" s="0"/>
      <c r="W3703" s="0"/>
      <c r="X3703" s="0"/>
    </row>
    <row r="3704" customFormat="false" ht="12.75" hidden="false" customHeight="false" outlineLevel="0" collapsed="false">
      <c r="B3704" s="50" t="n">
        <v>5</v>
      </c>
      <c r="C3704" s="50" t="n">
        <v>425</v>
      </c>
      <c r="D3704" s="50" t="n">
        <v>5</v>
      </c>
      <c r="E3704" s="50"/>
      <c r="F3704" s="50" t="n">
        <v>15229</v>
      </c>
      <c r="G3704" s="50"/>
      <c r="H3704" s="50"/>
      <c r="I3704" s="50"/>
      <c r="J3704" s="51"/>
      <c r="K3704" s="51" t="str">
        <f aca="false">IF(J3704*F3704=0,"",J3704*F3704)</f>
        <v/>
      </c>
      <c r="R3704" s="0"/>
      <c r="S3704" s="0"/>
      <c r="T3704" s="0"/>
      <c r="U3704" s="0"/>
      <c r="V3704" s="0"/>
      <c r="W3704" s="0"/>
      <c r="X3704" s="0"/>
    </row>
    <row r="3705" customFormat="false" ht="12.75" hidden="false" customHeight="false" outlineLevel="0" collapsed="false">
      <c r="B3705" s="50" t="n">
        <v>5</v>
      </c>
      <c r="C3705" s="50" t="n">
        <v>425</v>
      </c>
      <c r="D3705" s="50" t="n">
        <v>6</v>
      </c>
      <c r="E3705" s="50"/>
      <c r="F3705" s="50" t="n">
        <v>19669</v>
      </c>
      <c r="G3705" s="50"/>
      <c r="H3705" s="50"/>
      <c r="I3705" s="50"/>
      <c r="J3705" s="51"/>
      <c r="K3705" s="51" t="str">
        <f aca="false">IF(J3705*F3705=0,"",J3705*F3705)</f>
        <v/>
      </c>
      <c r="R3705" s="0"/>
      <c r="S3705" s="0"/>
      <c r="T3705" s="0"/>
      <c r="U3705" s="0"/>
      <c r="V3705" s="0"/>
      <c r="W3705" s="0"/>
      <c r="X3705" s="0"/>
    </row>
    <row r="3706" customFormat="false" ht="12.75" hidden="false" customHeight="false" outlineLevel="0" collapsed="false">
      <c r="B3706" s="50" t="n">
        <v>5</v>
      </c>
      <c r="C3706" s="50" t="n">
        <v>425</v>
      </c>
      <c r="D3706" s="50" t="n">
        <v>10</v>
      </c>
      <c r="E3706" s="50"/>
      <c r="F3706" s="50" t="n">
        <v>968</v>
      </c>
      <c r="G3706" s="50"/>
      <c r="H3706" s="50"/>
      <c r="I3706" s="50"/>
      <c r="J3706" s="51"/>
      <c r="K3706" s="51" t="str">
        <f aca="false">IF(J3706*F3706=0,"",J3706*F3706)</f>
        <v/>
      </c>
      <c r="R3706" s="0"/>
      <c r="S3706" s="0"/>
      <c r="T3706" s="0"/>
      <c r="U3706" s="0"/>
      <c r="V3706" s="0"/>
      <c r="W3706" s="0"/>
      <c r="X3706" s="0"/>
    </row>
    <row r="3707" customFormat="false" ht="12.75" hidden="false" customHeight="false" outlineLevel="0" collapsed="false">
      <c r="B3707" s="50" t="n">
        <v>5</v>
      </c>
      <c r="C3707" s="50" t="n">
        <v>428</v>
      </c>
      <c r="D3707" s="50" t="n">
        <v>1</v>
      </c>
      <c r="E3707" s="50"/>
      <c r="F3707" s="50" t="n">
        <v>391</v>
      </c>
      <c r="G3707" s="50"/>
      <c r="H3707" s="50"/>
      <c r="I3707" s="50"/>
      <c r="J3707" s="51"/>
      <c r="K3707" s="51" t="str">
        <f aca="false">IF(J3707*F3707=0,"",J3707*F3707)</f>
        <v/>
      </c>
      <c r="R3707" s="0"/>
      <c r="S3707" s="0"/>
      <c r="T3707" s="0"/>
      <c r="U3707" s="0"/>
      <c r="V3707" s="0"/>
      <c r="W3707" s="0"/>
      <c r="X3707" s="0"/>
    </row>
    <row r="3708" customFormat="false" ht="12.75" hidden="false" customHeight="false" outlineLevel="0" collapsed="false">
      <c r="B3708" s="50" t="n">
        <v>5</v>
      </c>
      <c r="C3708" s="50" t="n">
        <v>428</v>
      </c>
      <c r="D3708" s="50" t="n">
        <v>3</v>
      </c>
      <c r="E3708" s="50"/>
      <c r="F3708" s="50" t="n">
        <v>957</v>
      </c>
      <c r="G3708" s="50"/>
      <c r="H3708" s="50"/>
      <c r="I3708" s="50"/>
      <c r="J3708" s="51"/>
      <c r="K3708" s="51" t="str">
        <f aca="false">IF(J3708*F3708=0,"",J3708*F3708)</f>
        <v/>
      </c>
      <c r="R3708" s="0"/>
      <c r="S3708" s="0"/>
      <c r="T3708" s="0"/>
      <c r="U3708" s="0"/>
      <c r="V3708" s="0"/>
      <c r="W3708" s="0"/>
      <c r="X3708" s="0"/>
    </row>
    <row r="3709" customFormat="false" ht="12.75" hidden="false" customHeight="false" outlineLevel="0" collapsed="false">
      <c r="B3709" s="50" t="n">
        <v>5</v>
      </c>
      <c r="C3709" s="50" t="n">
        <v>432</v>
      </c>
      <c r="D3709" s="50" t="n">
        <v>0</v>
      </c>
      <c r="E3709" s="50"/>
      <c r="F3709" s="50" t="n">
        <v>16841</v>
      </c>
      <c r="G3709" s="50"/>
      <c r="H3709" s="50"/>
      <c r="I3709" s="50"/>
      <c r="J3709" s="51"/>
      <c r="K3709" s="51" t="str">
        <f aca="false">IF(J3709*F3709=0,"",J3709*F3709)</f>
        <v/>
      </c>
      <c r="R3709" s="0"/>
      <c r="S3709" s="0"/>
      <c r="T3709" s="0"/>
      <c r="U3709" s="0"/>
      <c r="V3709" s="0"/>
      <c r="W3709" s="0"/>
      <c r="X3709" s="0"/>
    </row>
    <row r="3710" customFormat="false" ht="12.75" hidden="false" customHeight="false" outlineLevel="0" collapsed="false">
      <c r="B3710" s="50" t="n">
        <v>5</v>
      </c>
      <c r="C3710" s="50" t="n">
        <v>434</v>
      </c>
      <c r="D3710" s="50" t="n">
        <v>1</v>
      </c>
      <c r="E3710" s="50"/>
      <c r="F3710" s="50" t="n">
        <v>2287</v>
      </c>
      <c r="G3710" s="50"/>
      <c r="H3710" s="50"/>
      <c r="I3710" s="50"/>
      <c r="J3710" s="51"/>
      <c r="K3710" s="51" t="str">
        <f aca="false">IF(J3710*F3710=0,"",J3710*F3710)</f>
        <v/>
      </c>
      <c r="R3710" s="0"/>
      <c r="S3710" s="0"/>
      <c r="T3710" s="0"/>
      <c r="U3710" s="0"/>
      <c r="V3710" s="0"/>
      <c r="W3710" s="0"/>
      <c r="X3710" s="0"/>
    </row>
    <row r="3711" customFormat="false" ht="12.75" hidden="false" customHeight="false" outlineLevel="0" collapsed="false">
      <c r="B3711" s="50" t="n">
        <v>5</v>
      </c>
      <c r="C3711" s="50" t="n">
        <v>434</v>
      </c>
      <c r="D3711" s="50" t="n">
        <v>2</v>
      </c>
      <c r="E3711" s="50"/>
      <c r="F3711" s="50" t="n">
        <v>6281</v>
      </c>
      <c r="G3711" s="50"/>
      <c r="H3711" s="50"/>
      <c r="I3711" s="50"/>
      <c r="J3711" s="51"/>
      <c r="K3711" s="51" t="str">
        <f aca="false">IF(J3711*F3711=0,"",J3711*F3711)</f>
        <v/>
      </c>
      <c r="R3711" s="0"/>
      <c r="S3711" s="0"/>
      <c r="T3711" s="0"/>
      <c r="U3711" s="0"/>
      <c r="V3711" s="0"/>
      <c r="W3711" s="0"/>
      <c r="X3711" s="0"/>
    </row>
    <row r="3712" customFormat="false" ht="12.75" hidden="false" customHeight="false" outlineLevel="0" collapsed="false">
      <c r="B3712" s="50" t="n">
        <v>5</v>
      </c>
      <c r="C3712" s="50" t="n">
        <v>449</v>
      </c>
      <c r="D3712" s="50" t="n">
        <v>1</v>
      </c>
      <c r="E3712" s="50"/>
      <c r="F3712" s="50" t="n">
        <v>3731</v>
      </c>
      <c r="G3712" s="50"/>
      <c r="H3712" s="50"/>
      <c r="I3712" s="50"/>
      <c r="J3712" s="51"/>
      <c r="K3712" s="51" t="str">
        <f aca="false">IF(J3712*F3712=0,"",J3712*F3712)</f>
        <v/>
      </c>
      <c r="R3712" s="0"/>
      <c r="S3712" s="0"/>
      <c r="T3712" s="0"/>
      <c r="U3712" s="0"/>
      <c r="V3712" s="0"/>
      <c r="W3712" s="0"/>
      <c r="X3712" s="0"/>
    </row>
    <row r="3713" customFormat="false" ht="12.75" hidden="false" customHeight="false" outlineLevel="0" collapsed="false">
      <c r="B3713" s="50" t="n">
        <v>5</v>
      </c>
      <c r="C3713" s="50" t="n">
        <v>449</v>
      </c>
      <c r="D3713" s="50" t="n">
        <v>3</v>
      </c>
      <c r="E3713" s="50"/>
      <c r="F3713" s="50" t="n">
        <v>683</v>
      </c>
      <c r="G3713" s="50"/>
      <c r="H3713" s="50"/>
      <c r="I3713" s="50"/>
      <c r="J3713" s="51"/>
      <c r="K3713" s="51" t="str">
        <f aca="false">IF(J3713*F3713=0,"",J3713*F3713)</f>
        <v/>
      </c>
      <c r="R3713" s="0"/>
      <c r="S3713" s="0"/>
      <c r="T3713" s="0"/>
      <c r="U3713" s="0"/>
      <c r="V3713" s="0"/>
      <c r="W3713" s="0"/>
      <c r="X3713" s="0"/>
    </row>
    <row r="3714" customFormat="false" ht="12.75" hidden="false" customHeight="false" outlineLevel="0" collapsed="false">
      <c r="B3714" s="50" t="n">
        <v>5</v>
      </c>
      <c r="C3714" s="50" t="n">
        <v>451</v>
      </c>
      <c r="D3714" s="50" t="n">
        <v>0</v>
      </c>
      <c r="E3714" s="50"/>
      <c r="F3714" s="50" t="n">
        <v>3515</v>
      </c>
      <c r="G3714" s="50"/>
      <c r="H3714" s="50"/>
      <c r="I3714" s="50"/>
      <c r="J3714" s="51"/>
      <c r="K3714" s="51" t="str">
        <f aca="false">IF(J3714*F3714=0,"",J3714*F3714)</f>
        <v/>
      </c>
      <c r="R3714" s="0"/>
      <c r="S3714" s="0"/>
      <c r="T3714" s="0"/>
      <c r="U3714" s="0"/>
      <c r="V3714" s="0"/>
      <c r="W3714" s="0"/>
      <c r="X3714" s="0"/>
    </row>
    <row r="3715" customFormat="false" ht="12.75" hidden="false" customHeight="false" outlineLevel="0" collapsed="false">
      <c r="B3715" s="50" t="n">
        <v>5</v>
      </c>
      <c r="C3715" s="50" t="n">
        <v>452</v>
      </c>
      <c r="D3715" s="50" t="n">
        <v>1</v>
      </c>
      <c r="E3715" s="50"/>
      <c r="F3715" s="50" t="n">
        <v>838</v>
      </c>
      <c r="G3715" s="50"/>
      <c r="H3715" s="50"/>
      <c r="I3715" s="50"/>
      <c r="J3715" s="51"/>
      <c r="K3715" s="51" t="str">
        <f aca="false">IF(J3715*F3715=0,"",J3715*F3715)</f>
        <v/>
      </c>
      <c r="R3715" s="0"/>
      <c r="S3715" s="0"/>
      <c r="T3715" s="0"/>
      <c r="U3715" s="0"/>
      <c r="V3715" s="0"/>
      <c r="W3715" s="0"/>
      <c r="X3715" s="0"/>
    </row>
    <row r="3716" customFormat="false" ht="12.75" hidden="false" customHeight="false" outlineLevel="0" collapsed="false">
      <c r="B3716" s="50" t="n">
        <v>5</v>
      </c>
      <c r="C3716" s="50" t="n">
        <v>453</v>
      </c>
      <c r="D3716" s="50" t="n">
        <v>0</v>
      </c>
      <c r="E3716" s="50"/>
      <c r="F3716" s="50" t="n">
        <v>874</v>
      </c>
      <c r="G3716" s="50"/>
      <c r="H3716" s="50"/>
      <c r="I3716" s="50"/>
      <c r="J3716" s="51"/>
      <c r="K3716" s="51" t="str">
        <f aca="false">IF(J3716*F3716=0,"",J3716*F3716)</f>
        <v/>
      </c>
      <c r="R3716" s="0"/>
      <c r="S3716" s="0"/>
      <c r="T3716" s="0"/>
      <c r="U3716" s="0"/>
      <c r="V3716" s="0"/>
      <c r="W3716" s="0"/>
      <c r="X3716" s="0"/>
    </row>
    <row r="3717" customFormat="false" ht="12.75" hidden="false" customHeight="false" outlineLevel="0" collapsed="false">
      <c r="B3717" s="50" t="n">
        <v>5</v>
      </c>
      <c r="C3717" s="50" t="n">
        <v>454</v>
      </c>
      <c r="D3717" s="50" t="n">
        <v>0</v>
      </c>
      <c r="E3717" s="50"/>
      <c r="F3717" s="50" t="n">
        <v>646</v>
      </c>
      <c r="G3717" s="50"/>
      <c r="H3717" s="50"/>
      <c r="I3717" s="50"/>
      <c r="J3717" s="51"/>
      <c r="K3717" s="51" t="str">
        <f aca="false">IF(J3717*F3717=0,"",J3717*F3717)</f>
        <v/>
      </c>
      <c r="R3717" s="0"/>
      <c r="S3717" s="0"/>
      <c r="T3717" s="0"/>
      <c r="U3717" s="0"/>
      <c r="V3717" s="0"/>
      <c r="W3717" s="0"/>
      <c r="X3717" s="0"/>
    </row>
    <row r="3718" customFormat="false" ht="12.75" hidden="false" customHeight="false" outlineLevel="0" collapsed="false">
      <c r="B3718" s="50" t="n">
        <v>5</v>
      </c>
      <c r="C3718" s="50" t="n">
        <v>456</v>
      </c>
      <c r="D3718" s="50" t="n">
        <v>1</v>
      </c>
      <c r="E3718" s="50"/>
      <c r="F3718" s="50" t="n">
        <v>879</v>
      </c>
      <c r="G3718" s="50"/>
      <c r="H3718" s="50"/>
      <c r="I3718" s="50"/>
      <c r="J3718" s="51"/>
      <c r="K3718" s="51" t="str">
        <f aca="false">IF(J3718*F3718=0,"",J3718*F3718)</f>
        <v/>
      </c>
      <c r="R3718" s="0"/>
      <c r="S3718" s="0"/>
      <c r="T3718" s="0"/>
      <c r="U3718" s="0"/>
      <c r="V3718" s="0"/>
      <c r="W3718" s="0"/>
      <c r="X3718" s="0"/>
    </row>
    <row r="3719" customFormat="false" ht="12.75" hidden="false" customHeight="false" outlineLevel="0" collapsed="false">
      <c r="B3719" s="50" t="n">
        <v>5</v>
      </c>
      <c r="C3719" s="50" t="n">
        <v>458</v>
      </c>
      <c r="D3719" s="50" t="n">
        <v>1</v>
      </c>
      <c r="E3719" s="50"/>
      <c r="F3719" s="50" t="n">
        <v>13494</v>
      </c>
      <c r="G3719" s="50"/>
      <c r="H3719" s="50"/>
      <c r="I3719" s="50"/>
      <c r="J3719" s="51"/>
      <c r="K3719" s="51" t="str">
        <f aca="false">IF(J3719*F3719=0,"",J3719*F3719)</f>
        <v/>
      </c>
      <c r="R3719" s="0"/>
      <c r="S3719" s="0"/>
      <c r="T3719" s="0"/>
      <c r="U3719" s="0"/>
      <c r="V3719" s="0"/>
      <c r="W3719" s="0"/>
      <c r="X3719" s="0"/>
    </row>
    <row r="3720" customFormat="false" ht="12.75" hidden="false" customHeight="false" outlineLevel="0" collapsed="false">
      <c r="B3720" s="50" t="n">
        <v>5</v>
      </c>
      <c r="C3720" s="50" t="n">
        <v>459</v>
      </c>
      <c r="D3720" s="50" t="n">
        <v>0</v>
      </c>
      <c r="E3720" s="50"/>
      <c r="F3720" s="50" t="n">
        <v>468</v>
      </c>
      <c r="G3720" s="50"/>
      <c r="H3720" s="50"/>
      <c r="I3720" s="50"/>
      <c r="J3720" s="51"/>
      <c r="K3720" s="51" t="str">
        <f aca="false">IF(J3720*F3720=0,"",J3720*F3720)</f>
        <v/>
      </c>
      <c r="R3720" s="0"/>
      <c r="S3720" s="0"/>
      <c r="T3720" s="0"/>
      <c r="U3720" s="0"/>
      <c r="V3720" s="0"/>
      <c r="W3720" s="0"/>
      <c r="X3720" s="0"/>
    </row>
    <row r="3721" customFormat="false" ht="12.75" hidden="false" customHeight="false" outlineLevel="0" collapsed="false">
      <c r="B3721" s="50" t="n">
        <v>5</v>
      </c>
      <c r="C3721" s="50" t="n">
        <v>460</v>
      </c>
      <c r="D3721" s="50" t="n">
        <v>2</v>
      </c>
      <c r="E3721" s="50"/>
      <c r="F3721" s="50" t="n">
        <v>2338</v>
      </c>
      <c r="G3721" s="50"/>
      <c r="H3721" s="50"/>
      <c r="I3721" s="50"/>
      <c r="J3721" s="51"/>
      <c r="K3721" s="51" t="str">
        <f aca="false">IF(J3721*F3721=0,"",J3721*F3721)</f>
        <v/>
      </c>
      <c r="R3721" s="0"/>
      <c r="S3721" s="0"/>
      <c r="T3721" s="0"/>
      <c r="U3721" s="0"/>
      <c r="V3721" s="0"/>
      <c r="W3721" s="0"/>
      <c r="X3721" s="0"/>
    </row>
    <row r="3722" customFormat="false" ht="12.75" hidden="false" customHeight="false" outlineLevel="0" collapsed="false">
      <c r="B3722" s="50" t="n">
        <v>5</v>
      </c>
      <c r="C3722" s="50" t="n">
        <v>460</v>
      </c>
      <c r="D3722" s="50" t="n">
        <v>4</v>
      </c>
      <c r="E3722" s="50"/>
      <c r="F3722" s="50" t="n">
        <v>126</v>
      </c>
      <c r="G3722" s="50"/>
      <c r="H3722" s="50"/>
      <c r="I3722" s="50"/>
      <c r="J3722" s="51"/>
      <c r="K3722" s="51" t="str">
        <f aca="false">IF(J3722*F3722=0,"",J3722*F3722)</f>
        <v/>
      </c>
      <c r="R3722" s="0"/>
      <c r="S3722" s="0"/>
      <c r="T3722" s="0"/>
      <c r="U3722" s="0"/>
      <c r="V3722" s="0"/>
      <c r="W3722" s="0"/>
      <c r="X3722" s="0"/>
    </row>
    <row r="3723" customFormat="false" ht="12.75" hidden="false" customHeight="false" outlineLevel="0" collapsed="false">
      <c r="B3723" s="50" t="n">
        <v>5</v>
      </c>
      <c r="C3723" s="50" t="n">
        <v>461</v>
      </c>
      <c r="D3723" s="50" t="n">
        <v>1</v>
      </c>
      <c r="E3723" s="50"/>
      <c r="F3723" s="50" t="n">
        <v>4042</v>
      </c>
      <c r="G3723" s="50"/>
      <c r="H3723" s="50"/>
      <c r="I3723" s="50"/>
      <c r="J3723" s="51"/>
      <c r="K3723" s="51" t="str">
        <f aca="false">IF(J3723*F3723=0,"",J3723*F3723)</f>
        <v/>
      </c>
      <c r="R3723" s="0"/>
      <c r="S3723" s="0"/>
      <c r="T3723" s="0"/>
      <c r="U3723" s="0"/>
      <c r="V3723" s="0"/>
      <c r="W3723" s="0"/>
      <c r="X3723" s="0"/>
    </row>
    <row r="3724" customFormat="false" ht="12.75" hidden="false" customHeight="false" outlineLevel="0" collapsed="false">
      <c r="B3724" s="50" t="n">
        <v>5</v>
      </c>
      <c r="C3724" s="50" t="n">
        <v>464</v>
      </c>
      <c r="D3724" s="50" t="n">
        <v>1</v>
      </c>
      <c r="E3724" s="50"/>
      <c r="F3724" s="50" t="n">
        <v>435</v>
      </c>
      <c r="G3724" s="50"/>
      <c r="H3724" s="50"/>
      <c r="I3724" s="50"/>
      <c r="J3724" s="51"/>
      <c r="K3724" s="51" t="str">
        <f aca="false">IF(J3724*F3724=0,"",J3724*F3724)</f>
        <v/>
      </c>
      <c r="R3724" s="0"/>
      <c r="S3724" s="0"/>
      <c r="T3724" s="0"/>
      <c r="U3724" s="0"/>
      <c r="V3724" s="0"/>
      <c r="W3724" s="0"/>
      <c r="X3724" s="0"/>
    </row>
    <row r="3725" customFormat="false" ht="12.75" hidden="false" customHeight="false" outlineLevel="0" collapsed="false">
      <c r="B3725" s="50" t="n">
        <v>5</v>
      </c>
      <c r="C3725" s="50" t="n">
        <v>467</v>
      </c>
      <c r="D3725" s="50" t="n">
        <v>0</v>
      </c>
      <c r="E3725" s="50"/>
      <c r="F3725" s="50" t="n">
        <v>1295</v>
      </c>
      <c r="G3725" s="50"/>
      <c r="H3725" s="50"/>
      <c r="I3725" s="50"/>
      <c r="J3725" s="51"/>
      <c r="K3725" s="51" t="str">
        <f aca="false">IF(J3725*F3725=0,"",J3725*F3725)</f>
        <v/>
      </c>
      <c r="R3725" s="0"/>
      <c r="S3725" s="0"/>
      <c r="T3725" s="0"/>
      <c r="U3725" s="0"/>
      <c r="V3725" s="0"/>
      <c r="W3725" s="0"/>
      <c r="X3725" s="0"/>
    </row>
    <row r="3726" customFormat="false" ht="12.75" hidden="false" customHeight="false" outlineLevel="0" collapsed="false">
      <c r="B3726" s="50" t="n">
        <v>5</v>
      </c>
      <c r="C3726" s="50" t="n">
        <v>469</v>
      </c>
      <c r="D3726" s="50" t="n">
        <v>0</v>
      </c>
      <c r="E3726" s="50"/>
      <c r="F3726" s="50" t="n">
        <v>707</v>
      </c>
      <c r="G3726" s="50"/>
      <c r="H3726" s="50"/>
      <c r="I3726" s="50"/>
      <c r="J3726" s="51"/>
      <c r="K3726" s="51" t="str">
        <f aca="false">IF(J3726*F3726=0,"",J3726*F3726)</f>
        <v/>
      </c>
      <c r="R3726" s="0"/>
      <c r="S3726" s="0"/>
      <c r="T3726" s="0"/>
      <c r="U3726" s="0"/>
      <c r="V3726" s="0"/>
      <c r="W3726" s="0"/>
      <c r="X3726" s="0"/>
    </row>
    <row r="3727" customFormat="false" ht="12.75" hidden="false" customHeight="false" outlineLevel="0" collapsed="false">
      <c r="B3727" s="50" t="n">
        <v>5</v>
      </c>
      <c r="C3727" s="50" t="n">
        <v>471</v>
      </c>
      <c r="D3727" s="50" t="n">
        <v>1</v>
      </c>
      <c r="E3727" s="50"/>
      <c r="F3727" s="50" t="n">
        <v>1679</v>
      </c>
      <c r="G3727" s="50"/>
      <c r="H3727" s="50"/>
      <c r="I3727" s="50"/>
      <c r="J3727" s="51"/>
      <c r="K3727" s="51" t="str">
        <f aca="false">IF(J3727*F3727=0,"",J3727*F3727)</f>
        <v/>
      </c>
      <c r="R3727" s="0"/>
      <c r="S3727" s="0"/>
      <c r="T3727" s="0"/>
      <c r="U3727" s="0"/>
      <c r="V3727" s="0"/>
      <c r="W3727" s="0"/>
      <c r="X3727" s="0"/>
    </row>
    <row r="3728" customFormat="false" ht="12.75" hidden="false" customHeight="false" outlineLevel="0" collapsed="false">
      <c r="B3728" s="50" t="n">
        <v>5</v>
      </c>
      <c r="C3728" s="50" t="n">
        <v>479</v>
      </c>
      <c r="D3728" s="50" t="n">
        <v>1</v>
      </c>
      <c r="E3728" s="50"/>
      <c r="F3728" s="50" t="n">
        <v>2078</v>
      </c>
      <c r="G3728" s="50"/>
      <c r="H3728" s="50"/>
      <c r="I3728" s="50"/>
      <c r="J3728" s="51"/>
      <c r="K3728" s="51" t="str">
        <f aca="false">IF(J3728*F3728=0,"",J3728*F3728)</f>
        <v/>
      </c>
      <c r="R3728" s="0"/>
      <c r="S3728" s="0"/>
      <c r="T3728" s="0"/>
      <c r="U3728" s="0"/>
      <c r="V3728" s="0"/>
      <c r="W3728" s="0"/>
      <c r="X3728" s="0"/>
    </row>
    <row r="3729" customFormat="false" ht="12.75" hidden="false" customHeight="false" outlineLevel="0" collapsed="false">
      <c r="B3729" s="50" t="n">
        <v>5</v>
      </c>
      <c r="C3729" s="50" t="n">
        <v>479</v>
      </c>
      <c r="D3729" s="50" t="n">
        <v>3</v>
      </c>
      <c r="E3729" s="50"/>
      <c r="F3729" s="50" t="n">
        <v>23</v>
      </c>
      <c r="G3729" s="50"/>
      <c r="H3729" s="50"/>
      <c r="I3729" s="50"/>
      <c r="J3729" s="51"/>
      <c r="K3729" s="51" t="str">
        <f aca="false">IF(J3729*F3729=0,"",J3729*F3729)</f>
        <v/>
      </c>
      <c r="R3729" s="0"/>
      <c r="S3729" s="0"/>
      <c r="T3729" s="0"/>
      <c r="U3729" s="0"/>
      <c r="V3729" s="0"/>
      <c r="W3729" s="0"/>
      <c r="X3729" s="0"/>
    </row>
    <row r="3730" customFormat="false" ht="12.75" hidden="false" customHeight="false" outlineLevel="0" collapsed="false">
      <c r="B3730" s="50" t="n">
        <v>5</v>
      </c>
      <c r="C3730" s="50" t="n">
        <v>479</v>
      </c>
      <c r="D3730" s="50" t="n">
        <v>4</v>
      </c>
      <c r="E3730" s="50"/>
      <c r="F3730" s="50" t="n">
        <v>283</v>
      </c>
      <c r="G3730" s="50"/>
      <c r="H3730" s="50"/>
      <c r="I3730" s="50"/>
      <c r="J3730" s="51"/>
      <c r="K3730" s="51" t="str">
        <f aca="false">IF(J3730*F3730=0,"",J3730*F3730)</f>
        <v/>
      </c>
      <c r="R3730" s="0"/>
      <c r="S3730" s="0"/>
      <c r="T3730" s="0"/>
      <c r="U3730" s="0"/>
      <c r="V3730" s="0"/>
      <c r="W3730" s="0"/>
      <c r="X3730" s="0"/>
    </row>
    <row r="3731" customFormat="false" ht="12.75" hidden="false" customHeight="false" outlineLevel="0" collapsed="false">
      <c r="B3731" s="50" t="n">
        <v>5</v>
      </c>
      <c r="C3731" s="50" t="n">
        <v>479</v>
      </c>
      <c r="D3731" s="50" t="n">
        <v>5</v>
      </c>
      <c r="E3731" s="50"/>
      <c r="F3731" s="50" t="n">
        <v>117</v>
      </c>
      <c r="G3731" s="50"/>
      <c r="H3731" s="50"/>
      <c r="I3731" s="50"/>
      <c r="J3731" s="51"/>
      <c r="K3731" s="51" t="str">
        <f aca="false">IF(J3731*F3731=0,"",J3731*F3731)</f>
        <v/>
      </c>
      <c r="R3731" s="0"/>
      <c r="S3731" s="0"/>
      <c r="T3731" s="0"/>
      <c r="U3731" s="0"/>
      <c r="V3731" s="0"/>
      <c r="W3731" s="0"/>
      <c r="X3731" s="0"/>
    </row>
    <row r="3732" customFormat="false" ht="12.75" hidden="false" customHeight="false" outlineLevel="0" collapsed="false">
      <c r="B3732" s="50" t="n">
        <v>9</v>
      </c>
      <c r="C3732" s="50" t="n">
        <v>168</v>
      </c>
      <c r="D3732" s="50" t="n">
        <v>0</v>
      </c>
      <c r="E3732" s="50"/>
      <c r="F3732" s="50" t="n">
        <v>18919</v>
      </c>
      <c r="G3732" s="50"/>
      <c r="H3732" s="50"/>
      <c r="I3732" s="50"/>
      <c r="J3732" s="51"/>
      <c r="K3732" s="51" t="str">
        <f aca="false">IF(J3732*F3732=0,"",J3732*F3732)</f>
        <v/>
      </c>
      <c r="R3732" s="0"/>
      <c r="S3732" s="0"/>
      <c r="T3732" s="0"/>
      <c r="U3732" s="0"/>
      <c r="V3732" s="0"/>
      <c r="W3732" s="0"/>
      <c r="X3732" s="0"/>
    </row>
    <row r="3733" customFormat="false" ht="12.75" hidden="false" customHeight="false" outlineLevel="0" collapsed="false">
      <c r="B3733" s="50" t="n">
        <v>9</v>
      </c>
      <c r="C3733" s="50" t="n">
        <v>168</v>
      </c>
      <c r="D3733" s="50" t="n">
        <v>0</v>
      </c>
      <c r="E3733" s="50"/>
      <c r="F3733" s="50" t="n">
        <v>10432</v>
      </c>
      <c r="G3733" s="50"/>
      <c r="H3733" s="50"/>
      <c r="I3733" s="50"/>
      <c r="J3733" s="51"/>
      <c r="K3733" s="51" t="str">
        <f aca="false">IF(J3733*F3733=0,"",J3733*F3733)</f>
        <v/>
      </c>
      <c r="R3733" s="0"/>
      <c r="S3733" s="0"/>
      <c r="T3733" s="0"/>
      <c r="U3733" s="0"/>
      <c r="V3733" s="0"/>
      <c r="W3733" s="0"/>
      <c r="X3733" s="0"/>
    </row>
    <row r="3734" customFormat="false" ht="12.75" hidden="false" customHeight="false" outlineLevel="0" collapsed="false">
      <c r="B3734" s="50" t="n">
        <v>9</v>
      </c>
      <c r="C3734" s="50" t="n">
        <v>169</v>
      </c>
      <c r="D3734" s="50" t="n">
        <v>0</v>
      </c>
      <c r="E3734" s="50"/>
      <c r="F3734" s="50" t="n">
        <v>127</v>
      </c>
      <c r="G3734" s="50"/>
      <c r="H3734" s="50"/>
      <c r="I3734" s="50"/>
      <c r="J3734" s="51"/>
      <c r="K3734" s="51" t="str">
        <f aca="false">IF(J3734*F3734=0,"",J3734*F3734)</f>
        <v/>
      </c>
      <c r="R3734" s="0"/>
      <c r="S3734" s="0"/>
      <c r="T3734" s="0"/>
      <c r="U3734" s="0"/>
      <c r="V3734" s="0"/>
      <c r="W3734" s="0"/>
      <c r="X3734" s="0"/>
    </row>
    <row r="3735" customFormat="false" ht="12.75" hidden="false" customHeight="false" outlineLevel="0" collapsed="false">
      <c r="B3735" s="50" t="n">
        <v>9</v>
      </c>
      <c r="C3735" s="50" t="n">
        <v>170</v>
      </c>
      <c r="D3735" s="50" t="n">
        <v>0</v>
      </c>
      <c r="E3735" s="50"/>
      <c r="F3735" s="50" t="n">
        <v>229080</v>
      </c>
      <c r="G3735" s="50"/>
      <c r="H3735" s="50"/>
      <c r="I3735" s="50"/>
      <c r="J3735" s="51"/>
      <c r="K3735" s="51" t="str">
        <f aca="false">IF(J3735*F3735=0,"",J3735*F3735)</f>
        <v/>
      </c>
      <c r="R3735" s="0"/>
      <c r="S3735" s="0"/>
      <c r="T3735" s="0"/>
      <c r="U3735" s="0"/>
      <c r="V3735" s="0"/>
      <c r="W3735" s="0"/>
      <c r="X3735" s="0"/>
    </row>
    <row r="3736" customFormat="false" ht="12.75" hidden="false" customHeight="false" outlineLevel="0" collapsed="false">
      <c r="B3736" s="50" t="n">
        <v>9</v>
      </c>
      <c r="C3736" s="50" t="n">
        <v>170</v>
      </c>
      <c r="D3736" s="50" t="n">
        <v>1</v>
      </c>
      <c r="E3736" s="50"/>
      <c r="F3736" s="50" t="n">
        <v>7140</v>
      </c>
      <c r="G3736" s="50"/>
      <c r="H3736" s="50"/>
      <c r="I3736" s="50"/>
      <c r="J3736" s="51"/>
      <c r="K3736" s="51" t="str">
        <f aca="false">IF(J3736*F3736=0,"",J3736*F3736)</f>
        <v/>
      </c>
      <c r="R3736" s="0"/>
      <c r="S3736" s="0"/>
      <c r="T3736" s="0"/>
      <c r="U3736" s="0"/>
      <c r="V3736" s="0"/>
      <c r="W3736" s="0"/>
      <c r="X3736" s="0"/>
    </row>
    <row r="3737" customFormat="false" ht="12.75" hidden="false" customHeight="false" outlineLevel="0" collapsed="false">
      <c r="B3737" s="50" t="n">
        <v>9</v>
      </c>
      <c r="C3737" s="50" t="n">
        <v>170</v>
      </c>
      <c r="D3737" s="50" t="n">
        <v>2</v>
      </c>
      <c r="E3737" s="50"/>
      <c r="F3737" s="50" t="n">
        <v>971</v>
      </c>
      <c r="G3737" s="50"/>
      <c r="H3737" s="50"/>
      <c r="I3737" s="50"/>
      <c r="J3737" s="51"/>
      <c r="K3737" s="51" t="str">
        <f aca="false">IF(J3737*F3737=0,"",J3737*F3737)</f>
        <v/>
      </c>
      <c r="R3737" s="0"/>
      <c r="S3737" s="0"/>
      <c r="T3737" s="0"/>
      <c r="U3737" s="0"/>
      <c r="V3737" s="0"/>
      <c r="W3737" s="0"/>
      <c r="X3737" s="0"/>
    </row>
    <row r="3738" customFormat="false" ht="12.75" hidden="false" customHeight="false" outlineLevel="0" collapsed="false">
      <c r="B3738" s="50" t="n">
        <v>9</v>
      </c>
      <c r="C3738" s="50" t="n">
        <v>171</v>
      </c>
      <c r="D3738" s="50" t="n">
        <v>0</v>
      </c>
      <c r="E3738" s="50"/>
      <c r="F3738" s="50" t="n">
        <v>11545</v>
      </c>
      <c r="G3738" s="50"/>
      <c r="H3738" s="50"/>
      <c r="I3738" s="50"/>
      <c r="J3738" s="51"/>
      <c r="K3738" s="51" t="str">
        <f aca="false">IF(J3738*F3738=0,"",J3738*F3738)</f>
        <v/>
      </c>
      <c r="R3738" s="0"/>
      <c r="S3738" s="0"/>
      <c r="T3738" s="0"/>
      <c r="U3738" s="0"/>
      <c r="V3738" s="0"/>
      <c r="W3738" s="0"/>
      <c r="X3738" s="0"/>
    </row>
    <row r="3739" customFormat="false" ht="12.75" hidden="false" customHeight="false" outlineLevel="0" collapsed="false">
      <c r="B3739" s="50" t="n">
        <v>9</v>
      </c>
      <c r="C3739" s="50" t="n">
        <v>173</v>
      </c>
      <c r="D3739" s="50" t="n">
        <v>0</v>
      </c>
      <c r="E3739" s="50"/>
      <c r="F3739" s="50" t="n">
        <v>11959</v>
      </c>
      <c r="G3739" s="50"/>
      <c r="H3739" s="50"/>
      <c r="I3739" s="50"/>
      <c r="J3739" s="51"/>
      <c r="K3739" s="51" t="str">
        <f aca="false">IF(J3739*F3739=0,"",J3739*F3739)</f>
        <v/>
      </c>
      <c r="R3739" s="0"/>
      <c r="S3739" s="0"/>
      <c r="T3739" s="0"/>
      <c r="U3739" s="0"/>
      <c r="V3739" s="0"/>
      <c r="W3739" s="0"/>
      <c r="X3739" s="0"/>
    </row>
    <row r="3740" customFormat="false" ht="12.75" hidden="false" customHeight="false" outlineLevel="0" collapsed="false">
      <c r="B3740" s="50" t="n">
        <v>9</v>
      </c>
      <c r="C3740" s="50" t="n">
        <v>173</v>
      </c>
      <c r="D3740" s="50" t="n">
        <v>0</v>
      </c>
      <c r="E3740" s="50"/>
      <c r="F3740" s="50" t="n">
        <v>342</v>
      </c>
      <c r="G3740" s="50"/>
      <c r="H3740" s="50"/>
      <c r="I3740" s="50"/>
      <c r="J3740" s="51"/>
      <c r="K3740" s="51" t="str">
        <f aca="false">IF(J3740*F3740=0,"",J3740*F3740)</f>
        <v/>
      </c>
      <c r="R3740" s="0"/>
      <c r="S3740" s="0"/>
      <c r="T3740" s="0"/>
      <c r="U3740" s="0"/>
      <c r="V3740" s="0"/>
      <c r="W3740" s="0"/>
      <c r="X3740" s="0"/>
    </row>
    <row r="3741" customFormat="false" ht="12.75" hidden="false" customHeight="false" outlineLevel="0" collapsed="false">
      <c r="B3741" s="50" t="n">
        <v>9</v>
      </c>
      <c r="C3741" s="50" t="n">
        <v>174</v>
      </c>
      <c r="D3741" s="50" t="n">
        <v>0</v>
      </c>
      <c r="E3741" s="50"/>
      <c r="F3741" s="50" t="n">
        <v>10340</v>
      </c>
      <c r="G3741" s="50"/>
      <c r="H3741" s="50"/>
      <c r="I3741" s="50"/>
      <c r="J3741" s="51"/>
      <c r="K3741" s="51" t="str">
        <f aca="false">IF(J3741*F3741=0,"",J3741*F3741)</f>
        <v/>
      </c>
      <c r="R3741" s="0"/>
      <c r="S3741" s="0"/>
      <c r="T3741" s="0"/>
      <c r="U3741" s="0"/>
      <c r="V3741" s="0"/>
      <c r="W3741" s="0"/>
      <c r="X3741" s="0"/>
    </row>
    <row r="3742" customFormat="false" ht="12.75" hidden="false" customHeight="false" outlineLevel="0" collapsed="false">
      <c r="B3742" s="50" t="n">
        <v>9</v>
      </c>
      <c r="C3742" s="50" t="n">
        <v>174</v>
      </c>
      <c r="D3742" s="50" t="n">
        <v>1</v>
      </c>
      <c r="E3742" s="50"/>
      <c r="F3742" s="50" t="n">
        <v>28810</v>
      </c>
      <c r="G3742" s="50"/>
      <c r="H3742" s="50"/>
      <c r="I3742" s="50"/>
      <c r="J3742" s="51"/>
      <c r="K3742" s="51" t="str">
        <f aca="false">IF(J3742*F3742=0,"",J3742*F3742)</f>
        <v/>
      </c>
      <c r="R3742" s="0"/>
      <c r="S3742" s="0"/>
      <c r="T3742" s="0"/>
      <c r="U3742" s="0"/>
      <c r="V3742" s="0"/>
      <c r="W3742" s="0"/>
      <c r="X3742" s="0"/>
    </row>
    <row r="3743" customFormat="false" ht="12.75" hidden="false" customHeight="false" outlineLevel="0" collapsed="false">
      <c r="B3743" s="50" t="n">
        <v>9</v>
      </c>
      <c r="C3743" s="50" t="n">
        <v>174</v>
      </c>
      <c r="D3743" s="50" t="n">
        <v>2</v>
      </c>
      <c r="E3743" s="50"/>
      <c r="F3743" s="50" t="n">
        <v>4423</v>
      </c>
      <c r="G3743" s="50"/>
      <c r="H3743" s="50"/>
      <c r="I3743" s="50"/>
      <c r="J3743" s="51"/>
      <c r="K3743" s="51" t="str">
        <f aca="false">IF(J3743*F3743=0,"",J3743*F3743)</f>
        <v/>
      </c>
      <c r="R3743" s="0"/>
      <c r="S3743" s="0"/>
      <c r="T3743" s="0"/>
      <c r="U3743" s="0"/>
      <c r="V3743" s="0"/>
      <c r="W3743" s="0"/>
      <c r="X3743" s="0"/>
    </row>
    <row r="3744" customFormat="false" ht="12.75" hidden="false" customHeight="false" outlineLevel="0" collapsed="false">
      <c r="B3744" s="50" t="n">
        <v>9</v>
      </c>
      <c r="C3744" s="50" t="n">
        <v>175</v>
      </c>
      <c r="D3744" s="50" t="n">
        <v>0</v>
      </c>
      <c r="E3744" s="50"/>
      <c r="F3744" s="50" t="n">
        <v>21346</v>
      </c>
      <c r="G3744" s="50"/>
      <c r="H3744" s="50"/>
      <c r="I3744" s="50"/>
      <c r="J3744" s="51"/>
      <c r="K3744" s="51" t="str">
        <f aca="false">IF(J3744*F3744=0,"",J3744*F3744)</f>
        <v/>
      </c>
      <c r="R3744" s="0"/>
      <c r="S3744" s="0"/>
      <c r="T3744" s="0"/>
      <c r="U3744" s="0"/>
      <c r="V3744" s="0"/>
      <c r="W3744" s="0"/>
      <c r="X3744" s="0"/>
    </row>
    <row r="3745" customFormat="false" ht="12.75" hidden="false" customHeight="false" outlineLevel="0" collapsed="false">
      <c r="B3745" s="50" t="n">
        <v>9</v>
      </c>
      <c r="C3745" s="50" t="n">
        <v>176</v>
      </c>
      <c r="D3745" s="50" t="n">
        <v>0</v>
      </c>
      <c r="E3745" s="50"/>
      <c r="F3745" s="50" t="n">
        <v>24770</v>
      </c>
      <c r="G3745" s="50"/>
      <c r="H3745" s="50"/>
      <c r="I3745" s="50"/>
      <c r="J3745" s="51"/>
      <c r="K3745" s="51" t="str">
        <f aca="false">IF(J3745*F3745=0,"",J3745*F3745)</f>
        <v/>
      </c>
      <c r="R3745" s="0"/>
      <c r="S3745" s="0"/>
      <c r="T3745" s="0"/>
      <c r="U3745" s="0"/>
      <c r="V3745" s="0"/>
      <c r="W3745" s="0"/>
      <c r="X3745" s="0"/>
    </row>
    <row r="3746" customFormat="false" ht="12.75" hidden="false" customHeight="false" outlineLevel="0" collapsed="false">
      <c r="B3746" s="50" t="n">
        <v>9</v>
      </c>
      <c r="C3746" s="50" t="n">
        <v>177</v>
      </c>
      <c r="D3746" s="50" t="n">
        <v>0</v>
      </c>
      <c r="E3746" s="50"/>
      <c r="F3746" s="50" t="n">
        <v>43380</v>
      </c>
      <c r="G3746" s="50"/>
      <c r="H3746" s="50"/>
      <c r="I3746" s="50"/>
      <c r="J3746" s="51"/>
      <c r="K3746" s="51" t="str">
        <f aca="false">IF(J3746*F3746=0,"",J3746*F3746)</f>
        <v/>
      </c>
      <c r="R3746" s="0"/>
      <c r="S3746" s="0"/>
      <c r="T3746" s="0"/>
      <c r="U3746" s="0"/>
      <c r="V3746" s="0"/>
      <c r="W3746" s="0"/>
      <c r="X3746" s="0"/>
    </row>
    <row r="3747" customFormat="false" ht="12.75" hidden="false" customHeight="false" outlineLevel="0" collapsed="false">
      <c r="B3747" s="50" t="n">
        <v>9</v>
      </c>
      <c r="C3747" s="50" t="n">
        <v>178</v>
      </c>
      <c r="D3747" s="50" t="n">
        <v>0</v>
      </c>
      <c r="E3747" s="50"/>
      <c r="F3747" s="50" t="n">
        <v>21725</v>
      </c>
      <c r="G3747" s="50"/>
      <c r="H3747" s="50"/>
      <c r="I3747" s="50"/>
      <c r="J3747" s="51"/>
      <c r="K3747" s="51" t="str">
        <f aca="false">IF(J3747*F3747=0,"",J3747*F3747)</f>
        <v/>
      </c>
      <c r="R3747" s="0"/>
      <c r="S3747" s="0"/>
      <c r="T3747" s="0"/>
      <c r="U3747" s="0"/>
      <c r="V3747" s="0"/>
      <c r="W3747" s="0"/>
      <c r="X3747" s="0"/>
    </row>
    <row r="3748" customFormat="false" ht="12.75" hidden="false" customHeight="false" outlineLevel="0" collapsed="false">
      <c r="B3748" s="50" t="n">
        <v>9</v>
      </c>
      <c r="C3748" s="50" t="n">
        <v>178</v>
      </c>
      <c r="D3748" s="50" t="n">
        <v>2</v>
      </c>
      <c r="E3748" s="50"/>
      <c r="F3748" s="50" t="n">
        <v>7371</v>
      </c>
      <c r="G3748" s="50"/>
      <c r="H3748" s="50"/>
      <c r="I3748" s="50"/>
      <c r="J3748" s="51"/>
      <c r="K3748" s="51" t="str">
        <f aca="false">IF(J3748*F3748=0,"",J3748*F3748)</f>
        <v/>
      </c>
      <c r="R3748" s="0"/>
      <c r="S3748" s="0"/>
      <c r="T3748" s="0"/>
      <c r="U3748" s="0"/>
      <c r="V3748" s="0"/>
      <c r="W3748" s="0"/>
      <c r="X3748" s="0"/>
    </row>
    <row r="3749" customFormat="false" ht="12.75" hidden="false" customHeight="false" outlineLevel="0" collapsed="false">
      <c r="B3749" s="50" t="n">
        <v>9</v>
      </c>
      <c r="C3749" s="50" t="n">
        <v>179</v>
      </c>
      <c r="D3749" s="50" t="n">
        <v>0</v>
      </c>
      <c r="E3749" s="50"/>
      <c r="F3749" s="50" t="n">
        <v>6704</v>
      </c>
      <c r="G3749" s="50"/>
      <c r="H3749" s="50"/>
      <c r="I3749" s="50"/>
      <c r="J3749" s="51"/>
      <c r="K3749" s="51" t="str">
        <f aca="false">IF(J3749*F3749=0,"",J3749*F3749)</f>
        <v/>
      </c>
      <c r="R3749" s="0"/>
      <c r="S3749" s="0"/>
      <c r="T3749" s="0"/>
      <c r="U3749" s="0"/>
      <c r="V3749" s="0"/>
      <c r="W3749" s="0"/>
      <c r="X3749" s="0"/>
    </row>
    <row r="3750" customFormat="false" ht="12.75" hidden="false" customHeight="false" outlineLevel="0" collapsed="false">
      <c r="B3750" s="50" t="n">
        <v>9</v>
      </c>
      <c r="C3750" s="50" t="n">
        <v>179</v>
      </c>
      <c r="D3750" s="50" t="n">
        <v>0</v>
      </c>
      <c r="E3750" s="50"/>
      <c r="F3750" s="50" t="n">
        <v>3830</v>
      </c>
      <c r="G3750" s="50"/>
      <c r="H3750" s="50"/>
      <c r="I3750" s="50"/>
      <c r="J3750" s="51"/>
      <c r="K3750" s="51" t="str">
        <f aca="false">IF(J3750*F3750=0,"",J3750*F3750)</f>
        <v/>
      </c>
      <c r="R3750" s="0"/>
      <c r="S3750" s="0"/>
      <c r="T3750" s="0"/>
      <c r="U3750" s="0"/>
      <c r="V3750" s="0"/>
      <c r="W3750" s="0"/>
      <c r="X3750" s="0"/>
    </row>
    <row r="3751" customFormat="false" ht="12.75" hidden="false" customHeight="false" outlineLevel="0" collapsed="false">
      <c r="B3751" s="50" t="n">
        <v>9</v>
      </c>
      <c r="C3751" s="50" t="n">
        <v>180</v>
      </c>
      <c r="D3751" s="50" t="n">
        <v>0</v>
      </c>
      <c r="E3751" s="50"/>
      <c r="F3751" s="50" t="n">
        <v>35157</v>
      </c>
      <c r="G3751" s="50"/>
      <c r="H3751" s="50"/>
      <c r="I3751" s="50"/>
      <c r="J3751" s="51"/>
      <c r="K3751" s="51" t="str">
        <f aca="false">IF(J3751*F3751=0,"",J3751*F3751)</f>
        <v/>
      </c>
      <c r="R3751" s="0"/>
      <c r="S3751" s="0"/>
      <c r="T3751" s="0"/>
      <c r="U3751" s="0"/>
      <c r="V3751" s="0"/>
      <c r="W3751" s="0"/>
      <c r="X3751" s="0"/>
    </row>
    <row r="3752" customFormat="false" ht="12.75" hidden="false" customHeight="false" outlineLevel="0" collapsed="false">
      <c r="B3752" s="50" t="n">
        <v>9</v>
      </c>
      <c r="C3752" s="50" t="n">
        <v>180</v>
      </c>
      <c r="D3752" s="50" t="n">
        <v>0</v>
      </c>
      <c r="E3752" s="50"/>
      <c r="F3752" s="50" t="n">
        <v>9585</v>
      </c>
      <c r="G3752" s="50"/>
      <c r="H3752" s="50"/>
      <c r="I3752" s="50"/>
      <c r="J3752" s="51"/>
      <c r="K3752" s="51" t="str">
        <f aca="false">IF(J3752*F3752=0,"",J3752*F3752)</f>
        <v/>
      </c>
      <c r="R3752" s="0"/>
      <c r="S3752" s="0"/>
      <c r="T3752" s="0"/>
      <c r="U3752" s="0"/>
      <c r="V3752" s="0"/>
      <c r="W3752" s="0"/>
      <c r="X3752" s="0"/>
    </row>
    <row r="3753" customFormat="false" ht="12.75" hidden="false" customHeight="false" outlineLevel="0" collapsed="false">
      <c r="B3753" s="50" t="n">
        <v>9</v>
      </c>
      <c r="C3753" s="50" t="n">
        <v>181</v>
      </c>
      <c r="D3753" s="50" t="n">
        <v>0</v>
      </c>
      <c r="E3753" s="50"/>
      <c r="F3753" s="50" t="n">
        <v>4927</v>
      </c>
      <c r="G3753" s="50"/>
      <c r="H3753" s="50"/>
      <c r="I3753" s="50"/>
      <c r="J3753" s="51"/>
      <c r="K3753" s="51" t="str">
        <f aca="false">IF(J3753*F3753=0,"",J3753*F3753)</f>
        <v/>
      </c>
      <c r="R3753" s="0"/>
      <c r="S3753" s="0"/>
      <c r="T3753" s="0"/>
      <c r="U3753" s="0"/>
      <c r="V3753" s="0"/>
      <c r="W3753" s="0"/>
      <c r="X3753" s="0"/>
    </row>
    <row r="3754" customFormat="false" ht="12.75" hidden="false" customHeight="false" outlineLevel="0" collapsed="false">
      <c r="B3754" s="50" t="n">
        <v>9</v>
      </c>
      <c r="C3754" s="50" t="n">
        <v>181</v>
      </c>
      <c r="D3754" s="50" t="n">
        <v>0</v>
      </c>
      <c r="E3754" s="50"/>
      <c r="F3754" s="50" t="n">
        <v>3093</v>
      </c>
      <c r="G3754" s="50"/>
      <c r="H3754" s="50"/>
      <c r="I3754" s="50"/>
      <c r="J3754" s="51"/>
      <c r="K3754" s="51" t="str">
        <f aca="false">IF(J3754*F3754=0,"",J3754*F3754)</f>
        <v/>
      </c>
      <c r="R3754" s="0"/>
      <c r="S3754" s="0"/>
      <c r="T3754" s="0"/>
      <c r="U3754" s="0"/>
      <c r="V3754" s="0"/>
      <c r="W3754" s="0"/>
      <c r="X3754" s="0"/>
    </row>
    <row r="3755" customFormat="false" ht="12.75" hidden="false" customHeight="false" outlineLevel="0" collapsed="false">
      <c r="B3755" s="50" t="n">
        <v>9</v>
      </c>
      <c r="C3755" s="50" t="n">
        <v>182</v>
      </c>
      <c r="D3755" s="50" t="n">
        <v>0</v>
      </c>
      <c r="E3755" s="50"/>
      <c r="F3755" s="50" t="n">
        <v>7373</v>
      </c>
      <c r="G3755" s="50"/>
      <c r="H3755" s="50"/>
      <c r="I3755" s="50"/>
      <c r="J3755" s="51"/>
      <c r="K3755" s="51" t="str">
        <f aca="false">IF(J3755*F3755=0,"",J3755*F3755)</f>
        <v/>
      </c>
      <c r="R3755" s="0"/>
      <c r="S3755" s="0"/>
      <c r="T3755" s="0"/>
      <c r="U3755" s="0"/>
      <c r="V3755" s="0"/>
      <c r="W3755" s="0"/>
      <c r="X3755" s="0"/>
    </row>
    <row r="3756" customFormat="false" ht="12.75" hidden="false" customHeight="false" outlineLevel="0" collapsed="false">
      <c r="B3756" s="50" t="n">
        <v>9</v>
      </c>
      <c r="C3756" s="50" t="n">
        <v>182</v>
      </c>
      <c r="D3756" s="50" t="n">
        <v>0</v>
      </c>
      <c r="E3756" s="50"/>
      <c r="F3756" s="50" t="n">
        <v>31956</v>
      </c>
      <c r="G3756" s="50"/>
      <c r="H3756" s="50"/>
      <c r="I3756" s="50"/>
      <c r="J3756" s="51"/>
      <c r="K3756" s="51" t="str">
        <f aca="false">IF(J3756*F3756=0,"",J3756*F3756)</f>
        <v/>
      </c>
      <c r="R3756" s="0"/>
      <c r="S3756" s="0"/>
      <c r="T3756" s="0"/>
      <c r="U3756" s="0"/>
      <c r="V3756" s="0"/>
      <c r="W3756" s="0"/>
      <c r="X3756" s="0"/>
    </row>
    <row r="3757" customFormat="false" ht="12.75" hidden="false" customHeight="false" outlineLevel="0" collapsed="false">
      <c r="B3757" s="50" t="n">
        <v>9</v>
      </c>
      <c r="C3757" s="50" t="n">
        <v>183</v>
      </c>
      <c r="D3757" s="50" t="n">
        <v>0</v>
      </c>
      <c r="E3757" s="50"/>
      <c r="F3757" s="50" t="n">
        <v>6546</v>
      </c>
      <c r="G3757" s="50"/>
      <c r="H3757" s="50"/>
      <c r="I3757" s="50"/>
      <c r="J3757" s="51"/>
      <c r="K3757" s="51" t="str">
        <f aca="false">IF(J3757*F3757=0,"",J3757*F3757)</f>
        <v/>
      </c>
      <c r="R3757" s="0"/>
      <c r="S3757" s="0"/>
      <c r="T3757" s="0"/>
      <c r="U3757" s="0"/>
      <c r="V3757" s="0"/>
      <c r="W3757" s="0"/>
      <c r="X3757" s="0"/>
    </row>
    <row r="3758" customFormat="false" ht="12.75" hidden="false" customHeight="false" outlineLevel="0" collapsed="false">
      <c r="B3758" s="50" t="n">
        <v>9</v>
      </c>
      <c r="C3758" s="50" t="n">
        <v>183</v>
      </c>
      <c r="D3758" s="50" t="n">
        <v>0</v>
      </c>
      <c r="E3758" s="50"/>
      <c r="F3758" s="50" t="n">
        <v>255</v>
      </c>
      <c r="G3758" s="50"/>
      <c r="H3758" s="50"/>
      <c r="I3758" s="50"/>
      <c r="J3758" s="51"/>
      <c r="K3758" s="51" t="str">
        <f aca="false">IF(J3758*F3758=0,"",J3758*F3758)</f>
        <v/>
      </c>
      <c r="R3758" s="0"/>
      <c r="S3758" s="0"/>
      <c r="T3758" s="0"/>
      <c r="U3758" s="0"/>
      <c r="V3758" s="0"/>
      <c r="W3758" s="0"/>
      <c r="X3758" s="0"/>
    </row>
    <row r="3759" customFormat="false" ht="12.75" hidden="false" customHeight="false" outlineLevel="0" collapsed="false">
      <c r="B3759" s="50" t="n">
        <v>9</v>
      </c>
      <c r="C3759" s="50" t="n">
        <v>184</v>
      </c>
      <c r="D3759" s="50" t="n">
        <v>0</v>
      </c>
      <c r="E3759" s="50"/>
      <c r="F3759" s="50" t="n">
        <v>35247</v>
      </c>
      <c r="G3759" s="50"/>
      <c r="H3759" s="50"/>
      <c r="I3759" s="50"/>
      <c r="J3759" s="51"/>
      <c r="K3759" s="51" t="str">
        <f aca="false">IF(J3759*F3759=0,"",J3759*F3759)</f>
        <v/>
      </c>
      <c r="R3759" s="0"/>
      <c r="S3759" s="0"/>
      <c r="T3759" s="0"/>
      <c r="U3759" s="0"/>
      <c r="V3759" s="0"/>
      <c r="W3759" s="0"/>
      <c r="X3759" s="0"/>
    </row>
    <row r="3760" customFormat="false" ht="12.75" hidden="false" customHeight="false" outlineLevel="0" collapsed="false">
      <c r="B3760" s="50" t="n">
        <v>9</v>
      </c>
      <c r="C3760" s="50" t="n">
        <v>185</v>
      </c>
      <c r="D3760" s="50" t="n">
        <v>0</v>
      </c>
      <c r="E3760" s="50"/>
      <c r="F3760" s="50" t="n">
        <v>10340</v>
      </c>
      <c r="G3760" s="50"/>
      <c r="H3760" s="50"/>
      <c r="I3760" s="50"/>
      <c r="J3760" s="51"/>
      <c r="K3760" s="51" t="str">
        <f aca="false">IF(J3760*F3760=0,"",J3760*F3760)</f>
        <v/>
      </c>
      <c r="R3760" s="0"/>
      <c r="S3760" s="0"/>
      <c r="T3760" s="0"/>
      <c r="U3760" s="0"/>
      <c r="V3760" s="0"/>
      <c r="W3760" s="0"/>
      <c r="X3760" s="0"/>
    </row>
    <row r="3761" customFormat="false" ht="12.75" hidden="false" customHeight="false" outlineLevel="0" collapsed="false">
      <c r="B3761" s="50" t="n">
        <v>9</v>
      </c>
      <c r="C3761" s="50" t="n">
        <v>185</v>
      </c>
      <c r="D3761" s="50" t="n">
        <v>0</v>
      </c>
      <c r="E3761" s="50"/>
      <c r="F3761" s="50" t="n">
        <v>11820</v>
      </c>
      <c r="G3761" s="50"/>
      <c r="H3761" s="50"/>
      <c r="I3761" s="50"/>
      <c r="J3761" s="51"/>
      <c r="K3761" s="51" t="str">
        <f aca="false">IF(J3761*F3761=0,"",J3761*F3761)</f>
        <v/>
      </c>
      <c r="R3761" s="0"/>
      <c r="S3761" s="0"/>
      <c r="T3761" s="0"/>
      <c r="U3761" s="0"/>
      <c r="V3761" s="0"/>
      <c r="W3761" s="0"/>
      <c r="X3761" s="0"/>
    </row>
    <row r="3762" customFormat="false" ht="12.75" hidden="false" customHeight="false" outlineLevel="0" collapsed="false">
      <c r="B3762" s="50" t="n">
        <v>9</v>
      </c>
      <c r="C3762" s="50" t="n">
        <v>186</v>
      </c>
      <c r="D3762" s="50" t="n">
        <v>0</v>
      </c>
      <c r="E3762" s="50"/>
      <c r="F3762" s="50" t="n">
        <v>25284</v>
      </c>
      <c r="G3762" s="50"/>
      <c r="H3762" s="50"/>
      <c r="I3762" s="50"/>
      <c r="J3762" s="51"/>
      <c r="K3762" s="51" t="str">
        <f aca="false">IF(J3762*F3762=0,"",J3762*F3762)</f>
        <v/>
      </c>
      <c r="R3762" s="0"/>
      <c r="S3762" s="0"/>
      <c r="T3762" s="0"/>
      <c r="U3762" s="0"/>
      <c r="V3762" s="0"/>
      <c r="W3762" s="0"/>
      <c r="X3762" s="0"/>
    </row>
    <row r="3763" customFormat="false" ht="12.75" hidden="false" customHeight="false" outlineLevel="0" collapsed="false">
      <c r="B3763" s="50" t="n">
        <v>9</v>
      </c>
      <c r="C3763" s="50" t="n">
        <v>187</v>
      </c>
      <c r="D3763" s="50" t="n">
        <v>0</v>
      </c>
      <c r="E3763" s="50"/>
      <c r="F3763" s="50" t="n">
        <v>11473</v>
      </c>
      <c r="G3763" s="50"/>
      <c r="H3763" s="50"/>
      <c r="I3763" s="50"/>
      <c r="J3763" s="51"/>
      <c r="K3763" s="51" t="str">
        <f aca="false">IF(J3763*F3763=0,"",J3763*F3763)</f>
        <v/>
      </c>
      <c r="R3763" s="0"/>
      <c r="S3763" s="0"/>
      <c r="T3763" s="0"/>
      <c r="U3763" s="0"/>
      <c r="V3763" s="0"/>
      <c r="W3763" s="0"/>
      <c r="X3763" s="0"/>
    </row>
    <row r="3764" customFormat="false" ht="12.75" hidden="false" customHeight="false" outlineLevel="0" collapsed="false">
      <c r="B3764" s="50" t="n">
        <v>9</v>
      </c>
      <c r="C3764" s="50" t="n">
        <v>188</v>
      </c>
      <c r="D3764" s="50" t="n">
        <v>0</v>
      </c>
      <c r="E3764" s="50"/>
      <c r="F3764" s="50" t="n">
        <v>33053</v>
      </c>
      <c r="G3764" s="50"/>
      <c r="H3764" s="50"/>
      <c r="I3764" s="50"/>
      <c r="J3764" s="51"/>
      <c r="K3764" s="51" t="str">
        <f aca="false">IF(J3764*F3764=0,"",J3764*F3764)</f>
        <v/>
      </c>
      <c r="R3764" s="0"/>
      <c r="S3764" s="0"/>
      <c r="T3764" s="0"/>
      <c r="U3764" s="0"/>
      <c r="V3764" s="0"/>
      <c r="W3764" s="0"/>
      <c r="X3764" s="0"/>
    </row>
    <row r="3765" customFormat="false" ht="12.75" hidden="false" customHeight="false" outlineLevel="0" collapsed="false">
      <c r="B3765" s="50" t="n">
        <v>9</v>
      </c>
      <c r="C3765" s="50" t="n">
        <v>189</v>
      </c>
      <c r="D3765" s="50" t="n">
        <v>0</v>
      </c>
      <c r="E3765" s="50"/>
      <c r="F3765" s="50" t="n">
        <v>108</v>
      </c>
      <c r="G3765" s="50"/>
      <c r="H3765" s="50"/>
      <c r="I3765" s="50"/>
      <c r="J3765" s="51"/>
      <c r="K3765" s="51" t="str">
        <f aca="false">IF(J3765*F3765=0,"",J3765*F3765)</f>
        <v/>
      </c>
      <c r="R3765" s="0"/>
      <c r="S3765" s="0"/>
      <c r="T3765" s="0"/>
      <c r="U3765" s="0"/>
      <c r="V3765" s="0"/>
      <c r="W3765" s="0"/>
      <c r="X3765" s="0"/>
    </row>
    <row r="3766" customFormat="false" ht="12.75" hidden="false" customHeight="false" outlineLevel="0" collapsed="false">
      <c r="B3766" s="50" t="n">
        <v>9</v>
      </c>
      <c r="C3766" s="50" t="n">
        <v>190</v>
      </c>
      <c r="D3766" s="50" t="n">
        <v>0</v>
      </c>
      <c r="E3766" s="50"/>
      <c r="F3766" s="50" t="n">
        <v>15663</v>
      </c>
      <c r="G3766" s="50"/>
      <c r="H3766" s="50"/>
      <c r="I3766" s="50"/>
      <c r="J3766" s="51"/>
      <c r="K3766" s="51" t="str">
        <f aca="false">IF(J3766*F3766=0,"",J3766*F3766)</f>
        <v/>
      </c>
      <c r="R3766" s="0"/>
      <c r="S3766" s="0"/>
      <c r="T3766" s="0"/>
      <c r="U3766" s="0"/>
      <c r="V3766" s="0"/>
      <c r="W3766" s="0"/>
      <c r="X3766" s="0"/>
    </row>
    <row r="3767" customFormat="false" ht="12.75" hidden="false" customHeight="false" outlineLevel="0" collapsed="false">
      <c r="B3767" s="50" t="n">
        <v>9</v>
      </c>
      <c r="C3767" s="50" t="n">
        <v>190</v>
      </c>
      <c r="D3767" s="50" t="n">
        <v>1</v>
      </c>
      <c r="E3767" s="50"/>
      <c r="F3767" s="50" t="n">
        <v>31350</v>
      </c>
      <c r="G3767" s="50"/>
      <c r="H3767" s="50"/>
      <c r="I3767" s="50"/>
      <c r="J3767" s="51"/>
      <c r="K3767" s="51" t="str">
        <f aca="false">IF(J3767*F3767=0,"",J3767*F3767)</f>
        <v/>
      </c>
      <c r="R3767" s="0"/>
      <c r="S3767" s="0"/>
      <c r="T3767" s="0"/>
      <c r="U3767" s="0"/>
      <c r="V3767" s="0"/>
      <c r="W3767" s="0"/>
      <c r="X3767" s="0"/>
    </row>
    <row r="3768" customFormat="false" ht="12.75" hidden="false" customHeight="false" outlineLevel="0" collapsed="false">
      <c r="B3768" s="50" t="n">
        <v>9</v>
      </c>
      <c r="C3768" s="50" t="n">
        <v>191</v>
      </c>
      <c r="D3768" s="50" t="n">
        <v>0</v>
      </c>
      <c r="E3768" s="50"/>
      <c r="F3768" s="50" t="n">
        <v>734</v>
      </c>
      <c r="G3768" s="50"/>
      <c r="H3768" s="50"/>
      <c r="I3768" s="50"/>
      <c r="J3768" s="51"/>
      <c r="K3768" s="51" t="str">
        <f aca="false">IF(J3768*F3768=0,"",J3768*F3768)</f>
        <v/>
      </c>
      <c r="R3768" s="0"/>
      <c r="S3768" s="0"/>
      <c r="T3768" s="0"/>
      <c r="U3768" s="0"/>
      <c r="V3768" s="0"/>
      <c r="W3768" s="0"/>
      <c r="X3768" s="0"/>
    </row>
    <row r="3769" customFormat="false" ht="12.75" hidden="false" customHeight="false" outlineLevel="0" collapsed="false">
      <c r="B3769" s="50" t="n">
        <v>9</v>
      </c>
      <c r="C3769" s="50" t="n">
        <v>193</v>
      </c>
      <c r="D3769" s="50" t="n">
        <v>0</v>
      </c>
      <c r="E3769" s="50"/>
      <c r="F3769" s="50" t="n">
        <v>6636</v>
      </c>
      <c r="G3769" s="50"/>
      <c r="H3769" s="50"/>
      <c r="I3769" s="50"/>
      <c r="J3769" s="51"/>
      <c r="K3769" s="51" t="str">
        <f aca="false">IF(J3769*F3769=0,"",J3769*F3769)</f>
        <v/>
      </c>
      <c r="R3769" s="0"/>
      <c r="S3769" s="0"/>
      <c r="T3769" s="0"/>
      <c r="U3769" s="0"/>
      <c r="V3769" s="0"/>
      <c r="W3769" s="0"/>
      <c r="X3769" s="0"/>
    </row>
    <row r="3770" customFormat="false" ht="12.75" hidden="false" customHeight="false" outlineLevel="0" collapsed="false">
      <c r="B3770" s="50" t="n">
        <v>9</v>
      </c>
      <c r="C3770" s="50" t="n">
        <v>196</v>
      </c>
      <c r="D3770" s="50" t="n">
        <v>0</v>
      </c>
      <c r="E3770" s="50"/>
      <c r="F3770" s="50" t="n">
        <v>234</v>
      </c>
      <c r="G3770" s="50"/>
      <c r="H3770" s="50"/>
      <c r="I3770" s="50"/>
      <c r="J3770" s="51"/>
      <c r="K3770" s="51" t="str">
        <f aca="false">IF(J3770*F3770=0,"",J3770*F3770)</f>
        <v/>
      </c>
      <c r="R3770" s="0"/>
      <c r="S3770" s="0"/>
      <c r="T3770" s="0"/>
      <c r="U3770" s="0"/>
      <c r="V3770" s="0"/>
      <c r="W3770" s="0"/>
      <c r="X3770" s="0"/>
    </row>
    <row r="3771" customFormat="false" ht="12.75" hidden="false" customHeight="false" outlineLevel="0" collapsed="false">
      <c r="B3771" s="50" t="n">
        <v>9</v>
      </c>
      <c r="C3771" s="50" t="n">
        <v>198</v>
      </c>
      <c r="D3771" s="50" t="n">
        <v>0</v>
      </c>
      <c r="E3771" s="50"/>
      <c r="F3771" s="50" t="n">
        <v>15901</v>
      </c>
      <c r="G3771" s="50"/>
      <c r="H3771" s="50"/>
      <c r="I3771" s="50"/>
      <c r="J3771" s="51"/>
      <c r="K3771" s="51" t="str">
        <f aca="false">IF(J3771*F3771=0,"",J3771*F3771)</f>
        <v/>
      </c>
      <c r="R3771" s="0"/>
      <c r="S3771" s="0"/>
      <c r="T3771" s="0"/>
      <c r="U3771" s="0"/>
      <c r="V3771" s="0"/>
      <c r="W3771" s="0"/>
      <c r="X3771" s="0"/>
    </row>
    <row r="3772" customFormat="false" ht="12.75" hidden="false" customHeight="false" outlineLevel="0" collapsed="false">
      <c r="B3772" s="50" t="n">
        <v>9</v>
      </c>
      <c r="C3772" s="50" t="n">
        <v>199</v>
      </c>
      <c r="D3772" s="50" t="n">
        <v>0</v>
      </c>
      <c r="E3772" s="50"/>
      <c r="F3772" s="50" t="n">
        <v>432</v>
      </c>
      <c r="G3772" s="50"/>
      <c r="H3772" s="50"/>
      <c r="I3772" s="50"/>
      <c r="J3772" s="51"/>
      <c r="K3772" s="51" t="str">
        <f aca="false">IF(J3772*F3772=0,"",J3772*F3772)</f>
        <v/>
      </c>
      <c r="R3772" s="0"/>
      <c r="S3772" s="0"/>
      <c r="T3772" s="0"/>
      <c r="U3772" s="0"/>
      <c r="V3772" s="0"/>
      <c r="W3772" s="0"/>
      <c r="X3772" s="0"/>
    </row>
    <row r="3773" customFormat="false" ht="12.75" hidden="false" customHeight="false" outlineLevel="0" collapsed="false">
      <c r="B3773" s="50" t="n">
        <v>9</v>
      </c>
      <c r="C3773" s="50" t="n">
        <v>200</v>
      </c>
      <c r="D3773" s="50" t="n">
        <v>0</v>
      </c>
      <c r="E3773" s="50"/>
      <c r="F3773" s="50" t="n">
        <v>575</v>
      </c>
      <c r="G3773" s="50"/>
      <c r="H3773" s="50"/>
      <c r="I3773" s="50"/>
      <c r="J3773" s="51"/>
      <c r="K3773" s="51" t="str">
        <f aca="false">IF(J3773*F3773=0,"",J3773*F3773)</f>
        <v/>
      </c>
      <c r="R3773" s="0"/>
      <c r="S3773" s="0"/>
      <c r="T3773" s="0"/>
      <c r="U3773" s="0"/>
      <c r="V3773" s="0"/>
      <c r="W3773" s="0"/>
      <c r="X3773" s="0"/>
    </row>
    <row r="3774" customFormat="false" ht="12.75" hidden="false" customHeight="false" outlineLevel="0" collapsed="false">
      <c r="B3774" s="50" t="n">
        <v>9</v>
      </c>
      <c r="C3774" s="50" t="n">
        <v>201</v>
      </c>
      <c r="D3774" s="50" t="n">
        <v>0</v>
      </c>
      <c r="E3774" s="50"/>
      <c r="F3774" s="50" t="n">
        <v>25980</v>
      </c>
      <c r="G3774" s="50"/>
      <c r="H3774" s="50"/>
      <c r="I3774" s="50"/>
      <c r="J3774" s="51"/>
      <c r="K3774" s="51" t="str">
        <f aca="false">IF(J3774*F3774=0,"",J3774*F3774)</f>
        <v/>
      </c>
      <c r="R3774" s="0"/>
      <c r="S3774" s="0"/>
      <c r="T3774" s="0"/>
      <c r="U3774" s="0"/>
      <c r="V3774" s="0"/>
      <c r="W3774" s="0"/>
      <c r="X3774" s="0"/>
    </row>
    <row r="3775" customFormat="false" ht="12.75" hidden="false" customHeight="false" outlineLevel="0" collapsed="false">
      <c r="B3775" s="50" t="n">
        <v>9</v>
      </c>
      <c r="C3775" s="50" t="n">
        <v>216</v>
      </c>
      <c r="D3775" s="50" t="n">
        <v>0</v>
      </c>
      <c r="E3775" s="50"/>
      <c r="F3775" s="50" t="n">
        <v>813</v>
      </c>
      <c r="G3775" s="50"/>
      <c r="H3775" s="50"/>
      <c r="I3775" s="50"/>
      <c r="J3775" s="51"/>
      <c r="K3775" s="51" t="str">
        <f aca="false">IF(J3775*F3775=0,"",J3775*F3775)</f>
        <v/>
      </c>
      <c r="R3775" s="0"/>
      <c r="S3775" s="0"/>
      <c r="T3775" s="0"/>
      <c r="U3775" s="0"/>
      <c r="V3775" s="0"/>
      <c r="W3775" s="0"/>
      <c r="X3775" s="0"/>
    </row>
    <row r="3776" customFormat="false" ht="12.75" hidden="false" customHeight="false" outlineLevel="0" collapsed="false">
      <c r="B3776" s="50" t="n">
        <v>9</v>
      </c>
      <c r="C3776" s="50" t="n">
        <v>251</v>
      </c>
      <c r="D3776" s="50" t="n">
        <v>0</v>
      </c>
      <c r="E3776" s="50"/>
      <c r="F3776" s="50" t="n">
        <v>144</v>
      </c>
      <c r="G3776" s="50"/>
      <c r="H3776" s="50"/>
      <c r="I3776" s="50"/>
      <c r="J3776" s="51"/>
      <c r="K3776" s="51" t="str">
        <f aca="false">IF(J3776*F3776=0,"",J3776*F3776)</f>
        <v/>
      </c>
      <c r="R3776" s="0"/>
      <c r="S3776" s="0"/>
      <c r="T3776" s="0"/>
      <c r="U3776" s="0"/>
      <c r="V3776" s="0"/>
      <c r="W3776" s="0"/>
      <c r="X3776" s="0"/>
    </row>
    <row r="3777" customFormat="false" ht="12.75" hidden="false" customHeight="false" outlineLevel="0" collapsed="false">
      <c r="B3777" s="50" t="n">
        <v>9</v>
      </c>
      <c r="C3777" s="50" t="n">
        <v>252</v>
      </c>
      <c r="D3777" s="50" t="n">
        <v>0</v>
      </c>
      <c r="E3777" s="50"/>
      <c r="F3777" s="50" t="n">
        <v>1977</v>
      </c>
      <c r="G3777" s="50"/>
      <c r="H3777" s="50"/>
      <c r="I3777" s="50"/>
      <c r="J3777" s="51"/>
      <c r="K3777" s="51" t="str">
        <f aca="false">IF(J3777*F3777=0,"",J3777*F3777)</f>
        <v/>
      </c>
      <c r="R3777" s="0"/>
      <c r="S3777" s="0"/>
      <c r="T3777" s="0"/>
      <c r="U3777" s="0"/>
      <c r="V3777" s="0"/>
      <c r="W3777" s="0"/>
      <c r="X3777" s="0"/>
    </row>
    <row r="3778" customFormat="false" ht="12.75" hidden="false" customHeight="false" outlineLevel="0" collapsed="false">
      <c r="B3778" s="50" t="n">
        <v>9</v>
      </c>
      <c r="C3778" s="50" t="n">
        <v>681</v>
      </c>
      <c r="D3778" s="50" t="n">
        <v>2</v>
      </c>
      <c r="E3778" s="50"/>
      <c r="F3778" s="50" t="n">
        <v>1455</v>
      </c>
      <c r="G3778" s="50"/>
      <c r="H3778" s="50"/>
      <c r="I3778" s="50"/>
      <c r="J3778" s="51"/>
      <c r="K3778" s="51" t="str">
        <f aca="false">IF(J3778*F3778=0,"",J3778*F3778)</f>
        <v/>
      </c>
      <c r="R3778" s="0"/>
      <c r="S3778" s="0"/>
      <c r="T3778" s="0"/>
      <c r="U3778" s="0"/>
      <c r="V3778" s="0"/>
      <c r="W3778" s="0"/>
      <c r="X3778" s="0"/>
    </row>
    <row r="3779" customFormat="false" ht="12.75" hidden="false" customHeight="false" outlineLevel="0" collapsed="false">
      <c r="B3779" s="50" t="n">
        <v>9</v>
      </c>
      <c r="C3779" s="50" t="n">
        <v>682</v>
      </c>
      <c r="D3779" s="50" t="n">
        <v>0</v>
      </c>
      <c r="E3779" s="50"/>
      <c r="F3779" s="50" t="n">
        <v>268</v>
      </c>
      <c r="G3779" s="50"/>
      <c r="H3779" s="50"/>
      <c r="I3779" s="50"/>
      <c r="J3779" s="51"/>
      <c r="K3779" s="51" t="str">
        <f aca="false">IF(J3779*F3779=0,"",J3779*F3779)</f>
        <v/>
      </c>
      <c r="R3779" s="0"/>
      <c r="S3779" s="0"/>
      <c r="T3779" s="0"/>
      <c r="U3779" s="0"/>
      <c r="V3779" s="0"/>
      <c r="W3779" s="0"/>
      <c r="X3779" s="0"/>
    </row>
    <row r="3780" customFormat="false" ht="12.75" hidden="false" customHeight="false" outlineLevel="0" collapsed="false">
      <c r="B3780" s="50" t="n">
        <v>9</v>
      </c>
      <c r="C3780" s="50" t="n">
        <v>683</v>
      </c>
      <c r="D3780" s="50" t="n">
        <v>0</v>
      </c>
      <c r="E3780" s="50"/>
      <c r="F3780" s="50" t="n">
        <v>1458</v>
      </c>
      <c r="G3780" s="50"/>
      <c r="H3780" s="50"/>
      <c r="I3780" s="50"/>
      <c r="J3780" s="51"/>
      <c r="K3780" s="51" t="str">
        <f aca="false">IF(J3780*F3780=0,"",J3780*F3780)</f>
        <v/>
      </c>
      <c r="R3780" s="0"/>
      <c r="S3780" s="0"/>
      <c r="T3780" s="0"/>
      <c r="U3780" s="0"/>
      <c r="V3780" s="0"/>
      <c r="W3780" s="0"/>
      <c r="X3780" s="0"/>
    </row>
    <row r="3781" customFormat="false" ht="12.75" hidden="false" customHeight="false" outlineLevel="0" collapsed="false">
      <c r="B3781" s="50" t="n">
        <v>9</v>
      </c>
      <c r="C3781" s="50" t="n">
        <v>684</v>
      </c>
      <c r="D3781" s="50" t="n">
        <v>0</v>
      </c>
      <c r="E3781" s="50"/>
      <c r="F3781" s="50" t="n">
        <v>468</v>
      </c>
      <c r="G3781" s="50"/>
      <c r="H3781" s="50"/>
      <c r="I3781" s="50"/>
      <c r="J3781" s="51"/>
      <c r="K3781" s="51" t="str">
        <f aca="false">IF(J3781*F3781=0,"",J3781*F3781)</f>
        <v/>
      </c>
      <c r="R3781" s="0"/>
      <c r="S3781" s="0"/>
      <c r="T3781" s="0"/>
      <c r="U3781" s="0"/>
      <c r="V3781" s="0"/>
      <c r="W3781" s="0"/>
      <c r="X3781" s="0"/>
    </row>
    <row r="3782" customFormat="false" ht="12.75" hidden="false" customHeight="false" outlineLevel="0" collapsed="false">
      <c r="B3782" s="50" t="n">
        <v>9</v>
      </c>
      <c r="C3782" s="50" t="n">
        <v>685</v>
      </c>
      <c r="D3782" s="50" t="n">
        <v>0</v>
      </c>
      <c r="E3782" s="50"/>
      <c r="F3782" s="50" t="n">
        <v>5636</v>
      </c>
      <c r="G3782" s="50"/>
      <c r="H3782" s="50"/>
      <c r="I3782" s="50"/>
      <c r="J3782" s="51"/>
      <c r="K3782" s="51" t="str">
        <f aca="false">IF(J3782*F3782=0,"",J3782*F3782)</f>
        <v/>
      </c>
      <c r="R3782" s="0"/>
      <c r="S3782" s="0"/>
      <c r="T3782" s="0"/>
      <c r="U3782" s="0"/>
      <c r="V3782" s="0"/>
      <c r="W3782" s="0"/>
      <c r="X3782" s="0"/>
    </row>
    <row r="3783" customFormat="false" ht="12.75" hidden="false" customHeight="false" outlineLevel="0" collapsed="false">
      <c r="B3783" s="50" t="n">
        <v>9</v>
      </c>
      <c r="C3783" s="50" t="n">
        <v>686</v>
      </c>
      <c r="D3783" s="50" t="n">
        <v>0</v>
      </c>
      <c r="E3783" s="50"/>
      <c r="F3783" s="50" t="n">
        <v>500</v>
      </c>
      <c r="G3783" s="50"/>
      <c r="H3783" s="50"/>
      <c r="I3783" s="50"/>
      <c r="J3783" s="51"/>
      <c r="K3783" s="51" t="str">
        <f aca="false">IF(J3783*F3783=0,"",J3783*F3783)</f>
        <v/>
      </c>
      <c r="R3783" s="0"/>
      <c r="S3783" s="0"/>
      <c r="T3783" s="0"/>
      <c r="U3783" s="0"/>
      <c r="V3783" s="0"/>
      <c r="W3783" s="0"/>
      <c r="X3783" s="0"/>
    </row>
  </sheetData>
  <mergeCells count="2">
    <mergeCell ref="B3:E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2:19Z</dcterms:created>
  <dc:creator>Ing. Jiří Lokaj</dc:creator>
  <dc:description/>
  <dc:language>en-US</dc:language>
  <cp:lastModifiedBy>Ing. Jiří Lokaj</cp:lastModifiedBy>
  <dcterms:modified xsi:type="dcterms:W3CDTF">2008-06-11T07:57:14Z</dcterms:modified>
  <cp:revision>0</cp:revision>
  <dc:subject/>
  <dc:title/>
</cp:coreProperties>
</file>